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Current Test LICs" sheetId="1" state="visible" r:id="rId2"/>
    <sheet name="Current Test LMICs" sheetId="2" state="visible" r:id="rId3"/>
    <sheet name="Option 1 LICs" sheetId="3" state="visible" r:id="rId4"/>
    <sheet name="Option 1 LMICs" sheetId="4" state="visible" r:id="rId5"/>
    <sheet name="Option 2 LICs" sheetId="5" state="visible" r:id="rId6"/>
    <sheet name="Option 2 LMICs" sheetId="6" state="visible" r:id="rId7"/>
    <sheet name="Option 3 LICs" sheetId="7" state="visible" r:id="rId8"/>
    <sheet name="Option 3 LMICs" sheetId="8" state="visible" r:id="rId9"/>
    <sheet name="Option 4a LICs" sheetId="9" state="visible" r:id="rId10"/>
    <sheet name="Option 4a LMICs" sheetId="10" state="visible" r:id="rId11"/>
    <sheet name="Option 4b LICs" sheetId="11" state="visible" r:id="rId12"/>
    <sheet name="Option 4b LMICs" sheetId="12" state="visible" r:id="rId13"/>
  </sheets>
  <definedNames>
    <definedName function="false" hidden="false" localSheetId="0" name="_xlnm.Print_Titles" vbProcedure="false">'Current Test LICs'!$1:$13</definedName>
    <definedName function="false" hidden="false" localSheetId="2" name="_xlnm.Print_Titles" vbProcedure="false">'Option 1 LICs'!$1:$13</definedName>
    <definedName function="false" hidden="false" localSheetId="3" name="_xlnm.Print_Titles" vbProcedure="false">'Option 1 LMICs'!$1:$13</definedName>
    <definedName function="false" hidden="false" localSheetId="4" name="_xlnm.Print_Titles" vbProcedure="false">'Option 2 LICs'!$1:$14</definedName>
    <definedName function="false" hidden="false" localSheetId="6" name="_xlnm.Print_Titles" vbProcedure="false">'Option 3 LICs'!$1:$14</definedName>
    <definedName function="false" hidden="false" localSheetId="8" name="_xlnm.Print_Titles" vbProcedure="false">'Option 4a LICs'!$1:$14</definedName>
    <definedName function="false" hidden="false" localSheetId="10" name="_xlnm.Print_Titles" vbProcedure="false">'Option 4b LIC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78">
  <si>
    <t xml:space="preserve">Table 2: Current Test</t>
  </si>
  <si>
    <t xml:space="preserve">Low Income Countries (LICs)</t>
  </si>
  <si>
    <t xml:space="preserve">MCA Candidate Countries and the Indicators Test, FY 2007</t>
  </si>
  <si>
    <t xml:space="preserve">Ruling Justly</t>
  </si>
  <si>
    <t xml:space="preserve">Investing in People</t>
  </si>
  <si>
    <t xml:space="preserve">Economic Freedom</t>
  </si>
  <si>
    <t xml:space="preserve">Number of passed hurdles</t>
  </si>
  <si>
    <t xml:space="preserve">New Indicators</t>
  </si>
  <si>
    <t xml:space="preserve">Political Rights</t>
  </si>
  <si>
    <t xml:space="preserve">Civil Liberties</t>
  </si>
  <si>
    <t xml:space="preserve">Voice and Account-ability</t>
  </si>
  <si>
    <t xml:space="preserve">Government Effectiveness</t>
  </si>
  <si>
    <t xml:space="preserve">Rule of Law</t>
  </si>
  <si>
    <t xml:space="preserve">Control of Corruption</t>
  </si>
  <si>
    <t xml:space="preserve">Girls' Primary Education Completion Rate, %</t>
  </si>
  <si>
    <t xml:space="preserve">Public Primary Education Spending, % of GDP</t>
  </si>
  <si>
    <t xml:space="preserve">Public Expenditure on Health, % of GDP</t>
  </si>
  <si>
    <t xml:space="preserve">Immunization Rate: DPT and Measles, %</t>
  </si>
  <si>
    <t xml:space="preserve">Cost of Starting a Business, % of GNI per capita</t>
  </si>
  <si>
    <t xml:space="preserve">Inflation, %</t>
  </si>
  <si>
    <t xml:space="preserve">3-Year Budget Balance, %</t>
  </si>
  <si>
    <t xml:space="preserve">Trade Policy</t>
  </si>
  <si>
    <t xml:space="preserve">Regulatory Quality</t>
  </si>
  <si>
    <t xml:space="preserve">Days to Start a Business</t>
  </si>
  <si>
    <t xml:space="preserve">Natural Resource Management</t>
  </si>
  <si>
    <t xml:space="preserve">Land Rights and Access</t>
  </si>
  <si>
    <t xml:space="preserve">(0-40, 40=best)</t>
  </si>
  <si>
    <t xml:space="preserve">(0-60, 60=best)</t>
  </si>
  <si>
    <t xml:space="preserve">(-2.5 to +2.5, +2.5=best)</t>
  </si>
  <si>
    <t xml:space="preserve">(1-100, 100=best)</t>
  </si>
  <si>
    <t xml:space="preserve">(0 to 100, 100=best) </t>
  </si>
  <si>
    <t xml:space="preserve">(0 to 1, 1=best)</t>
  </si>
  <si>
    <t xml:space="preserve">Median</t>
  </si>
  <si>
    <t xml:space="preserve">Passing Score</t>
  </si>
  <si>
    <t xml:space="preserve">Substantially below</t>
  </si>
  <si>
    <t xml:space="preserve">Countries that pass the indicators test</t>
  </si>
  <si>
    <t xml:space="preserve">Armenia</t>
  </si>
  <si>
    <t xml:space="preserve">Bhutan</t>
  </si>
  <si>
    <t xml:space="preserve">NA</t>
  </si>
  <si>
    <t xml:space="preserve">Bolivia</t>
  </si>
  <si>
    <t xml:space="preserve">Burkina Faso</t>
  </si>
  <si>
    <t xml:space="preserve">East Timor</t>
  </si>
  <si>
    <t xml:space="preserve">Egypt</t>
  </si>
  <si>
    <t xml:space="preserve">Gambia, The</t>
  </si>
  <si>
    <t xml:space="preserve">Georgia</t>
  </si>
  <si>
    <t xml:space="preserve">Honduras</t>
  </si>
  <si>
    <t xml:space="preserve">Kiribati</t>
  </si>
  <si>
    <t xml:space="preserve">Lesotho</t>
  </si>
  <si>
    <t xml:space="preserve">Mali</t>
  </si>
  <si>
    <t xml:space="preserve">Moldova</t>
  </si>
  <si>
    <t xml:space="preserve">Mongolia</t>
  </si>
  <si>
    <t xml:space="preserve">Mozambique</t>
  </si>
  <si>
    <t xml:space="preserve">Nicaragua</t>
  </si>
  <si>
    <t xml:space="preserve">Solomon Islands</t>
  </si>
  <si>
    <t xml:space="preserve">Tanzania</t>
  </si>
  <si>
    <t xml:space="preserve">Ukraine</t>
  </si>
  <si>
    <t xml:space="preserve">Vanuatu</t>
  </si>
  <si>
    <t xml:space="preserve">Vietnam</t>
  </si>
  <si>
    <t xml:space="preserve">Pass if median counted as passing a hurdle</t>
  </si>
  <si>
    <t xml:space="preserve">Zambia</t>
  </si>
  <si>
    <t xml:space="preserve">Eliminated by corruption</t>
  </si>
  <si>
    <t xml:space="preserve">Benin</t>
  </si>
  <si>
    <t xml:space="preserve">Kenya</t>
  </si>
  <si>
    <t xml:space="preserve">Malawi</t>
  </si>
  <si>
    <t xml:space="preserve">Niger</t>
  </si>
  <si>
    <t xml:space="preserve">Papua New Guinea</t>
  </si>
  <si>
    <t xml:space="preserve">Paraguay</t>
  </si>
  <si>
    <t xml:space="preserve">Uganda</t>
  </si>
  <si>
    <t xml:space="preserve">Miss by one indicator</t>
  </si>
  <si>
    <t xml:space="preserve">Ethiopia</t>
  </si>
  <si>
    <t xml:space="preserve">Ghana</t>
  </si>
  <si>
    <t xml:space="preserve">Guyana</t>
  </si>
  <si>
    <t xml:space="preserve">India</t>
  </si>
  <si>
    <t xml:space="preserve">Madagascar</t>
  </si>
  <si>
    <t xml:space="preserve">Mauritania</t>
  </si>
  <si>
    <t xml:space="preserve">Philippines</t>
  </si>
  <si>
    <t xml:space="preserve">Senegal</t>
  </si>
  <si>
    <t xml:space="preserve">Sri Lanka</t>
  </si>
  <si>
    <t xml:space="preserve">Miss by more than one indicator</t>
  </si>
  <si>
    <t xml:space="preserve">Afghanistan</t>
  </si>
  <si>
    <t xml:space="preserve">Angola</t>
  </si>
  <si>
    <t xml:space="preserve">Azerbaijan</t>
  </si>
  <si>
    <t xml:space="preserve">Bangladesh</t>
  </si>
  <si>
    <t xml:space="preserve">Burundi</t>
  </si>
  <si>
    <t xml:space="preserve">Cameroon</t>
  </si>
  <si>
    <t xml:space="preserve">Central African Republic</t>
  </si>
  <si>
    <t xml:space="preserve">Chad</t>
  </si>
  <si>
    <t xml:space="preserve">Comoros</t>
  </si>
  <si>
    <t xml:space="preserve">Congo, Dem. Rep.</t>
  </si>
  <si>
    <t xml:space="preserve">Congo, Rep.</t>
  </si>
  <si>
    <t xml:space="preserve">Djibouti</t>
  </si>
  <si>
    <t xml:space="preserve">Eritrea</t>
  </si>
  <si>
    <t xml:space="preserve">Guinea</t>
  </si>
  <si>
    <t xml:space="preserve">Guinea-Bissau</t>
  </si>
  <si>
    <t xml:space="preserve">Haiti</t>
  </si>
  <si>
    <t xml:space="preserve">Indonesia</t>
  </si>
  <si>
    <t xml:space="preserve">Iraq</t>
  </si>
  <si>
    <t xml:space="preserve">Kyrgyzstan</t>
  </si>
  <si>
    <t xml:space="preserve">Laos</t>
  </si>
  <si>
    <t xml:space="preserve">Liberia</t>
  </si>
  <si>
    <t xml:space="preserve">Nepal</t>
  </si>
  <si>
    <t xml:space="preserve">Nigeria</t>
  </si>
  <si>
    <t xml:space="preserve">Pakistan</t>
  </si>
  <si>
    <t xml:space="preserve">Rwanda</t>
  </si>
  <si>
    <t xml:space="preserve">Sao Tome and Principe</t>
  </si>
  <si>
    <t xml:space="preserve">Sierra Leone</t>
  </si>
  <si>
    <t xml:space="preserve">Tajikistan</t>
  </si>
  <si>
    <t xml:space="preserve">Togo</t>
  </si>
  <si>
    <t xml:space="preserve">Turkmenistan</t>
  </si>
  <si>
    <t xml:space="preserve">Yemen</t>
  </si>
  <si>
    <t xml:space="preserve">Eliminated for statutory reasons</t>
  </si>
  <si>
    <t xml:space="preserve">Burma</t>
  </si>
  <si>
    <t xml:space="preserve">Cambodia</t>
  </si>
  <si>
    <t xml:space="preserve">Cote d'Ivoire</t>
  </si>
  <si>
    <t xml:space="preserve">Cuba</t>
  </si>
  <si>
    <t xml:space="preserve">North Korea</t>
  </si>
  <si>
    <t xml:space="preserve">Somalia</t>
  </si>
  <si>
    <t xml:space="preserve">Sudan</t>
  </si>
  <si>
    <t xml:space="preserve">Syria</t>
  </si>
  <si>
    <t xml:space="preserve">Uzbekistan</t>
  </si>
  <si>
    <t xml:space="preserve">Zimbabwe</t>
  </si>
  <si>
    <t xml:space="preserve">Number of countries for which data are available</t>
  </si>
  <si>
    <t xml:space="preserve">Table 3: Current Test</t>
  </si>
  <si>
    <t xml:space="preserve">Lower Middle Income Countries (LMICs)</t>
  </si>
  <si>
    <t xml:space="preserve">Brazil</t>
  </si>
  <si>
    <t xml:space="preserve">Bulgaria</t>
  </si>
  <si>
    <t xml:space="preserve">El Salvador</t>
  </si>
  <si>
    <t xml:space="preserve">Jordan</t>
  </si>
  <si>
    <t xml:space="preserve">Maldives</t>
  </si>
  <si>
    <t xml:space="preserve">Namibia</t>
  </si>
  <si>
    <t xml:space="preserve">Samoa</t>
  </si>
  <si>
    <t xml:space="preserve">Tunisia</t>
  </si>
  <si>
    <t xml:space="preserve">Tonga</t>
  </si>
  <si>
    <t xml:space="preserve">Cape Verde</t>
  </si>
  <si>
    <t xml:space="preserve">Colombia</t>
  </si>
  <si>
    <t xml:space="preserve">Micronesia, Fed. Sts.</t>
  </si>
  <si>
    <t xml:space="preserve">Morocco</t>
  </si>
  <si>
    <t xml:space="preserve">Thailand</t>
  </si>
  <si>
    <t xml:space="preserve">Albania</t>
  </si>
  <si>
    <t xml:space="preserve">Algeria</t>
  </si>
  <si>
    <t xml:space="preserve">Belarus</t>
  </si>
  <si>
    <t xml:space="preserve">Dominican Republic</t>
  </si>
  <si>
    <t xml:space="preserve">Ecuador</t>
  </si>
  <si>
    <t xml:space="preserve">Fiji</t>
  </si>
  <si>
    <t xml:space="preserve">Guatemala</t>
  </si>
  <si>
    <t xml:space="preserve">Jamaica</t>
  </si>
  <si>
    <t xml:space="preserve">Kazakhstan</t>
  </si>
  <si>
    <t xml:space="preserve">Macedonia</t>
  </si>
  <si>
    <t xml:space="preserve">Marshall Islands</t>
  </si>
  <si>
    <t xml:space="preserve">Montenegro</t>
  </si>
  <si>
    <t xml:space="preserve">Peru</t>
  </si>
  <si>
    <t xml:space="preserve">Suriname</t>
  </si>
  <si>
    <t xml:space="preserve">Swaziland</t>
  </si>
  <si>
    <t xml:space="preserve">Tuvalu</t>
  </si>
  <si>
    <t xml:space="preserve">Bosnia and Herzegovina</t>
  </si>
  <si>
    <t xml:space="preserve">China</t>
  </si>
  <si>
    <t xml:space="preserve">Iran</t>
  </si>
  <si>
    <t xml:space="preserve">Serbia</t>
  </si>
  <si>
    <t xml:space="preserve">Table 4: Option 1, Low Income Countries (LICs)</t>
  </si>
  <si>
    <t xml:space="preserve">Natural Resource Management and Land Rights and Access Incorporated into Investing in People</t>
  </si>
  <si>
    <t xml:space="preserve">Table 5: Option 1, Lower Middle Income Countries (LMICs)</t>
  </si>
  <si>
    <t xml:space="preserve">Pass if median counts as passing a hurdle</t>
  </si>
  <si>
    <t xml:space="preserve">Table 6: Option 2, Lower Income Countries (LICs)</t>
  </si>
  <si>
    <t xml:space="preserve">Natural Resource Management Incorporated into Investing in People and Land Rights and Access Incorporated into Economic Freedom</t>
  </si>
  <si>
    <t xml:space="preserve">Table 7: Option 2, Lower Middle Income Countries (LMICs)</t>
  </si>
  <si>
    <t xml:space="preserve">Table 8: Option 3, Low Income Countries (LICs)</t>
  </si>
  <si>
    <t xml:space="preserve">Natural Resource Management in Investing in People, Land Rights and Access in Economic Freedom, Days and Cost of Doing Business Combined</t>
  </si>
  <si>
    <t xml:space="preserve">Starting a Business</t>
  </si>
  <si>
    <t xml:space="preserve">Table 9: Option 3, Lower Middle Income Countries (LMICs)</t>
  </si>
  <si>
    <t xml:space="preserve">Table 10: Option 4a, Low Income Countries (LICs)</t>
  </si>
  <si>
    <t xml:space="preserve">Natural Resource Management and Girls' Primary Education Incorporated into Investing in People and</t>
  </si>
  <si>
    <t xml:space="preserve">Land Rights and Access and the Combined Business Indicator Incorporated into Economic Freedom</t>
  </si>
  <si>
    <t xml:space="preserve">Girls' Primary Education Enrollment, % gross</t>
  </si>
  <si>
    <t xml:space="preserve">Table 11: Option 4a, Lower Middle Income Countries (LMICs)</t>
  </si>
  <si>
    <t xml:space="preserve">Table 12: Option 4b, Low Income Countries (LICs)</t>
  </si>
  <si>
    <t xml:space="preserve">Natural Resource Management and Secondary School Enrollment Incorporated into Investing in People and</t>
  </si>
  <si>
    <t xml:space="preserve">Secondary Education Enrollment, % gross</t>
  </si>
  <si>
    <t xml:space="preserve">Table 13: Option 4b, Lower Middle Income Countries (LMIC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Narrow"/>
      <family val="2"/>
    </font>
    <font>
      <b val="true"/>
      <sz val="11"/>
      <name val="Arial Narrow"/>
      <family val="2"/>
    </font>
    <font>
      <b val="true"/>
      <sz val="7.5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4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99"/>
    <col collapsed="false" customWidth="true" hidden="false" outlineLevel="0" max="3" min="3" style="1" width="17.56"/>
    <col collapsed="false" customWidth="true" hidden="false" outlineLevel="0" max="4" min="4" style="2" width="5.99"/>
    <col collapsed="false" customWidth="true" hidden="false" outlineLevel="0" max="5" min="5" style="2" width="5.85"/>
    <col collapsed="false" customWidth="true" hidden="false" outlineLevel="0" max="6" min="6" style="2" width="0.7"/>
    <col collapsed="false" customWidth="true" hidden="false" outlineLevel="0" max="7" min="7" style="2" width="6.28"/>
    <col collapsed="false" customWidth="true" hidden="false" outlineLevel="0" max="8" min="8" style="2" width="8.85"/>
    <col collapsed="false" customWidth="true" hidden="false" outlineLevel="0" max="9" min="9" style="2" width="4.99"/>
    <col collapsed="false" customWidth="true" hidden="false" outlineLevel="0" max="10" min="10" style="2" width="7.14"/>
    <col collapsed="false" customWidth="true" hidden="false" outlineLevel="0" max="11" min="11" style="2" width="0.85"/>
    <col collapsed="false" customWidth="true" hidden="false" outlineLevel="0" max="12" min="12" style="2" width="7.7"/>
    <col collapsed="false" customWidth="true" hidden="false" outlineLevel="0" max="13" min="13" style="2" width="6.7"/>
    <col collapsed="false" customWidth="true" hidden="false" outlineLevel="0" max="14" min="14" style="2" width="7.56"/>
    <col collapsed="false" customWidth="true" hidden="false" outlineLevel="0" max="15" min="15" style="2" width="8.56"/>
    <col collapsed="false" customWidth="true" hidden="false" outlineLevel="0" max="16" min="16" style="2" width="0.99"/>
    <col collapsed="false" customWidth="true" hidden="false" outlineLevel="0" max="17" min="17" style="2" width="6.56"/>
    <col collapsed="false" customWidth="true" hidden="false" outlineLevel="0" max="18" min="18" style="2" width="5.71"/>
    <col collapsed="false" customWidth="true" hidden="false" outlineLevel="0" max="19" min="19" style="2" width="5.85"/>
    <col collapsed="false" customWidth="true" hidden="false" outlineLevel="0" max="20" min="20" style="2" width="6.28"/>
    <col collapsed="false" customWidth="true" hidden="false" outlineLevel="0" max="21" min="21" style="2" width="7.7"/>
    <col collapsed="false" customWidth="true" hidden="false" outlineLevel="0" max="22" min="22" style="2" width="6.41"/>
    <col collapsed="false" customWidth="true" hidden="false" outlineLevel="0" max="23" min="23" style="1" width="1.13"/>
    <col collapsed="false" customWidth="true" hidden="false" outlineLevel="0" max="26" min="24" style="1" width="5.41"/>
    <col collapsed="false" customWidth="true" hidden="false" outlineLevel="0" max="27" min="27" style="1" width="0.85"/>
    <col collapsed="false" customWidth="true" hidden="false" outlineLevel="0" max="28" min="28" style="3" width="8.56"/>
    <col collapsed="false" customWidth="true" hidden="false" outlineLevel="0" max="29" min="29" style="3" width="5.28"/>
    <col collapsed="false" customWidth="true" hidden="false" outlineLevel="0" max="30" min="30" style="1" width="3.85"/>
    <col collapsed="false" customWidth="true" hidden="false" outlineLevel="0" max="31" min="31" style="1" width="7.56"/>
    <col collapsed="false" customWidth="true" hidden="false" outlineLevel="0" max="32" min="32" style="1" width="9.85"/>
    <col collapsed="false" customWidth="true" hidden="false" outlineLevel="0" max="33" min="33" style="1" width="8.14"/>
    <col collapsed="false" customWidth="true" hidden="false" outlineLevel="0" max="34" min="34" style="1" width="9.56"/>
    <col collapsed="false" customWidth="true" hidden="false" outlineLevel="0" max="35" min="35" style="1" width="6.85"/>
    <col collapsed="false" customWidth="false" hidden="false" outlineLevel="0" max="37" min="36" style="1" width="9.14"/>
    <col collapsed="false" customWidth="true" hidden="false" outlineLevel="0" max="38" min="38" style="1" width="3.56"/>
    <col collapsed="false" customWidth="true" hidden="false" outlineLevel="0" max="39" min="39" style="1" width="5.56"/>
    <col collapsed="false" customWidth="false" hidden="false" outlineLevel="0" max="257" min="40" style="1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5" customFormat="true" ht="9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9.5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L5" s="7" t="s">
        <v>4</v>
      </c>
      <c r="M5" s="7"/>
      <c r="N5" s="7"/>
      <c r="O5" s="7"/>
      <c r="Q5" s="7" t="s">
        <v>5</v>
      </c>
      <c r="R5" s="7"/>
      <c r="S5" s="7"/>
      <c r="T5" s="7"/>
      <c r="U5" s="7"/>
      <c r="V5" s="7"/>
      <c r="X5" s="8" t="s">
        <v>6</v>
      </c>
      <c r="Y5" s="8"/>
      <c r="Z5" s="8"/>
      <c r="AB5" s="9" t="s">
        <v>7</v>
      </c>
      <c r="AC5" s="9"/>
    </row>
    <row r="6" customFormat="false" ht="6.75" hidden="false" customHeight="true" outlineLevel="0" collapsed="false"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  <c r="Q6" s="10"/>
      <c r="R6" s="10"/>
      <c r="S6" s="10"/>
      <c r="T6" s="10"/>
      <c r="U6" s="10"/>
      <c r="V6" s="10"/>
      <c r="X6" s="11"/>
      <c r="Y6" s="10"/>
      <c r="Z6" s="12"/>
      <c r="AB6" s="13"/>
      <c r="AC6" s="13"/>
    </row>
    <row r="7" s="14" customFormat="true" ht="49.5" hidden="false" customHeight="true" outlineLevel="0" collapsed="false">
      <c r="D7" s="14" t="s">
        <v>8</v>
      </c>
      <c r="E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Q7" s="14" t="s">
        <v>18</v>
      </c>
      <c r="R7" s="14" t="s">
        <v>19</v>
      </c>
      <c r="S7" s="14" t="s">
        <v>20</v>
      </c>
      <c r="T7" s="14" t="s">
        <v>21</v>
      </c>
      <c r="U7" s="14" t="s">
        <v>22</v>
      </c>
      <c r="V7" s="14" t="s">
        <v>23</v>
      </c>
      <c r="X7" s="15" t="s">
        <v>3</v>
      </c>
      <c r="Y7" s="16" t="s">
        <v>4</v>
      </c>
      <c r="Z7" s="17" t="s">
        <v>5</v>
      </c>
      <c r="AB7" s="18" t="s">
        <v>24</v>
      </c>
      <c r="AC7" s="18" t="s">
        <v>25</v>
      </c>
    </row>
    <row r="8" s="14" customFormat="true" ht="21.75" hidden="false" customHeight="true" outlineLevel="0" collapsed="false">
      <c r="A8" s="19"/>
      <c r="B8" s="19"/>
      <c r="C8" s="19"/>
      <c r="D8" s="19" t="s">
        <v>26</v>
      </c>
      <c r="E8" s="19" t="s">
        <v>27</v>
      </c>
      <c r="F8" s="19"/>
      <c r="G8" s="20" t="s">
        <v>28</v>
      </c>
      <c r="H8" s="20"/>
      <c r="I8" s="20"/>
      <c r="J8" s="20"/>
      <c r="K8" s="19"/>
      <c r="L8" s="19"/>
      <c r="M8" s="19"/>
      <c r="N8" s="19"/>
      <c r="O8" s="19"/>
      <c r="P8" s="19"/>
      <c r="Q8" s="19"/>
      <c r="R8" s="19"/>
      <c r="S8" s="19"/>
      <c r="T8" s="19" t="s">
        <v>29</v>
      </c>
      <c r="U8" s="19" t="s">
        <v>28</v>
      </c>
      <c r="V8" s="19"/>
      <c r="W8" s="19"/>
      <c r="X8" s="21"/>
      <c r="Y8" s="22"/>
      <c r="Z8" s="23"/>
      <c r="AA8" s="19"/>
      <c r="AB8" s="24" t="s">
        <v>30</v>
      </c>
      <c r="AC8" s="24" t="s">
        <v>31</v>
      </c>
    </row>
    <row r="9" customFormat="false" ht="11.1" hidden="false" customHeight="true" outlineLevel="0" collapsed="false">
      <c r="X9" s="25"/>
      <c r="Y9" s="26"/>
      <c r="Z9" s="27"/>
    </row>
    <row r="10" customFormat="false" ht="11.1" hidden="false" customHeight="true" outlineLevel="0" collapsed="false">
      <c r="C10" s="1" t="s">
        <v>32</v>
      </c>
      <c r="D10" s="2" t="n">
        <v>17</v>
      </c>
      <c r="E10" s="2" t="n">
        <v>30</v>
      </c>
      <c r="G10" s="3" t="n">
        <v>0</v>
      </c>
      <c r="H10" s="3" t="n">
        <v>0</v>
      </c>
      <c r="I10" s="3" t="n">
        <v>0</v>
      </c>
      <c r="J10" s="3" t="n">
        <v>0</v>
      </c>
      <c r="L10" s="28" t="n">
        <v>66.71609</v>
      </c>
      <c r="M10" s="3" t="n">
        <v>2.071327</v>
      </c>
      <c r="N10" s="3" t="n">
        <v>2.219947</v>
      </c>
      <c r="O10" s="2" t="n">
        <v>81</v>
      </c>
      <c r="Q10" s="2" t="n">
        <v>85.7</v>
      </c>
      <c r="R10" s="2" t="n">
        <v>15</v>
      </c>
      <c r="S10" s="3" t="n">
        <v>-2.544126</v>
      </c>
      <c r="T10" s="2" t="n">
        <v>59.1</v>
      </c>
      <c r="U10" s="3" t="n">
        <v>0</v>
      </c>
      <c r="V10" s="2" t="n">
        <v>43</v>
      </c>
      <c r="X10" s="25"/>
      <c r="Y10" s="26"/>
      <c r="Z10" s="27"/>
      <c r="AB10" s="28" t="n">
        <f aca="false">MEDIAN(AB15:AB99)</f>
        <v>64.076175</v>
      </c>
      <c r="AC10" s="3" t="n">
        <f aca="false">MEDIAN(AC15:AC99)</f>
        <v>0.6171724</v>
      </c>
    </row>
    <row r="11" customFormat="false" ht="11.1" hidden="false" customHeight="true" outlineLevel="0" collapsed="false">
      <c r="C11" s="1" t="s">
        <v>33</v>
      </c>
      <c r="D11" s="2" t="n">
        <v>17</v>
      </c>
      <c r="E11" s="2" t="n">
        <v>30</v>
      </c>
      <c r="G11" s="3" t="n">
        <v>0</v>
      </c>
      <c r="H11" s="3" t="n">
        <v>0</v>
      </c>
      <c r="I11" s="3" t="n">
        <v>0</v>
      </c>
      <c r="J11" s="3" t="n">
        <v>0</v>
      </c>
      <c r="L11" s="28" t="n">
        <v>66.71609</v>
      </c>
      <c r="M11" s="3" t="n">
        <v>2.071327</v>
      </c>
      <c r="N11" s="3" t="n">
        <v>2.219947</v>
      </c>
      <c r="O11" s="2" t="n">
        <v>81</v>
      </c>
      <c r="Q11" s="2" t="n">
        <v>85.7</v>
      </c>
      <c r="R11" s="2" t="n">
        <v>15</v>
      </c>
      <c r="S11" s="3" t="n">
        <v>-2.544126</v>
      </c>
      <c r="T11" s="2" t="n">
        <v>59.1</v>
      </c>
      <c r="U11" s="3" t="n">
        <v>0</v>
      </c>
      <c r="V11" s="2" t="n">
        <v>43</v>
      </c>
      <c r="X11" s="25"/>
      <c r="Y11" s="26"/>
      <c r="Z11" s="27"/>
      <c r="AB11" s="28" t="n">
        <f aca="false">MEDIAN(AB16:AB100)</f>
        <v>64.076175</v>
      </c>
      <c r="AC11" s="3" t="n">
        <f aca="false">MEDIAN(AC16:AC100)</f>
        <v>0.6171724</v>
      </c>
    </row>
    <row r="12" customFormat="false" ht="11.1" hidden="false" customHeight="true" outlineLevel="0" collapsed="false">
      <c r="C12" s="1" t="s">
        <v>34</v>
      </c>
      <c r="D12" s="2" t="n">
        <v>9</v>
      </c>
      <c r="E12" s="2" t="n">
        <v>19</v>
      </c>
      <c r="G12" s="3" t="n">
        <v>-0.5173209</v>
      </c>
      <c r="H12" s="3" t="n">
        <v>-0.3072389</v>
      </c>
      <c r="I12" s="3" t="n">
        <v>-0.3043292</v>
      </c>
      <c r="J12" s="3" t="n">
        <v>-0.2607152</v>
      </c>
      <c r="L12" s="28" t="n">
        <v>43.5063</v>
      </c>
      <c r="M12" s="3" t="n">
        <v>1.17917</v>
      </c>
      <c r="N12" s="3" t="n">
        <v>1.435769</v>
      </c>
      <c r="O12" s="2" t="n">
        <v>68</v>
      </c>
      <c r="Q12" s="2" t="n">
        <v>173.3</v>
      </c>
      <c r="R12" s="2" t="n">
        <v>20</v>
      </c>
      <c r="S12" s="3" t="n">
        <v>-4.405473</v>
      </c>
      <c r="T12" s="2" t="n">
        <v>52.6</v>
      </c>
      <c r="U12" s="3" t="n">
        <v>-0.434292</v>
      </c>
      <c r="V12" s="2" t="n">
        <v>71</v>
      </c>
      <c r="X12" s="25"/>
      <c r="Y12" s="26"/>
      <c r="Z12" s="27"/>
      <c r="AB12" s="28" t="n">
        <v>54.73</v>
      </c>
      <c r="AC12" s="3" t="n">
        <v>0.53</v>
      </c>
    </row>
    <row r="13" customFormat="false" ht="11.1" hidden="false" customHeight="tru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1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9"/>
      <c r="X13" s="25"/>
      <c r="Y13" s="26"/>
      <c r="Z13" s="27"/>
      <c r="AA13" s="29"/>
      <c r="AB13" s="31"/>
      <c r="AC13" s="32"/>
    </row>
    <row r="14" customFormat="false" ht="11.1" hidden="false" customHeight="true" outlineLevel="0" collapsed="false">
      <c r="L14" s="28"/>
      <c r="X14" s="25"/>
      <c r="Y14" s="26"/>
      <c r="Z14" s="27"/>
      <c r="AB14" s="28"/>
    </row>
    <row r="15" customFormat="false" ht="11.1" hidden="false" customHeight="true" outlineLevel="0" collapsed="false">
      <c r="A15" s="5" t="s">
        <v>35</v>
      </c>
      <c r="B15" s="5"/>
      <c r="L15" s="28"/>
      <c r="X15" s="25"/>
      <c r="Y15" s="26"/>
      <c r="Z15" s="27"/>
      <c r="AB15" s="28"/>
    </row>
    <row r="16" customFormat="false" ht="11.1" hidden="false" customHeight="true" outlineLevel="0" collapsed="false">
      <c r="A16" s="1" t="n">
        <v>1</v>
      </c>
      <c r="C16" s="1" t="s">
        <v>36</v>
      </c>
      <c r="D16" s="2" t="n">
        <v>13</v>
      </c>
      <c r="E16" s="2" t="n">
        <v>28</v>
      </c>
      <c r="G16" s="3" t="n">
        <v>0.0708168</v>
      </c>
      <c r="H16" s="3" t="n">
        <v>0.7221507</v>
      </c>
      <c r="I16" s="3" t="n">
        <v>0.3847653</v>
      </c>
      <c r="J16" s="3" t="n">
        <v>0.1835503</v>
      </c>
      <c r="L16" s="28" t="n">
        <v>107.5913</v>
      </c>
      <c r="M16" s="3" t="n">
        <v>2.571636</v>
      </c>
      <c r="N16" s="3" t="n">
        <v>1.301964</v>
      </c>
      <c r="O16" s="2" t="n">
        <v>92</v>
      </c>
      <c r="Q16" s="2" t="n">
        <v>5.1</v>
      </c>
      <c r="R16" s="2" t="n">
        <v>0.6</v>
      </c>
      <c r="S16" s="3" t="n">
        <v>-1.83138</v>
      </c>
      <c r="T16" s="2" t="n">
        <v>75.6</v>
      </c>
      <c r="U16" s="3" t="n">
        <v>0.8705471</v>
      </c>
      <c r="V16" s="2" t="n">
        <v>24</v>
      </c>
      <c r="X16" s="11" t="n">
        <v>4</v>
      </c>
      <c r="Y16" s="10" t="n">
        <v>3</v>
      </c>
      <c r="Z16" s="12" t="n">
        <v>6</v>
      </c>
      <c r="AB16" s="28" t="n">
        <v>79.07968</v>
      </c>
      <c r="AC16" s="3" t="n">
        <v>0.9329381</v>
      </c>
    </row>
    <row r="17" customFormat="false" ht="11.1" hidden="false" customHeight="true" outlineLevel="0" collapsed="false">
      <c r="A17" s="1" t="n">
        <v>2</v>
      </c>
      <c r="C17" s="1" t="s">
        <v>37</v>
      </c>
      <c r="D17" s="2" t="n">
        <v>9</v>
      </c>
      <c r="E17" s="2" t="n">
        <v>20</v>
      </c>
      <c r="G17" s="3" t="n">
        <v>-0.3380479</v>
      </c>
      <c r="H17" s="3" t="n">
        <v>1.226518</v>
      </c>
      <c r="I17" s="3" t="n">
        <v>1.36</v>
      </c>
      <c r="J17" s="3" t="n">
        <v>1.664074</v>
      </c>
      <c r="L17" s="28" t="s">
        <v>38</v>
      </c>
      <c r="M17" s="3" t="n">
        <v>5.951805</v>
      </c>
      <c r="N17" s="3" t="n">
        <v>2.646617</v>
      </c>
      <c r="O17" s="2" t="n">
        <v>94</v>
      </c>
      <c r="Q17" s="2" t="n">
        <v>16.6</v>
      </c>
      <c r="R17" s="2" t="n">
        <v>5.5</v>
      </c>
      <c r="S17" s="3" t="n">
        <v>-4.866667</v>
      </c>
      <c r="T17" s="2" t="s">
        <v>38</v>
      </c>
      <c r="U17" s="3" t="n">
        <v>0.6414506</v>
      </c>
      <c r="V17" s="2" t="n">
        <v>62</v>
      </c>
      <c r="X17" s="11" t="n">
        <v>3</v>
      </c>
      <c r="Y17" s="10" t="n">
        <v>3</v>
      </c>
      <c r="Z17" s="12" t="n">
        <v>3</v>
      </c>
      <c r="AB17" s="28" t="n">
        <v>78.84155</v>
      </c>
      <c r="AC17" s="3" t="n">
        <v>0.872575</v>
      </c>
    </row>
    <row r="18" customFormat="false" ht="11.1" hidden="false" customHeight="true" outlineLevel="0" collapsed="false">
      <c r="A18" s="1" t="n">
        <v>3</v>
      </c>
      <c r="C18" s="1" t="s">
        <v>39</v>
      </c>
      <c r="D18" s="2" t="n">
        <v>28</v>
      </c>
      <c r="E18" s="2" t="n">
        <v>43</v>
      </c>
      <c r="G18" s="3" t="n">
        <v>0.6220227</v>
      </c>
      <c r="H18" s="3" t="n">
        <v>0.0976825</v>
      </c>
      <c r="I18" s="3" t="n">
        <v>0.0583518</v>
      </c>
      <c r="J18" s="3" t="n">
        <v>0.0116056</v>
      </c>
      <c r="L18" s="28" t="n">
        <v>97.92737</v>
      </c>
      <c r="M18" s="3" t="n">
        <v>2.812431</v>
      </c>
      <c r="N18" s="3" t="n">
        <v>4.104076</v>
      </c>
      <c r="O18" s="2" t="n">
        <v>72.5</v>
      </c>
      <c r="Q18" s="2" t="n">
        <v>140.6</v>
      </c>
      <c r="R18" s="2" t="n">
        <v>5.4</v>
      </c>
      <c r="S18" s="3" t="n">
        <v>-5.247939</v>
      </c>
      <c r="T18" s="2" t="n">
        <v>69.4</v>
      </c>
      <c r="U18" s="3" t="n">
        <v>0.2254082</v>
      </c>
      <c r="V18" s="2" t="n">
        <v>50</v>
      </c>
      <c r="X18" s="11" t="n">
        <v>6</v>
      </c>
      <c r="Y18" s="10" t="n">
        <v>3</v>
      </c>
      <c r="Z18" s="12" t="n">
        <v>3</v>
      </c>
      <c r="AB18" s="28" t="n">
        <v>80.13642</v>
      </c>
      <c r="AC18" s="3" t="n">
        <v>0.7045569</v>
      </c>
    </row>
    <row r="19" customFormat="false" ht="11.1" hidden="false" customHeight="true" outlineLevel="0" collapsed="false">
      <c r="A19" s="1" t="n">
        <v>4</v>
      </c>
      <c r="C19" s="1" t="s">
        <v>40</v>
      </c>
      <c r="D19" s="2" t="n">
        <v>17</v>
      </c>
      <c r="E19" s="2" t="n">
        <v>36</v>
      </c>
      <c r="G19" s="3" t="n">
        <v>0.3438064</v>
      </c>
      <c r="H19" s="3" t="n">
        <v>0.2960392</v>
      </c>
      <c r="I19" s="3" t="n">
        <v>0.2991353</v>
      </c>
      <c r="J19" s="3" t="n">
        <v>0.8807865</v>
      </c>
      <c r="L19" s="28" t="n">
        <v>25.31249</v>
      </c>
      <c r="M19" s="3" t="n">
        <v>2.362714</v>
      </c>
      <c r="N19" s="3" t="n">
        <v>2.792031</v>
      </c>
      <c r="O19" s="2" t="n">
        <v>90</v>
      </c>
      <c r="Q19" s="2" t="n">
        <v>120.8</v>
      </c>
      <c r="R19" s="2" t="n">
        <v>6.4</v>
      </c>
      <c r="S19" s="3" t="n">
        <v>-4.036151</v>
      </c>
      <c r="T19" s="2" t="n">
        <v>57.2</v>
      </c>
      <c r="U19" s="3" t="n">
        <v>0.2858806</v>
      </c>
      <c r="V19" s="2" t="n">
        <v>34</v>
      </c>
      <c r="X19" s="11" t="n">
        <v>5</v>
      </c>
      <c r="Y19" s="10" t="n">
        <v>3</v>
      </c>
      <c r="Z19" s="12" t="n">
        <v>3</v>
      </c>
      <c r="AB19" s="28" t="n">
        <v>55.01321</v>
      </c>
      <c r="AC19" s="3" t="n">
        <v>0.5865415</v>
      </c>
    </row>
    <row r="20" customFormat="false" ht="11.1" hidden="false" customHeight="true" outlineLevel="0" collapsed="false">
      <c r="A20" s="1" t="n">
        <v>5</v>
      </c>
      <c r="C20" s="1" t="s">
        <v>41</v>
      </c>
      <c r="D20" s="2" t="n">
        <v>29</v>
      </c>
      <c r="E20" s="2" t="n">
        <v>38</v>
      </c>
      <c r="G20" s="3" t="n">
        <v>0.8969635</v>
      </c>
      <c r="H20" s="3" t="n">
        <v>-0.0769966</v>
      </c>
      <c r="I20" s="3" t="n">
        <v>0.2919806</v>
      </c>
      <c r="J20" s="3" t="n">
        <v>0.0525465</v>
      </c>
      <c r="L20" s="28" t="s">
        <v>38</v>
      </c>
      <c r="M20" s="3" t="n">
        <v>4.773078</v>
      </c>
      <c r="N20" s="3" t="n">
        <v>8.289855</v>
      </c>
      <c r="O20" s="2" t="n">
        <v>51.5</v>
      </c>
      <c r="Q20" s="2" t="n">
        <v>83.3</v>
      </c>
      <c r="R20" s="2" t="n">
        <v>0.9</v>
      </c>
      <c r="S20" s="3" t="n">
        <v>45.6</v>
      </c>
      <c r="T20" s="2" t="s">
        <v>38</v>
      </c>
      <c r="U20" s="3" t="n">
        <v>-0.3311635</v>
      </c>
      <c r="V20" s="2" t="n">
        <v>92</v>
      </c>
      <c r="X20" s="11" t="n">
        <v>5</v>
      </c>
      <c r="Y20" s="10" t="n">
        <v>2</v>
      </c>
      <c r="Z20" s="12" t="n">
        <v>3</v>
      </c>
      <c r="AB20" s="28" t="n">
        <v>54.69673</v>
      </c>
      <c r="AC20" s="3" t="n">
        <v>0.2078125</v>
      </c>
    </row>
    <row r="21" customFormat="false" ht="11.1" hidden="false" customHeight="true" outlineLevel="0" collapsed="false">
      <c r="A21" s="1" t="n">
        <v>6</v>
      </c>
      <c r="C21" s="1" t="s">
        <v>42</v>
      </c>
      <c r="D21" s="2" t="n">
        <v>8</v>
      </c>
      <c r="E21" s="2" t="n">
        <v>22</v>
      </c>
      <c r="G21" s="3" t="n">
        <v>-0.43197</v>
      </c>
      <c r="H21" s="3" t="n">
        <v>0.5427692</v>
      </c>
      <c r="I21" s="3" t="n">
        <v>0.8639864</v>
      </c>
      <c r="J21" s="3" t="n">
        <v>0.3997061</v>
      </c>
      <c r="L21" s="28" t="n">
        <v>92.76964</v>
      </c>
      <c r="M21" s="3" t="n">
        <v>4.08</v>
      </c>
      <c r="N21" s="3" t="n">
        <v>2.229175</v>
      </c>
      <c r="O21" s="2" t="n">
        <v>98</v>
      </c>
      <c r="Q21" s="2" t="n">
        <v>68.8</v>
      </c>
      <c r="R21" s="2" t="n">
        <v>11.4</v>
      </c>
      <c r="S21" s="3" t="n">
        <v>-8.77791</v>
      </c>
      <c r="T21" s="2" t="n">
        <v>52.6</v>
      </c>
      <c r="U21" s="3" t="n">
        <v>0.2805879</v>
      </c>
      <c r="V21" s="2" t="n">
        <v>19</v>
      </c>
      <c r="X21" s="11" t="n">
        <v>3</v>
      </c>
      <c r="Y21" s="10" t="n">
        <v>4</v>
      </c>
      <c r="Z21" s="12" t="n">
        <v>4</v>
      </c>
      <c r="AB21" s="28" t="n">
        <v>81.52082</v>
      </c>
      <c r="AC21" s="3" t="n">
        <v>0.8159575</v>
      </c>
    </row>
    <row r="22" customFormat="false" ht="11.1" hidden="false" customHeight="true" outlineLevel="0" collapsed="false">
      <c r="A22" s="1" t="n">
        <v>7</v>
      </c>
      <c r="C22" s="1" t="s">
        <v>43</v>
      </c>
      <c r="D22" s="2" t="n">
        <v>17</v>
      </c>
      <c r="E22" s="2" t="n">
        <v>32</v>
      </c>
      <c r="G22" s="3" t="n">
        <v>-0.0108907</v>
      </c>
      <c r="H22" s="3" t="n">
        <v>0.2475479</v>
      </c>
      <c r="I22" s="3" t="n">
        <v>0.5556614</v>
      </c>
      <c r="J22" s="3" t="n">
        <v>0.1253124</v>
      </c>
      <c r="L22" s="28" t="s">
        <v>38</v>
      </c>
      <c r="M22" s="3" t="n">
        <v>0.8419888</v>
      </c>
      <c r="N22" s="3" t="n">
        <v>3.181856</v>
      </c>
      <c r="O22" s="2" t="n">
        <v>86</v>
      </c>
      <c r="Q22" s="2" t="n">
        <v>292.1</v>
      </c>
      <c r="R22" s="2" t="n">
        <v>3.2</v>
      </c>
      <c r="S22" s="3" t="n">
        <v>-6.346014</v>
      </c>
      <c r="T22" s="2" t="n">
        <v>54.6</v>
      </c>
      <c r="U22" s="3" t="n">
        <v>0.3336432</v>
      </c>
      <c r="V22" s="2" t="n">
        <v>27</v>
      </c>
      <c r="X22" s="11" t="n">
        <v>4</v>
      </c>
      <c r="Y22" s="10" t="n">
        <v>2</v>
      </c>
      <c r="Z22" s="12" t="n">
        <v>3</v>
      </c>
      <c r="AB22" s="28" t="n">
        <v>56.74857</v>
      </c>
      <c r="AC22" s="3" t="n">
        <v>0.5018808</v>
      </c>
    </row>
    <row r="23" customFormat="false" ht="11.1" hidden="false" customHeight="true" outlineLevel="0" collapsed="false">
      <c r="A23" s="1" t="n">
        <v>8</v>
      </c>
      <c r="C23" s="1" t="s">
        <v>44</v>
      </c>
      <c r="D23" s="2" t="n">
        <v>24</v>
      </c>
      <c r="E23" s="2" t="n">
        <v>37</v>
      </c>
      <c r="G23" s="3" t="n">
        <v>0.4424452</v>
      </c>
      <c r="H23" s="3" t="n">
        <v>0.4217287</v>
      </c>
      <c r="I23" s="3" t="n">
        <v>0.023975</v>
      </c>
      <c r="J23" s="3" t="n">
        <v>0.2473264</v>
      </c>
      <c r="L23" s="28" t="n">
        <v>87.49085</v>
      </c>
      <c r="M23" s="3" t="n">
        <v>0.14493</v>
      </c>
      <c r="N23" s="3" t="n">
        <v>0.9127382</v>
      </c>
      <c r="O23" s="2" t="n">
        <v>88</v>
      </c>
      <c r="Q23" s="2" t="n">
        <v>10.9</v>
      </c>
      <c r="R23" s="2" t="n">
        <v>8.3</v>
      </c>
      <c r="S23" s="3" t="n">
        <v>-0.2648665</v>
      </c>
      <c r="T23" s="2" t="n">
        <v>62.6</v>
      </c>
      <c r="U23" s="3" t="n">
        <v>0.2112027</v>
      </c>
      <c r="V23" s="2" t="n">
        <v>16</v>
      </c>
      <c r="X23" s="11" t="n">
        <v>6</v>
      </c>
      <c r="Y23" s="10" t="n">
        <v>2</v>
      </c>
      <c r="Z23" s="12" t="n">
        <v>6</v>
      </c>
      <c r="AB23" s="28" t="n">
        <v>76.35818</v>
      </c>
      <c r="AC23" s="3" t="n">
        <v>0.9612322</v>
      </c>
    </row>
    <row r="24" customFormat="false" ht="11.1" hidden="false" customHeight="true" outlineLevel="0" collapsed="false">
      <c r="A24" s="1" t="n">
        <v>9</v>
      </c>
      <c r="C24" s="1" t="s">
        <v>45</v>
      </c>
      <c r="D24" s="2" t="n">
        <v>26</v>
      </c>
      <c r="E24" s="2" t="n">
        <v>40</v>
      </c>
      <c r="G24" s="3" t="n">
        <v>0.5757971</v>
      </c>
      <c r="H24" s="3" t="n">
        <v>0.2555583</v>
      </c>
      <c r="I24" s="3" t="n">
        <v>0.0597388</v>
      </c>
      <c r="J24" s="3" t="n">
        <v>0.1470846</v>
      </c>
      <c r="L24" s="28" t="n">
        <v>81.80996</v>
      </c>
      <c r="M24" s="3" t="n">
        <v>2.334229</v>
      </c>
      <c r="N24" s="3" t="n">
        <v>3.828681</v>
      </c>
      <c r="O24" s="2" t="n">
        <v>91.5</v>
      </c>
      <c r="Q24" s="2" t="n">
        <v>60.6</v>
      </c>
      <c r="R24" s="2" t="n">
        <v>8.1</v>
      </c>
      <c r="S24" s="3" t="n">
        <v>-4.081765</v>
      </c>
      <c r="T24" s="2" t="n">
        <v>64.4</v>
      </c>
      <c r="U24" s="3" t="n">
        <v>0.311001</v>
      </c>
      <c r="V24" s="2" t="n">
        <v>44</v>
      </c>
      <c r="X24" s="11" t="n">
        <v>6</v>
      </c>
      <c r="Y24" s="10" t="n">
        <v>4</v>
      </c>
      <c r="Z24" s="12" t="n">
        <v>4</v>
      </c>
      <c r="AB24" s="28" t="n">
        <v>86.4161</v>
      </c>
      <c r="AC24" s="3" t="n">
        <v>0.6873101</v>
      </c>
    </row>
    <row r="25" customFormat="false" ht="11.1" hidden="false" customHeight="true" outlineLevel="0" collapsed="false">
      <c r="A25" s="1" t="n">
        <v>10</v>
      </c>
      <c r="C25" s="1" t="s">
        <v>46</v>
      </c>
      <c r="D25" s="2" t="n">
        <v>38</v>
      </c>
      <c r="E25" s="2" t="n">
        <v>55</v>
      </c>
      <c r="G25" s="3" t="n">
        <v>1.584312</v>
      </c>
      <c r="H25" s="3" t="n">
        <v>0.3990558</v>
      </c>
      <c r="I25" s="3" t="n">
        <v>1.603019</v>
      </c>
      <c r="J25" s="3" t="n">
        <v>1.039724</v>
      </c>
      <c r="L25" s="28" t="n">
        <v>120.283</v>
      </c>
      <c r="M25" s="3" t="n">
        <v>6.05</v>
      </c>
      <c r="N25" s="3" t="n">
        <v>12.15371</v>
      </c>
      <c r="O25" s="2" t="n">
        <v>59</v>
      </c>
      <c r="Q25" s="2" t="n">
        <v>50</v>
      </c>
      <c r="R25" s="2" t="n">
        <v>0</v>
      </c>
      <c r="S25" s="3" t="n">
        <v>-32.4</v>
      </c>
      <c r="T25" s="2" t="s">
        <v>38</v>
      </c>
      <c r="U25" s="3" t="n">
        <v>-0.2283997</v>
      </c>
      <c r="V25" s="2" t="n">
        <v>21</v>
      </c>
      <c r="X25" s="11" t="n">
        <v>6</v>
      </c>
      <c r="Y25" s="10" t="n">
        <v>3</v>
      </c>
      <c r="Z25" s="12" t="n">
        <v>3</v>
      </c>
      <c r="AB25" s="28" t="s">
        <v>38</v>
      </c>
      <c r="AC25" s="3" t="s">
        <v>38</v>
      </c>
    </row>
    <row r="26" customFormat="false" ht="11.1" hidden="false" customHeight="true" outlineLevel="0" collapsed="false">
      <c r="A26" s="1" t="n">
        <v>11</v>
      </c>
      <c r="C26" s="1" t="s">
        <v>47</v>
      </c>
      <c r="D26" s="2" t="n">
        <v>31</v>
      </c>
      <c r="E26" s="2" t="n">
        <v>43</v>
      </c>
      <c r="G26" s="3" t="n">
        <v>0.9923013</v>
      </c>
      <c r="H26" s="3" t="n">
        <v>0.6025851</v>
      </c>
      <c r="I26" s="3" t="n">
        <v>0.6528591</v>
      </c>
      <c r="J26" s="3" t="n">
        <v>0.6734089</v>
      </c>
      <c r="L26" s="28" t="n">
        <v>82.03754</v>
      </c>
      <c r="M26" s="3" t="n">
        <v>3.690849</v>
      </c>
      <c r="N26" s="3" t="n">
        <v>4.175299</v>
      </c>
      <c r="O26" s="2" t="n">
        <v>84</v>
      </c>
      <c r="Q26" s="2" t="n">
        <v>39.9</v>
      </c>
      <c r="R26" s="2" t="n">
        <v>4</v>
      </c>
      <c r="S26" s="3" t="n">
        <v>4.608348</v>
      </c>
      <c r="T26" s="2" t="n">
        <v>72.8</v>
      </c>
      <c r="U26" s="3" t="n">
        <v>0.2063819</v>
      </c>
      <c r="V26" s="2" t="n">
        <v>73</v>
      </c>
      <c r="X26" s="11" t="n">
        <v>6</v>
      </c>
      <c r="Y26" s="10" t="n">
        <v>4</v>
      </c>
      <c r="Z26" s="12" t="n">
        <v>5</v>
      </c>
      <c r="AB26" s="28" t="n">
        <v>52.94003</v>
      </c>
      <c r="AC26" s="3" t="n">
        <v>0.5779837</v>
      </c>
    </row>
    <row r="27" customFormat="false" ht="11.1" hidden="false" customHeight="true" outlineLevel="0" collapsed="false">
      <c r="A27" s="1" t="n">
        <v>12</v>
      </c>
      <c r="C27" s="1" t="s">
        <v>48</v>
      </c>
      <c r="D27" s="2" t="n">
        <v>30</v>
      </c>
      <c r="E27" s="2" t="n">
        <v>44</v>
      </c>
      <c r="G27" s="3" t="n">
        <v>1.179741</v>
      </c>
      <c r="H27" s="3" t="n">
        <v>0.436614</v>
      </c>
      <c r="I27" s="3" t="n">
        <v>0.720803</v>
      </c>
      <c r="J27" s="3" t="n">
        <v>0.5303218</v>
      </c>
      <c r="L27" s="28" t="n">
        <v>29.59257</v>
      </c>
      <c r="M27" s="3" t="n">
        <v>3.34</v>
      </c>
      <c r="N27" s="3" t="n">
        <v>2.775212</v>
      </c>
      <c r="O27" s="2" t="n">
        <v>85.5</v>
      </c>
      <c r="Q27" s="2" t="n">
        <v>201.9</v>
      </c>
      <c r="R27" s="2" t="n">
        <v>6.4</v>
      </c>
      <c r="S27" s="3" t="n">
        <v>-2.358981</v>
      </c>
      <c r="T27" s="2" t="n">
        <v>58.8</v>
      </c>
      <c r="U27" s="3" t="n">
        <v>0.2576724</v>
      </c>
      <c r="V27" s="2" t="n">
        <v>42</v>
      </c>
      <c r="X27" s="11" t="n">
        <v>6</v>
      </c>
      <c r="Y27" s="10" t="n">
        <v>3</v>
      </c>
      <c r="Z27" s="12" t="n">
        <v>4</v>
      </c>
      <c r="AB27" s="28" t="n">
        <v>43.96583</v>
      </c>
      <c r="AC27" s="3" t="n">
        <v>0.5434967</v>
      </c>
    </row>
    <row r="28" customFormat="false" ht="11.1" hidden="false" customHeight="true" outlineLevel="0" collapsed="false">
      <c r="A28" s="1" t="n">
        <v>13</v>
      </c>
      <c r="C28" s="1" t="s">
        <v>49</v>
      </c>
      <c r="D28" s="2" t="n">
        <v>24</v>
      </c>
      <c r="E28" s="2" t="n">
        <v>33</v>
      </c>
      <c r="G28" s="3" t="n">
        <v>0.220983</v>
      </c>
      <c r="H28" s="3" t="n">
        <v>0.1412002</v>
      </c>
      <c r="I28" s="3" t="n">
        <v>0.2467339</v>
      </c>
      <c r="J28" s="3" t="n">
        <v>0.0592414</v>
      </c>
      <c r="L28" s="28" t="n">
        <v>91.50648</v>
      </c>
      <c r="M28" s="3" t="n">
        <v>0.8868778</v>
      </c>
      <c r="N28" s="3" t="n">
        <v>4.221368</v>
      </c>
      <c r="O28" s="2" t="n">
        <v>97.5</v>
      </c>
      <c r="Q28" s="2" t="n">
        <v>13.3</v>
      </c>
      <c r="R28" s="2" t="n">
        <v>11.9</v>
      </c>
      <c r="S28" s="3" t="n">
        <v>0.9880968</v>
      </c>
      <c r="T28" s="2" t="n">
        <v>74.4</v>
      </c>
      <c r="U28" s="3" t="n">
        <v>0.3253044</v>
      </c>
      <c r="V28" s="2" t="n">
        <v>30</v>
      </c>
      <c r="X28" s="11" t="n">
        <v>6</v>
      </c>
      <c r="Y28" s="10" t="n">
        <v>3</v>
      </c>
      <c r="Z28" s="12" t="n">
        <v>6</v>
      </c>
      <c r="AB28" s="28" t="n">
        <v>71.64371</v>
      </c>
      <c r="AC28" s="3" t="n">
        <v>0.845067</v>
      </c>
    </row>
    <row r="29" customFormat="false" ht="11.1" hidden="false" customHeight="true" outlineLevel="0" collapsed="false">
      <c r="A29" s="1" t="n">
        <v>14</v>
      </c>
      <c r="C29" s="1" t="s">
        <v>50</v>
      </c>
      <c r="D29" s="2" t="n">
        <v>34</v>
      </c>
      <c r="E29" s="2" t="n">
        <v>49</v>
      </c>
      <c r="G29" s="3" t="n">
        <v>1.069467</v>
      </c>
      <c r="H29" s="3" t="n">
        <v>0.5437855</v>
      </c>
      <c r="I29" s="3" t="n">
        <v>0.5780769</v>
      </c>
      <c r="J29" s="3" t="n">
        <v>0.2722529</v>
      </c>
      <c r="L29" s="28" t="n">
        <v>96.29234</v>
      </c>
      <c r="M29" s="3" t="n">
        <v>1.416139</v>
      </c>
      <c r="N29" s="3" t="n">
        <v>4.349105</v>
      </c>
      <c r="O29" s="2" t="n">
        <v>99</v>
      </c>
      <c r="Q29" s="2" t="n">
        <v>5.1</v>
      </c>
      <c r="R29" s="2" t="n">
        <v>12.5</v>
      </c>
      <c r="S29" s="3" t="n">
        <v>-1.041399</v>
      </c>
      <c r="T29" s="2" t="n">
        <v>72</v>
      </c>
      <c r="U29" s="3" t="n">
        <v>0.4339609</v>
      </c>
      <c r="V29" s="2" t="n">
        <v>20</v>
      </c>
      <c r="X29" s="11" t="n">
        <v>6</v>
      </c>
      <c r="Y29" s="10" t="n">
        <v>3</v>
      </c>
      <c r="Z29" s="12" t="n">
        <v>6</v>
      </c>
      <c r="AB29" s="28" t="n">
        <v>71.40562</v>
      </c>
      <c r="AC29" s="3" t="n">
        <v>0.7583656</v>
      </c>
    </row>
    <row r="30" customFormat="false" ht="11.1" hidden="false" customHeight="true" outlineLevel="0" collapsed="false">
      <c r="A30" s="1" t="n">
        <v>15</v>
      </c>
      <c r="C30" s="1" t="s">
        <v>51</v>
      </c>
      <c r="D30" s="2" t="n">
        <v>25</v>
      </c>
      <c r="E30" s="2" t="n">
        <v>31</v>
      </c>
      <c r="G30" s="3" t="n">
        <v>0.6544205</v>
      </c>
      <c r="H30" s="3" t="n">
        <v>0.55277</v>
      </c>
      <c r="I30" s="3" t="n">
        <v>0.1208481</v>
      </c>
      <c r="J30" s="3" t="n">
        <v>0.1426865</v>
      </c>
      <c r="L30" s="28" t="n">
        <v>23.41747</v>
      </c>
      <c r="M30" s="3" t="n">
        <v>2.632748</v>
      </c>
      <c r="N30" s="3" t="n">
        <v>2.766825</v>
      </c>
      <c r="O30" s="2" t="n">
        <v>74.5</v>
      </c>
      <c r="Q30" s="2" t="n">
        <v>85.7</v>
      </c>
      <c r="R30" s="2" t="n">
        <v>10.1</v>
      </c>
      <c r="S30" s="3" t="n">
        <v>-3.491787</v>
      </c>
      <c r="T30" s="2" t="n">
        <v>60.2</v>
      </c>
      <c r="U30" s="3" t="n">
        <v>0.159025</v>
      </c>
      <c r="V30" s="2" t="n">
        <v>113</v>
      </c>
      <c r="X30" s="11" t="n">
        <v>6</v>
      </c>
      <c r="Y30" s="10" t="n">
        <v>2</v>
      </c>
      <c r="Z30" s="12" t="n">
        <v>3</v>
      </c>
      <c r="AB30" s="28" t="n">
        <v>54.81816</v>
      </c>
      <c r="AC30" s="3" t="n">
        <v>0.8131447</v>
      </c>
    </row>
    <row r="31" customFormat="false" ht="11.1" hidden="false" customHeight="true" outlineLevel="0" collapsed="false">
      <c r="A31" s="1" t="n">
        <v>16</v>
      </c>
      <c r="C31" s="1" t="s">
        <v>52</v>
      </c>
      <c r="D31" s="2" t="n">
        <v>25</v>
      </c>
      <c r="E31" s="2" t="n">
        <v>38</v>
      </c>
      <c r="G31" s="3" t="n">
        <v>0.7016516</v>
      </c>
      <c r="H31" s="3" t="n">
        <v>0.1141762</v>
      </c>
      <c r="I31" s="3" t="n">
        <v>0.143777</v>
      </c>
      <c r="J31" s="3" t="n">
        <v>0.199192</v>
      </c>
      <c r="L31" s="28" t="n">
        <v>76.99292</v>
      </c>
      <c r="M31" s="3" t="n">
        <v>1.593981</v>
      </c>
      <c r="N31" s="3" t="n">
        <v>3.661369</v>
      </c>
      <c r="O31" s="2" t="n">
        <v>91</v>
      </c>
      <c r="Q31" s="2" t="n">
        <v>131.6</v>
      </c>
      <c r="R31" s="2" t="n">
        <v>9.6</v>
      </c>
      <c r="S31" s="3" t="n">
        <v>-1.363267</v>
      </c>
      <c r="T31" s="2" t="n">
        <v>72.6</v>
      </c>
      <c r="U31" s="3" t="n">
        <v>0.440789</v>
      </c>
      <c r="V31" s="2" t="n">
        <v>39</v>
      </c>
      <c r="X31" s="11" t="n">
        <v>6</v>
      </c>
      <c r="Y31" s="10" t="n">
        <v>3</v>
      </c>
      <c r="Z31" s="12" t="n">
        <v>5</v>
      </c>
      <c r="AB31" s="28" t="n">
        <v>75.36305</v>
      </c>
      <c r="AC31" s="3" t="n">
        <v>0.6434197</v>
      </c>
    </row>
    <row r="32" customFormat="false" ht="11.1" hidden="false" customHeight="true" outlineLevel="0" collapsed="false">
      <c r="A32" s="1" t="n">
        <v>17</v>
      </c>
      <c r="C32" s="1" t="s">
        <v>53</v>
      </c>
      <c r="D32" s="2" t="n">
        <v>24</v>
      </c>
      <c r="E32" s="2" t="n">
        <v>42</v>
      </c>
      <c r="G32" s="3" t="n">
        <v>0.9858545</v>
      </c>
      <c r="H32" s="3" t="n">
        <v>0.2083795</v>
      </c>
      <c r="I32" s="3" t="n">
        <v>-0.0580508</v>
      </c>
      <c r="J32" s="3" t="n">
        <v>0.8434814</v>
      </c>
      <c r="L32" s="28" t="s">
        <v>38</v>
      </c>
      <c r="M32" s="3" t="n">
        <v>2.23</v>
      </c>
      <c r="N32" s="3" t="n">
        <v>5.526087</v>
      </c>
      <c r="O32" s="2" t="n">
        <v>76</v>
      </c>
      <c r="Q32" s="2" t="n">
        <v>68.9</v>
      </c>
      <c r="R32" s="2" t="n">
        <v>7.3</v>
      </c>
      <c r="S32" s="3" t="n">
        <v>2.79321</v>
      </c>
      <c r="T32" s="2" t="s">
        <v>38</v>
      </c>
      <c r="U32" s="3" t="n">
        <v>-0.2905425</v>
      </c>
      <c r="V32" s="2" t="n">
        <v>57</v>
      </c>
      <c r="X32" s="11" t="n">
        <v>5</v>
      </c>
      <c r="Y32" s="10" t="n">
        <v>2</v>
      </c>
      <c r="Z32" s="12" t="n">
        <v>3</v>
      </c>
      <c r="AB32" s="28" t="n">
        <v>49.43741</v>
      </c>
      <c r="AC32" s="3" t="s">
        <v>38</v>
      </c>
    </row>
    <row r="33" customFormat="false" ht="11.1" hidden="false" customHeight="true" outlineLevel="0" collapsed="false">
      <c r="A33" s="1" t="n">
        <v>18</v>
      </c>
      <c r="C33" s="1" t="s">
        <v>54</v>
      </c>
      <c r="D33" s="2" t="n">
        <v>22</v>
      </c>
      <c r="E33" s="2" t="n">
        <v>36</v>
      </c>
      <c r="G33" s="3" t="n">
        <v>0.4028627</v>
      </c>
      <c r="H33" s="3" t="n">
        <v>0.5263535</v>
      </c>
      <c r="I33" s="3" t="n">
        <v>0.3702968</v>
      </c>
      <c r="J33" s="3" t="n">
        <v>0.0881662</v>
      </c>
      <c r="L33" s="28" t="n">
        <v>56.30677</v>
      </c>
      <c r="M33" s="3" t="n">
        <v>6.751701</v>
      </c>
      <c r="N33" s="3" t="n">
        <v>2.007343</v>
      </c>
      <c r="O33" s="2" t="n">
        <v>90.5</v>
      </c>
      <c r="Q33" s="2" t="n">
        <v>91.6</v>
      </c>
      <c r="R33" s="2" t="n">
        <v>4.4</v>
      </c>
      <c r="S33" s="3" t="n">
        <v>-2.535019</v>
      </c>
      <c r="T33" s="2" t="n">
        <v>63.6</v>
      </c>
      <c r="U33" s="3" t="n">
        <v>0.2415788</v>
      </c>
      <c r="V33" s="2" t="n">
        <v>30</v>
      </c>
      <c r="X33" s="11" t="n">
        <v>6</v>
      </c>
      <c r="Y33" s="10" t="n">
        <v>2</v>
      </c>
      <c r="Z33" s="12" t="n">
        <v>5</v>
      </c>
      <c r="AB33" s="28" t="n">
        <v>66.69172</v>
      </c>
      <c r="AC33" s="3" t="n">
        <v>0.844957</v>
      </c>
    </row>
    <row r="34" customFormat="false" ht="11.1" hidden="false" customHeight="true" outlineLevel="0" collapsed="false">
      <c r="A34" s="1" t="n">
        <v>19</v>
      </c>
      <c r="C34" s="1" t="s">
        <v>55</v>
      </c>
      <c r="D34" s="2" t="n">
        <v>27</v>
      </c>
      <c r="E34" s="2" t="n">
        <v>45</v>
      </c>
      <c r="G34" s="3" t="n">
        <v>0.4586026</v>
      </c>
      <c r="H34" s="3" t="n">
        <v>0.4750507</v>
      </c>
      <c r="I34" s="3" t="n">
        <v>0.2387401</v>
      </c>
      <c r="J34" s="3" t="n">
        <v>0.1944516</v>
      </c>
      <c r="L34" s="28" t="s">
        <v>38</v>
      </c>
      <c r="M34" s="3" t="n">
        <v>0.4094316</v>
      </c>
      <c r="N34" s="3" t="n">
        <v>3.864827</v>
      </c>
      <c r="O34" s="2" t="n">
        <v>96</v>
      </c>
      <c r="Q34" s="2" t="n">
        <v>9.2</v>
      </c>
      <c r="R34" s="2" t="n">
        <v>13.5</v>
      </c>
      <c r="S34" s="3" t="n">
        <v>-2.553233</v>
      </c>
      <c r="T34" s="2" t="n">
        <v>72.2</v>
      </c>
      <c r="U34" s="3" t="n">
        <v>0.4966079</v>
      </c>
      <c r="V34" s="2" t="n">
        <v>33</v>
      </c>
      <c r="X34" s="11" t="n">
        <v>6</v>
      </c>
      <c r="Y34" s="10" t="n">
        <v>2</v>
      </c>
      <c r="Z34" s="12" t="n">
        <v>5</v>
      </c>
      <c r="AB34" s="28" t="n">
        <v>82.43371</v>
      </c>
      <c r="AC34" s="3" t="s">
        <v>38</v>
      </c>
    </row>
    <row r="35" customFormat="false" ht="11.1" hidden="false" customHeight="true" outlineLevel="0" collapsed="false">
      <c r="A35" s="1" t="n">
        <v>20</v>
      </c>
      <c r="C35" s="1" t="s">
        <v>56</v>
      </c>
      <c r="D35" s="2" t="n">
        <v>32</v>
      </c>
      <c r="E35" s="2" t="n">
        <v>48</v>
      </c>
      <c r="G35" s="3" t="n">
        <v>1.312265</v>
      </c>
      <c r="H35" s="3" t="n">
        <v>0.5659326</v>
      </c>
      <c r="I35" s="3" t="n">
        <v>1.369708</v>
      </c>
      <c r="J35" s="3" t="n">
        <v>1.082713</v>
      </c>
      <c r="L35" s="28" t="n">
        <v>86.15024</v>
      </c>
      <c r="M35" s="3" t="n">
        <v>2.43</v>
      </c>
      <c r="N35" s="3" t="n">
        <v>2.911457</v>
      </c>
      <c r="O35" s="2" t="n">
        <v>68</v>
      </c>
      <c r="Q35" s="2" t="n">
        <v>61.3</v>
      </c>
      <c r="R35" s="2" t="n">
        <v>1</v>
      </c>
      <c r="S35" s="3" t="n">
        <v>0.0681172</v>
      </c>
      <c r="T35" s="2" t="s">
        <v>38</v>
      </c>
      <c r="U35" s="3" t="n">
        <v>0.8084704</v>
      </c>
      <c r="V35" s="2" t="n">
        <v>39</v>
      </c>
      <c r="X35" s="11" t="n">
        <v>6</v>
      </c>
      <c r="Y35" s="10" t="n">
        <v>3</v>
      </c>
      <c r="Z35" s="12" t="n">
        <v>5</v>
      </c>
      <c r="AB35" s="28" t="n">
        <v>61.74483</v>
      </c>
      <c r="AC35" s="3" t="s">
        <v>38</v>
      </c>
    </row>
    <row r="36" customFormat="false" ht="11.1" hidden="false" customHeight="true" outlineLevel="0" collapsed="false">
      <c r="A36" s="1" t="n">
        <v>21</v>
      </c>
      <c r="C36" s="1" t="s">
        <v>57</v>
      </c>
      <c r="D36" s="2" t="n">
        <v>2</v>
      </c>
      <c r="E36" s="2" t="n">
        <v>17</v>
      </c>
      <c r="G36" s="3" t="n">
        <v>-0.8877615</v>
      </c>
      <c r="H36" s="3" t="n">
        <v>0.5865973</v>
      </c>
      <c r="I36" s="3" t="n">
        <v>0.3936134</v>
      </c>
      <c r="J36" s="3" t="n">
        <v>0.0588525</v>
      </c>
      <c r="L36" s="28" t="n">
        <v>97.60853</v>
      </c>
      <c r="M36" s="3" t="n">
        <v>1.51</v>
      </c>
      <c r="N36" s="3" t="n">
        <v>1.432836</v>
      </c>
      <c r="O36" s="2" t="n">
        <v>95</v>
      </c>
      <c r="Q36" s="2" t="n">
        <v>44.5</v>
      </c>
      <c r="R36" s="2" t="n">
        <v>8.2</v>
      </c>
      <c r="S36" s="3" t="n">
        <v>-4.070236</v>
      </c>
      <c r="T36" s="2" t="n">
        <v>52.6</v>
      </c>
      <c r="U36" s="3" t="n">
        <v>0.1161688</v>
      </c>
      <c r="V36" s="2" t="n">
        <v>50</v>
      </c>
      <c r="X36" s="11" t="n">
        <v>3</v>
      </c>
      <c r="Y36" s="10" t="n">
        <v>2</v>
      </c>
      <c r="Z36" s="12" t="n">
        <v>3</v>
      </c>
      <c r="AB36" s="28" t="n">
        <v>75.73397</v>
      </c>
      <c r="AC36" s="3" t="n">
        <v>0.6841139</v>
      </c>
    </row>
    <row r="37" customFormat="false" ht="11.1" hidden="false" customHeight="true" outlineLevel="0" collapsed="false">
      <c r="A37" s="5" t="s">
        <v>58</v>
      </c>
      <c r="B37" s="5"/>
      <c r="G37" s="3"/>
      <c r="H37" s="3"/>
      <c r="I37" s="3"/>
      <c r="J37" s="3"/>
      <c r="L37" s="28"/>
      <c r="M37" s="3"/>
      <c r="N37" s="3"/>
      <c r="S37" s="3"/>
      <c r="U37" s="3"/>
      <c r="X37" s="11"/>
      <c r="Y37" s="10"/>
      <c r="Z37" s="12"/>
      <c r="AB37" s="28"/>
    </row>
    <row r="38" customFormat="false" ht="11.1" hidden="false" customHeight="true" outlineLevel="0" collapsed="false">
      <c r="A38" s="1" t="n">
        <v>22</v>
      </c>
      <c r="C38" s="1" t="s">
        <v>59</v>
      </c>
      <c r="D38" s="2" t="n">
        <v>22</v>
      </c>
      <c r="E38" s="2" t="n">
        <v>34</v>
      </c>
      <c r="G38" s="3" t="n">
        <v>0.3662243</v>
      </c>
      <c r="H38" s="3" t="n">
        <v>-0.0453833</v>
      </c>
      <c r="I38" s="3" t="n">
        <v>0.225267</v>
      </c>
      <c r="J38" s="3" t="n">
        <v>0</v>
      </c>
      <c r="L38" s="28" t="n">
        <v>61.45746</v>
      </c>
      <c r="M38" s="3" t="n">
        <v>1.816223</v>
      </c>
      <c r="N38" s="3" t="n">
        <v>2.640102</v>
      </c>
      <c r="O38" s="2" t="n">
        <v>82</v>
      </c>
      <c r="Q38" s="2" t="n">
        <v>29.9</v>
      </c>
      <c r="R38" s="2" t="n">
        <v>18.3</v>
      </c>
      <c r="S38" s="3" t="n">
        <v>-3.51722</v>
      </c>
      <c r="T38" s="2" t="n">
        <v>61.2</v>
      </c>
      <c r="U38" s="3" t="n">
        <v>0.1328135</v>
      </c>
      <c r="V38" s="2" t="n">
        <v>35</v>
      </c>
      <c r="X38" s="11" t="n">
        <v>4</v>
      </c>
      <c r="Y38" s="10" t="n">
        <v>2</v>
      </c>
      <c r="Z38" s="12" t="n">
        <v>4</v>
      </c>
      <c r="AB38" s="28" t="n">
        <v>64.64632</v>
      </c>
      <c r="AC38" s="3" t="n">
        <v>0.6103625</v>
      </c>
    </row>
    <row r="39" customFormat="false" ht="11.1" hidden="false" customHeight="true" outlineLevel="0" collapsed="false">
      <c r="A39" s="5" t="s">
        <v>60</v>
      </c>
      <c r="B39" s="5"/>
      <c r="G39" s="3"/>
      <c r="H39" s="3"/>
      <c r="I39" s="3"/>
      <c r="J39" s="3"/>
      <c r="L39" s="28"/>
      <c r="M39" s="3"/>
      <c r="N39" s="3"/>
      <c r="S39" s="3"/>
      <c r="U39" s="3"/>
      <c r="X39" s="11"/>
      <c r="Y39" s="10"/>
      <c r="Z39" s="12"/>
      <c r="AB39" s="28"/>
    </row>
    <row r="40" customFormat="false" ht="11.1" hidden="false" customHeight="true" outlineLevel="0" collapsed="false">
      <c r="A40" s="1" t="n">
        <v>23</v>
      </c>
      <c r="C40" s="1" t="s">
        <v>61</v>
      </c>
      <c r="D40" s="2" t="n">
        <v>30</v>
      </c>
      <c r="E40" s="2" t="n">
        <v>48</v>
      </c>
      <c r="G40" s="3" t="n">
        <v>1.054132</v>
      </c>
      <c r="H40" s="3" t="n">
        <v>0.2100866</v>
      </c>
      <c r="I40" s="3" t="n">
        <v>0.2481512</v>
      </c>
      <c r="J40" s="3" t="n">
        <v>-0.1822011</v>
      </c>
      <c r="L40" s="28" t="n">
        <v>38.28224</v>
      </c>
      <c r="M40" s="3" t="n">
        <v>4.380737</v>
      </c>
      <c r="N40" s="3" t="n">
        <v>2.121423</v>
      </c>
      <c r="O40" s="2" t="n">
        <v>89</v>
      </c>
      <c r="Q40" s="2" t="n">
        <v>173.3</v>
      </c>
      <c r="R40" s="2" t="n">
        <v>5.4</v>
      </c>
      <c r="S40" s="3" t="n">
        <v>-1.269353</v>
      </c>
      <c r="T40" s="2" t="n">
        <v>54.6</v>
      </c>
      <c r="U40" s="3" t="n">
        <v>0.2072196</v>
      </c>
      <c r="V40" s="2" t="n">
        <v>31</v>
      </c>
      <c r="X40" s="11" t="n">
        <v>5</v>
      </c>
      <c r="Y40" s="10" t="n">
        <v>2</v>
      </c>
      <c r="Z40" s="12" t="n">
        <v>4</v>
      </c>
      <c r="AB40" s="28" t="n">
        <v>65.50741</v>
      </c>
      <c r="AC40" s="3" t="n">
        <v>0.6325558</v>
      </c>
    </row>
    <row r="41" customFormat="false" ht="11.1" hidden="false" customHeight="true" outlineLevel="0" collapsed="false">
      <c r="A41" s="1" t="n">
        <v>24</v>
      </c>
      <c r="C41" s="1" t="s">
        <v>62</v>
      </c>
      <c r="D41" s="2" t="n">
        <v>26</v>
      </c>
      <c r="E41" s="2" t="n">
        <v>40</v>
      </c>
      <c r="G41" s="3" t="n">
        <v>0.5921685</v>
      </c>
      <c r="H41" s="3" t="n">
        <v>0.1155194</v>
      </c>
      <c r="I41" s="3" t="n">
        <v>-0.1000509</v>
      </c>
      <c r="J41" s="3" t="n">
        <v>-0.1893217</v>
      </c>
      <c r="L41" s="28" t="n">
        <v>90.27043</v>
      </c>
      <c r="M41" s="3" t="n">
        <v>4.377339</v>
      </c>
      <c r="N41" s="3" t="n">
        <v>1.588117</v>
      </c>
      <c r="O41" s="2" t="n">
        <v>72.5</v>
      </c>
      <c r="Q41" s="2" t="n">
        <v>46.3</v>
      </c>
      <c r="R41" s="2" t="n">
        <v>10.3</v>
      </c>
      <c r="S41" s="3" t="n">
        <v>-1.661987</v>
      </c>
      <c r="T41" s="2" t="n">
        <v>59.4</v>
      </c>
      <c r="U41" s="3" t="n">
        <v>0.4387237</v>
      </c>
      <c r="V41" s="2" t="n">
        <v>54</v>
      </c>
      <c r="X41" s="11" t="n">
        <v>4</v>
      </c>
      <c r="Y41" s="10" t="n">
        <v>2</v>
      </c>
      <c r="Z41" s="12" t="n">
        <v>5</v>
      </c>
      <c r="AB41" s="28" t="n">
        <v>66.53397</v>
      </c>
      <c r="AC41" s="3" t="n">
        <v>0.7197381</v>
      </c>
    </row>
    <row r="42" customFormat="false" ht="11.1" hidden="false" customHeight="true" outlineLevel="0" collapsed="false">
      <c r="A42" s="1" t="n">
        <v>25</v>
      </c>
      <c r="C42" s="1" t="s">
        <v>63</v>
      </c>
      <c r="D42" s="2" t="n">
        <v>23</v>
      </c>
      <c r="E42" s="2" t="n">
        <v>34</v>
      </c>
      <c r="G42" s="3" t="n">
        <v>0.2653542</v>
      </c>
      <c r="H42" s="3" t="n">
        <v>0.1173141</v>
      </c>
      <c r="I42" s="3" t="n">
        <v>0.4946436</v>
      </c>
      <c r="J42" s="3" t="n">
        <v>-0.0292653</v>
      </c>
      <c r="L42" s="28" t="n">
        <v>57.21731</v>
      </c>
      <c r="M42" s="3" t="n">
        <v>3.312521</v>
      </c>
      <c r="N42" s="3" t="n">
        <v>3.42131</v>
      </c>
      <c r="O42" s="2" t="n">
        <v>87.5</v>
      </c>
      <c r="Q42" s="2" t="n">
        <v>134.7</v>
      </c>
      <c r="R42" s="2" t="n">
        <v>15.5</v>
      </c>
      <c r="S42" s="3" t="n">
        <v>-6.172414</v>
      </c>
      <c r="T42" s="2" t="n">
        <v>59.6</v>
      </c>
      <c r="U42" s="3" t="n">
        <v>0.1745588</v>
      </c>
      <c r="V42" s="2" t="n">
        <v>37</v>
      </c>
      <c r="X42" s="11" t="n">
        <v>5</v>
      </c>
      <c r="Y42" s="10" t="n">
        <v>3</v>
      </c>
      <c r="Z42" s="12" t="n">
        <v>3</v>
      </c>
      <c r="AB42" s="28" t="n">
        <v>70.83779</v>
      </c>
      <c r="AC42" s="3" t="n">
        <v>0.6153185</v>
      </c>
    </row>
    <row r="43" customFormat="false" ht="11.1" hidden="false" customHeight="true" outlineLevel="0" collapsed="false">
      <c r="A43" s="1" t="n">
        <v>26</v>
      </c>
      <c r="C43" s="1" t="s">
        <v>64</v>
      </c>
      <c r="D43" s="2" t="n">
        <v>27</v>
      </c>
      <c r="E43" s="2" t="n">
        <v>35</v>
      </c>
      <c r="G43" s="3" t="n">
        <v>0.658181</v>
      </c>
      <c r="H43" s="3" t="n">
        <v>0.1097118</v>
      </c>
      <c r="I43" s="3" t="n">
        <v>0.0236948</v>
      </c>
      <c r="J43" s="3" t="n">
        <v>-0.0071489</v>
      </c>
      <c r="L43" s="28" t="n">
        <v>19.97665</v>
      </c>
      <c r="M43" s="3" t="n">
        <v>2.22</v>
      </c>
      <c r="N43" s="3" t="n">
        <v>2.667768</v>
      </c>
      <c r="O43" s="2" t="n">
        <v>86</v>
      </c>
      <c r="Q43" s="2" t="n">
        <v>416.8</v>
      </c>
      <c r="R43" s="2" t="n">
        <v>7.8</v>
      </c>
      <c r="S43" s="3" t="n">
        <v>-2.880266</v>
      </c>
      <c r="T43" s="2" t="n">
        <v>52.6</v>
      </c>
      <c r="U43" s="3" t="n">
        <v>0.2219458</v>
      </c>
      <c r="V43" s="2" t="n">
        <v>24</v>
      </c>
      <c r="X43" s="11" t="n">
        <v>5</v>
      </c>
      <c r="Y43" s="10" t="n">
        <v>3</v>
      </c>
      <c r="Z43" s="12" t="n">
        <v>3</v>
      </c>
      <c r="AB43" s="28" t="n">
        <v>38.30675</v>
      </c>
      <c r="AC43" s="3" t="n">
        <v>0.5488705</v>
      </c>
    </row>
    <row r="44" customFormat="false" ht="11.1" hidden="false" customHeight="true" outlineLevel="0" collapsed="false">
      <c r="A44" s="1" t="n">
        <v>27</v>
      </c>
      <c r="C44" s="1" t="s">
        <v>65</v>
      </c>
      <c r="D44" s="2" t="n">
        <v>26</v>
      </c>
      <c r="E44" s="2" t="n">
        <v>38</v>
      </c>
      <c r="G44" s="3" t="n">
        <v>0.6653937</v>
      </c>
      <c r="H44" s="3" t="n">
        <v>-0.0629259</v>
      </c>
      <c r="I44" s="3" t="n">
        <v>-0.0784779</v>
      </c>
      <c r="J44" s="3" t="n">
        <v>-0.2533297</v>
      </c>
      <c r="L44" s="28" t="n">
        <v>49.54098</v>
      </c>
      <c r="M44" s="3" t="n">
        <v>3.380335</v>
      </c>
      <c r="N44" s="3" t="n">
        <v>3.318007</v>
      </c>
      <c r="O44" s="2" t="n">
        <v>60.5</v>
      </c>
      <c r="Q44" s="2" t="n">
        <v>28.2</v>
      </c>
      <c r="R44" s="2" t="n">
        <v>1.7</v>
      </c>
      <c r="S44" s="3" t="n">
        <v>1.165788</v>
      </c>
      <c r="T44" s="2" t="s">
        <v>38</v>
      </c>
      <c r="U44" s="3" t="n">
        <v>-0.0998954</v>
      </c>
      <c r="V44" s="2" t="n">
        <v>56</v>
      </c>
      <c r="X44" s="11" t="n">
        <v>3</v>
      </c>
      <c r="Y44" s="10" t="n">
        <v>2</v>
      </c>
      <c r="Z44" s="12" t="n">
        <v>3</v>
      </c>
      <c r="AB44" s="28" t="n">
        <v>64.76109</v>
      </c>
      <c r="AC44" s="3" t="n">
        <v>0.7108384</v>
      </c>
    </row>
    <row r="45" customFormat="false" ht="11.1" hidden="false" customHeight="true" outlineLevel="0" collapsed="false">
      <c r="A45" s="1" t="n">
        <v>28</v>
      </c>
      <c r="C45" s="1" t="s">
        <v>66</v>
      </c>
      <c r="D45" s="2" t="n">
        <v>25</v>
      </c>
      <c r="E45" s="2" t="n">
        <v>38</v>
      </c>
      <c r="G45" s="3" t="n">
        <v>0.5230964</v>
      </c>
      <c r="H45" s="3" t="n">
        <v>0.0687873</v>
      </c>
      <c r="I45" s="3" t="n">
        <v>-0.1556329</v>
      </c>
      <c r="J45" s="3" t="n">
        <v>-0.3666712</v>
      </c>
      <c r="L45" s="28" t="n">
        <v>91.08339</v>
      </c>
      <c r="M45" s="3" t="n">
        <v>2.000487</v>
      </c>
      <c r="N45" s="3" t="n">
        <v>2.546873</v>
      </c>
      <c r="O45" s="2" t="n">
        <v>82.5</v>
      </c>
      <c r="Q45" s="2" t="n">
        <v>136.8</v>
      </c>
      <c r="R45" s="2" t="n">
        <v>6.8</v>
      </c>
      <c r="S45" s="3" t="n">
        <v>1.058968</v>
      </c>
      <c r="T45" s="2" t="n">
        <v>69.6</v>
      </c>
      <c r="U45" s="3" t="n">
        <v>-0.0115809</v>
      </c>
      <c r="V45" s="2" t="n">
        <v>74</v>
      </c>
      <c r="X45" s="11" t="n">
        <v>4</v>
      </c>
      <c r="Y45" s="10" t="n">
        <v>3</v>
      </c>
      <c r="Z45" s="12" t="n">
        <v>3</v>
      </c>
      <c r="AB45" s="28" t="n">
        <v>80.51662</v>
      </c>
      <c r="AC45" s="3" t="n">
        <v>0.6070077</v>
      </c>
    </row>
    <row r="46" customFormat="false" ht="11.1" hidden="false" customHeight="true" outlineLevel="0" collapsed="false">
      <c r="A46" s="1" t="n">
        <v>29</v>
      </c>
      <c r="C46" s="1" t="s">
        <v>67</v>
      </c>
      <c r="D46" s="2" t="n">
        <v>14</v>
      </c>
      <c r="E46" s="2" t="n">
        <v>31</v>
      </c>
      <c r="G46" s="3" t="n">
        <v>0.124487</v>
      </c>
      <c r="H46" s="3" t="n">
        <v>0.4199173</v>
      </c>
      <c r="I46" s="3" t="n">
        <v>0.1037128</v>
      </c>
      <c r="J46" s="3" t="n">
        <v>-0.0483689</v>
      </c>
      <c r="L46" s="28" t="n">
        <v>53.31705</v>
      </c>
      <c r="M46" s="3" t="n">
        <v>3.180739</v>
      </c>
      <c r="N46" s="3" t="n">
        <v>2.418946</v>
      </c>
      <c r="O46" s="2" t="n">
        <v>85</v>
      </c>
      <c r="Q46" s="2" t="n">
        <v>114</v>
      </c>
      <c r="R46" s="2" t="n">
        <v>8</v>
      </c>
      <c r="S46" s="3" t="n">
        <v>-2.187615</v>
      </c>
      <c r="T46" s="2" t="n">
        <v>69</v>
      </c>
      <c r="U46" s="3" t="n">
        <v>0.7607868</v>
      </c>
      <c r="V46" s="2" t="n">
        <v>30</v>
      </c>
      <c r="X46" s="11" t="n">
        <v>4</v>
      </c>
      <c r="Y46" s="10" t="n">
        <v>3</v>
      </c>
      <c r="Z46" s="12" t="n">
        <v>5</v>
      </c>
      <c r="AB46" s="28" t="n">
        <v>66.14386</v>
      </c>
      <c r="AC46" s="3" t="n">
        <v>0.7011895</v>
      </c>
    </row>
    <row r="47" customFormat="false" ht="11.1" hidden="false" customHeight="true" outlineLevel="0" collapsed="false">
      <c r="A47" s="5" t="s">
        <v>68</v>
      </c>
      <c r="B47" s="5"/>
      <c r="G47" s="3"/>
      <c r="H47" s="3"/>
      <c r="I47" s="3"/>
      <c r="J47" s="3"/>
      <c r="L47" s="28"/>
      <c r="M47" s="3"/>
      <c r="N47" s="3"/>
      <c r="S47" s="3"/>
      <c r="U47" s="3"/>
      <c r="X47" s="11"/>
      <c r="Y47" s="10"/>
      <c r="Z47" s="12"/>
      <c r="AB47" s="28"/>
    </row>
    <row r="48" customFormat="false" ht="11.1" hidden="false" customHeight="true" outlineLevel="0" collapsed="false">
      <c r="A48" s="1" t="n">
        <v>30</v>
      </c>
      <c r="C48" s="1" t="s">
        <v>69</v>
      </c>
      <c r="D48" s="2" t="n">
        <v>15</v>
      </c>
      <c r="E48" s="2" t="n">
        <v>21</v>
      </c>
      <c r="G48" s="3" t="n">
        <v>-0.3860328</v>
      </c>
      <c r="H48" s="3" t="n">
        <v>-0.0715575</v>
      </c>
      <c r="I48" s="3" t="n">
        <v>0.0701781</v>
      </c>
      <c r="J48" s="3" t="n">
        <v>0.0299685</v>
      </c>
      <c r="L48" s="28" t="n">
        <v>43.18415</v>
      </c>
      <c r="M48" s="3" t="n">
        <v>2.64</v>
      </c>
      <c r="N48" s="3" t="n">
        <v>3.04124</v>
      </c>
      <c r="O48" s="2" t="n">
        <v>64</v>
      </c>
      <c r="Q48" s="2" t="n">
        <v>45.9</v>
      </c>
      <c r="R48" s="2" t="n">
        <v>6.8</v>
      </c>
      <c r="S48" s="3" t="n">
        <v>-5.007584</v>
      </c>
      <c r="T48" s="2" t="n">
        <v>53</v>
      </c>
      <c r="U48" s="3" t="n">
        <v>-0.3347947</v>
      </c>
      <c r="V48" s="2" t="n">
        <v>16</v>
      </c>
      <c r="X48" s="11" t="n">
        <v>2</v>
      </c>
      <c r="Y48" s="10" t="n">
        <v>2</v>
      </c>
      <c r="Z48" s="12" t="n">
        <v>3</v>
      </c>
      <c r="AB48" s="28" t="n">
        <v>45.82234</v>
      </c>
      <c r="AC48" s="3" t="n">
        <v>0.6371314</v>
      </c>
    </row>
    <row r="49" customFormat="false" ht="11.1" hidden="false" customHeight="true" outlineLevel="0" collapsed="false">
      <c r="A49" s="1" t="n">
        <v>31</v>
      </c>
      <c r="C49" s="1" t="s">
        <v>70</v>
      </c>
      <c r="D49" s="2" t="n">
        <v>37</v>
      </c>
      <c r="E49" s="2" t="n">
        <v>47</v>
      </c>
      <c r="G49" s="3" t="n">
        <v>1.126363</v>
      </c>
      <c r="H49" s="3" t="n">
        <v>0.8031211</v>
      </c>
      <c r="I49" s="3" t="n">
        <v>0.6101347</v>
      </c>
      <c r="J49" s="3" t="n">
        <v>0.4433858</v>
      </c>
      <c r="L49" s="28" t="n">
        <v>59.90488</v>
      </c>
      <c r="M49" s="3" t="n">
        <v>3.70389</v>
      </c>
      <c r="N49" s="3" t="n">
        <v>1.549858</v>
      </c>
      <c r="O49" s="2" t="n">
        <v>83.5</v>
      </c>
      <c r="Q49" s="2" t="n">
        <v>49.6</v>
      </c>
      <c r="R49" s="2" t="n">
        <v>15.1</v>
      </c>
      <c r="S49" s="3" t="n">
        <v>-2.706497</v>
      </c>
      <c r="T49" s="2" t="n">
        <v>50.4</v>
      </c>
      <c r="U49" s="3" t="n">
        <v>0.6181768</v>
      </c>
      <c r="V49" s="2" t="n">
        <v>81</v>
      </c>
      <c r="X49" s="11" t="n">
        <v>6</v>
      </c>
      <c r="Y49" s="10" t="n">
        <v>2</v>
      </c>
      <c r="Z49" s="12" t="n">
        <v>2</v>
      </c>
      <c r="AB49" s="28" t="n">
        <v>66.95231</v>
      </c>
      <c r="AC49" s="3" t="n">
        <v>0.6255984</v>
      </c>
    </row>
    <row r="50" customFormat="false" ht="11.1" hidden="false" customHeight="true" outlineLevel="0" collapsed="false">
      <c r="A50" s="1" t="n">
        <v>32</v>
      </c>
      <c r="C50" s="1" t="s">
        <v>71</v>
      </c>
      <c r="D50" s="2" t="n">
        <v>29</v>
      </c>
      <c r="E50" s="2" t="n">
        <v>41</v>
      </c>
      <c r="G50" s="3" t="n">
        <v>1.199719</v>
      </c>
      <c r="H50" s="3" t="n">
        <v>0.3756002</v>
      </c>
      <c r="I50" s="3" t="n">
        <v>0.0412053</v>
      </c>
      <c r="J50" s="3" t="n">
        <v>0.244087</v>
      </c>
      <c r="L50" s="28" t="n">
        <v>91.52518</v>
      </c>
      <c r="M50" s="3" t="n">
        <v>1.776374</v>
      </c>
      <c r="N50" s="3" t="n">
        <v>4.118447</v>
      </c>
      <c r="O50" s="2" t="n">
        <v>92.5</v>
      </c>
      <c r="Q50" s="2" t="n">
        <v>100.2</v>
      </c>
      <c r="R50" s="2" t="n">
        <v>6.9</v>
      </c>
      <c r="S50" s="3" t="n">
        <v>-8.834397</v>
      </c>
      <c r="T50" s="2" t="n">
        <v>58.8</v>
      </c>
      <c r="U50" s="3" t="n">
        <v>0.375004</v>
      </c>
      <c r="V50" s="2" t="n">
        <v>46</v>
      </c>
      <c r="X50" s="11" t="n">
        <v>6</v>
      </c>
      <c r="Y50" s="10" t="n">
        <v>3</v>
      </c>
      <c r="Z50" s="12" t="n">
        <v>2</v>
      </c>
      <c r="AB50" s="28" t="n">
        <v>72.69805</v>
      </c>
      <c r="AC50" s="3" t="n">
        <v>0.7327654</v>
      </c>
    </row>
    <row r="51" customFormat="false" ht="11.1" hidden="false" customHeight="true" outlineLevel="0" collapsed="false">
      <c r="A51" s="1" t="n">
        <v>33</v>
      </c>
      <c r="C51" s="1" t="s">
        <v>72</v>
      </c>
      <c r="D51" s="2" t="n">
        <v>34</v>
      </c>
      <c r="E51" s="2" t="n">
        <v>42</v>
      </c>
      <c r="G51" s="3" t="n">
        <v>1.066713</v>
      </c>
      <c r="H51" s="3" t="n">
        <v>0.7827727</v>
      </c>
      <c r="I51" s="3" t="n">
        <v>0.9264046</v>
      </c>
      <c r="J51" s="3" t="n">
        <v>0.5072759</v>
      </c>
      <c r="L51" s="28" t="n">
        <v>83.91223</v>
      </c>
      <c r="M51" s="3" t="n">
        <v>1.177306</v>
      </c>
      <c r="N51" s="3" t="n">
        <v>1.092911</v>
      </c>
      <c r="O51" s="2" t="n">
        <v>58.5</v>
      </c>
      <c r="Q51" s="2" t="n">
        <v>73.7</v>
      </c>
      <c r="R51" s="2" t="n">
        <v>4</v>
      </c>
      <c r="S51" s="3" t="n">
        <v>-7.93184</v>
      </c>
      <c r="T51" s="2" t="n">
        <v>24</v>
      </c>
      <c r="U51" s="3" t="n">
        <v>0.4135254</v>
      </c>
      <c r="V51" s="2" t="n">
        <v>35</v>
      </c>
      <c r="X51" s="11" t="n">
        <v>6</v>
      </c>
      <c r="Y51" s="10" t="n">
        <v>1</v>
      </c>
      <c r="Z51" s="12" t="n">
        <v>4</v>
      </c>
      <c r="AB51" s="28" t="n">
        <v>61.58988</v>
      </c>
      <c r="AC51" s="3" t="n">
        <v>0.6913779</v>
      </c>
    </row>
    <row r="52" customFormat="false" ht="11.1" hidden="false" customHeight="true" outlineLevel="0" collapsed="false">
      <c r="A52" s="1" t="n">
        <v>34</v>
      </c>
      <c r="C52" s="1" t="s">
        <v>73</v>
      </c>
      <c r="D52" s="2" t="n">
        <v>24</v>
      </c>
      <c r="E52" s="2" t="n">
        <v>36</v>
      </c>
      <c r="G52" s="3" t="n">
        <v>0.7086717</v>
      </c>
      <c r="H52" s="3" t="n">
        <v>0.7761071</v>
      </c>
      <c r="I52" s="3" t="n">
        <v>0.6907263</v>
      </c>
      <c r="J52" s="3" t="n">
        <v>0.8232919</v>
      </c>
      <c r="L52" s="28" t="n">
        <v>45.96928</v>
      </c>
      <c r="M52" s="3" t="n">
        <v>2.543451</v>
      </c>
      <c r="N52" s="3" t="n">
        <v>1.934376</v>
      </c>
      <c r="O52" s="2" t="n">
        <v>60</v>
      </c>
      <c r="Q52" s="2" t="n">
        <v>35</v>
      </c>
      <c r="R52" s="2" t="n">
        <v>18.4</v>
      </c>
      <c r="S52" s="3" t="n">
        <v>-4.934842</v>
      </c>
      <c r="T52" s="2" t="n">
        <v>72.8</v>
      </c>
      <c r="U52" s="3" t="n">
        <v>0.4852577</v>
      </c>
      <c r="V52" s="2" t="n">
        <v>21</v>
      </c>
      <c r="X52" s="11" t="n">
        <v>6</v>
      </c>
      <c r="Y52" s="10" t="n">
        <v>1</v>
      </c>
      <c r="Z52" s="12" t="n">
        <v>4</v>
      </c>
      <c r="AB52" s="28" t="n">
        <v>48.00257</v>
      </c>
      <c r="AC52" s="3" t="n">
        <v>0.5381942</v>
      </c>
    </row>
    <row r="53" customFormat="false" ht="11.1" hidden="false" customHeight="true" outlineLevel="0" collapsed="false">
      <c r="A53" s="1" t="n">
        <v>35</v>
      </c>
      <c r="C53" s="1" t="s">
        <v>74</v>
      </c>
      <c r="D53" s="2" t="n">
        <v>11</v>
      </c>
      <c r="E53" s="2" t="n">
        <v>27</v>
      </c>
      <c r="G53" s="3" t="n">
        <v>-0.3802986</v>
      </c>
      <c r="H53" s="3" t="n">
        <v>0.7016457</v>
      </c>
      <c r="I53" s="3" t="n">
        <v>0.2980719</v>
      </c>
      <c r="J53" s="3" t="n">
        <v>0.5640255</v>
      </c>
      <c r="L53" s="28" t="n">
        <v>40.99918</v>
      </c>
      <c r="M53" s="3" t="n">
        <v>3.5869</v>
      </c>
      <c r="N53" s="3" t="n">
        <v>3.131322</v>
      </c>
      <c r="O53" s="2" t="n">
        <v>66</v>
      </c>
      <c r="Q53" s="2" t="n">
        <v>121.6</v>
      </c>
      <c r="R53" s="2" t="n">
        <v>12.1</v>
      </c>
      <c r="S53" s="3" t="n">
        <v>-7.877931</v>
      </c>
      <c r="T53" s="2" t="n">
        <v>57.6</v>
      </c>
      <c r="U53" s="3" t="n">
        <v>0.6164699</v>
      </c>
      <c r="V53" s="2" t="n">
        <v>82</v>
      </c>
      <c r="X53" s="11" t="n">
        <v>3</v>
      </c>
      <c r="Y53" s="10" t="n">
        <v>2</v>
      </c>
      <c r="Z53" s="12" t="n">
        <v>2</v>
      </c>
      <c r="AB53" s="28" t="n">
        <v>38.18584</v>
      </c>
      <c r="AC53" s="3" t="n">
        <v>0.687401</v>
      </c>
    </row>
    <row r="54" customFormat="false" ht="11.1" hidden="false" customHeight="true" outlineLevel="0" collapsed="false">
      <c r="A54" s="1" t="n">
        <v>36</v>
      </c>
      <c r="C54" s="1" t="s">
        <v>75</v>
      </c>
      <c r="D54" s="2" t="n">
        <v>29</v>
      </c>
      <c r="E54" s="2" t="n">
        <v>43</v>
      </c>
      <c r="G54" s="3" t="n">
        <v>0.7202426</v>
      </c>
      <c r="H54" s="3" t="n">
        <v>0.82871</v>
      </c>
      <c r="I54" s="3" t="n">
        <v>0.3161064</v>
      </c>
      <c r="J54" s="3" t="n">
        <v>0.2420646</v>
      </c>
      <c r="L54" s="28" t="n">
        <v>99.87565</v>
      </c>
      <c r="M54" s="3" t="n">
        <v>1.902214</v>
      </c>
      <c r="N54" s="3" t="n">
        <v>1.321372</v>
      </c>
      <c r="O54" s="2" t="n">
        <v>79.5</v>
      </c>
      <c r="Q54" s="2" t="n">
        <v>18.7</v>
      </c>
      <c r="R54" s="2" t="n">
        <v>7.6</v>
      </c>
      <c r="S54" s="3" t="n">
        <v>-3.15242</v>
      </c>
      <c r="T54" s="2" t="n">
        <v>74.8</v>
      </c>
      <c r="U54" s="3" t="n">
        <v>0.7374381</v>
      </c>
      <c r="V54" s="2" t="n">
        <v>48</v>
      </c>
      <c r="X54" s="11" t="n">
        <v>6</v>
      </c>
      <c r="Y54" s="10" t="n">
        <v>1</v>
      </c>
      <c r="Z54" s="12" t="n">
        <v>4</v>
      </c>
      <c r="AB54" s="28" t="n">
        <v>88.45834</v>
      </c>
      <c r="AC54" s="3" t="n">
        <v>0.7823314</v>
      </c>
    </row>
    <row r="55" customFormat="false" ht="11.1" hidden="false" customHeight="true" outlineLevel="0" collapsed="false">
      <c r="A55" s="1" t="n">
        <v>37</v>
      </c>
      <c r="C55" s="1" t="s">
        <v>76</v>
      </c>
      <c r="D55" s="2" t="n">
        <v>33</v>
      </c>
      <c r="E55" s="2" t="n">
        <v>43</v>
      </c>
      <c r="G55" s="3" t="n">
        <v>1.012425</v>
      </c>
      <c r="H55" s="3" t="n">
        <v>0.7470939</v>
      </c>
      <c r="I55" s="3" t="n">
        <v>0.5833228</v>
      </c>
      <c r="J55" s="3" t="n">
        <v>0.596721</v>
      </c>
      <c r="L55" s="28" t="n">
        <v>41.67134</v>
      </c>
      <c r="M55" s="3" t="n">
        <v>1.94725</v>
      </c>
      <c r="N55" s="3" t="n">
        <v>2.236692</v>
      </c>
      <c r="O55" s="2" t="n">
        <v>79</v>
      </c>
      <c r="Q55" s="2" t="n">
        <v>112.6</v>
      </c>
      <c r="R55" s="2" t="n">
        <v>1.7</v>
      </c>
      <c r="S55" s="3" t="n">
        <v>-2.481962</v>
      </c>
      <c r="T55" s="2" t="n">
        <v>61.6</v>
      </c>
      <c r="U55" s="3" t="n">
        <v>0.4510454</v>
      </c>
      <c r="V55" s="2" t="n">
        <v>58</v>
      </c>
      <c r="X55" s="11" t="n">
        <v>6</v>
      </c>
      <c r="Y55" s="10" t="n">
        <v>1</v>
      </c>
      <c r="Z55" s="12" t="n">
        <v>4</v>
      </c>
      <c r="AB55" s="28" t="n">
        <v>75.10364</v>
      </c>
      <c r="AC55" s="3" t="n">
        <v>0.5367092</v>
      </c>
    </row>
    <row r="56" customFormat="false" ht="11.1" hidden="false" customHeight="true" outlineLevel="0" collapsed="false">
      <c r="A56" s="1" t="n">
        <v>38</v>
      </c>
      <c r="C56" s="1" t="s">
        <v>77</v>
      </c>
      <c r="D56" s="2" t="n">
        <v>24</v>
      </c>
      <c r="E56" s="2" t="n">
        <v>35</v>
      </c>
      <c r="G56" s="3" t="n">
        <v>0.4493551</v>
      </c>
      <c r="H56" s="3" t="n">
        <v>0.481588</v>
      </c>
      <c r="I56" s="3" t="n">
        <v>0.8446428</v>
      </c>
      <c r="J56" s="3" t="n">
        <v>0.5072774</v>
      </c>
      <c r="L56" s="28" t="s">
        <v>38</v>
      </c>
      <c r="M56" s="3" t="n">
        <v>0.88</v>
      </c>
      <c r="N56" s="3" t="n">
        <v>1.625538</v>
      </c>
      <c r="O56" s="2" t="n">
        <v>99</v>
      </c>
      <c r="Q56" s="2" t="n">
        <v>9.2</v>
      </c>
      <c r="R56" s="2" t="n">
        <v>10.6</v>
      </c>
      <c r="S56" s="3" t="n">
        <v>-7.59703</v>
      </c>
      <c r="T56" s="2" t="n">
        <v>66.4</v>
      </c>
      <c r="U56" s="3" t="n">
        <v>0.6310623</v>
      </c>
      <c r="V56" s="2" t="n">
        <v>50</v>
      </c>
      <c r="X56" s="11" t="n">
        <v>6</v>
      </c>
      <c r="Y56" s="10" t="n">
        <v>1</v>
      </c>
      <c r="Z56" s="12" t="n">
        <v>4</v>
      </c>
      <c r="AB56" s="28" t="n">
        <v>90.77096</v>
      </c>
      <c r="AC56" s="3" t="n">
        <v>0.5892193</v>
      </c>
    </row>
    <row r="57" customFormat="false" ht="11.1" hidden="false" customHeight="true" outlineLevel="0" collapsed="false">
      <c r="A57" s="5" t="s">
        <v>78</v>
      </c>
      <c r="B57" s="5"/>
      <c r="G57" s="3"/>
      <c r="H57" s="3"/>
      <c r="I57" s="3"/>
      <c r="J57" s="3"/>
      <c r="L57" s="28"/>
      <c r="M57" s="3"/>
      <c r="N57" s="3"/>
      <c r="S57" s="3"/>
      <c r="U57" s="3"/>
      <c r="X57" s="11"/>
      <c r="Y57" s="10"/>
      <c r="Z57" s="12"/>
      <c r="AB57" s="28"/>
    </row>
    <row r="58" customFormat="false" ht="11.1" hidden="false" customHeight="true" outlineLevel="0" collapsed="false">
      <c r="A58" s="1" t="n">
        <v>39</v>
      </c>
      <c r="C58" s="1" t="s">
        <v>79</v>
      </c>
      <c r="D58" s="2" t="n">
        <v>16</v>
      </c>
      <c r="E58" s="2" t="n">
        <v>19</v>
      </c>
      <c r="G58" s="3" t="n">
        <v>-0.5678794</v>
      </c>
      <c r="H58" s="3" t="n">
        <v>-0.3082867</v>
      </c>
      <c r="I58" s="3" t="n">
        <v>-0.837817</v>
      </c>
      <c r="J58" s="3" t="n">
        <v>-0.5525541</v>
      </c>
      <c r="L58" s="28" t="s">
        <v>38</v>
      </c>
      <c r="M58" s="3" t="n">
        <v>0.940616</v>
      </c>
      <c r="N58" s="3" t="n">
        <v>2.13163</v>
      </c>
      <c r="O58" s="2" t="n">
        <v>70</v>
      </c>
      <c r="Q58" s="2" t="n">
        <v>67.4</v>
      </c>
      <c r="R58" s="2" t="n">
        <v>13.2</v>
      </c>
      <c r="S58" s="3" t="n">
        <v>-1.294158</v>
      </c>
      <c r="T58" s="2" t="s">
        <v>38</v>
      </c>
      <c r="U58" s="3" t="n">
        <v>-0.8715494</v>
      </c>
      <c r="V58" s="2" t="n">
        <v>8</v>
      </c>
      <c r="X58" s="11" t="n">
        <v>0</v>
      </c>
      <c r="Y58" s="10" t="n">
        <v>0</v>
      </c>
      <c r="Z58" s="12" t="n">
        <v>4</v>
      </c>
      <c r="AB58" s="28" t="n">
        <v>24.85099</v>
      </c>
      <c r="AC58" s="3" t="n">
        <v>0.3571106</v>
      </c>
    </row>
    <row r="59" customFormat="false" ht="11.1" hidden="false" customHeight="true" outlineLevel="0" collapsed="false">
      <c r="A59" s="1" t="n">
        <v>40</v>
      </c>
      <c r="C59" s="1" t="s">
        <v>80</v>
      </c>
      <c r="D59" s="2" t="n">
        <v>8</v>
      </c>
      <c r="E59" s="2" t="n">
        <v>21</v>
      </c>
      <c r="G59" s="3" t="n">
        <v>-0.4382474</v>
      </c>
      <c r="H59" s="3" t="n">
        <v>-0.0600706</v>
      </c>
      <c r="I59" s="3" t="n">
        <v>-0.4420586</v>
      </c>
      <c r="J59" s="3" t="n">
        <v>-0.2638928</v>
      </c>
      <c r="L59" s="28" t="s">
        <v>38</v>
      </c>
      <c r="M59" s="3" t="n">
        <v>0.9176244</v>
      </c>
      <c r="N59" s="3" t="n">
        <v>2.252152</v>
      </c>
      <c r="O59" s="2" t="n">
        <v>46</v>
      </c>
      <c r="Q59" s="2" t="n">
        <v>486.7</v>
      </c>
      <c r="R59" s="2" t="n">
        <v>23</v>
      </c>
      <c r="S59" s="3" t="n">
        <v>-0.0434522</v>
      </c>
      <c r="T59" s="2" t="n">
        <v>63</v>
      </c>
      <c r="U59" s="3" t="n">
        <v>-0.4820234</v>
      </c>
      <c r="V59" s="2" t="n">
        <v>124</v>
      </c>
      <c r="X59" s="11" t="n">
        <v>0</v>
      </c>
      <c r="Y59" s="10" t="n">
        <v>1</v>
      </c>
      <c r="Z59" s="12" t="n">
        <v>2</v>
      </c>
      <c r="AB59" s="28" t="n">
        <v>50.50357</v>
      </c>
      <c r="AC59" s="3" t="n">
        <v>0.2824237</v>
      </c>
    </row>
    <row r="60" customFormat="false" ht="11.1" hidden="false" customHeight="true" outlineLevel="0" collapsed="false">
      <c r="A60" s="1" t="n">
        <v>41</v>
      </c>
      <c r="C60" s="1" t="s">
        <v>81</v>
      </c>
      <c r="D60" s="2" t="n">
        <v>10</v>
      </c>
      <c r="E60" s="2" t="n">
        <v>23</v>
      </c>
      <c r="G60" s="3" t="n">
        <v>-0.4425799</v>
      </c>
      <c r="H60" s="3" t="n">
        <v>0.1605028</v>
      </c>
      <c r="I60" s="3" t="n">
        <v>0</v>
      </c>
      <c r="J60" s="3" t="n">
        <v>-0.1890934</v>
      </c>
      <c r="L60" s="28" t="n">
        <v>95.16322</v>
      </c>
      <c r="M60" s="3" t="n">
        <v>0.5855963</v>
      </c>
      <c r="N60" s="3" t="n">
        <v>0.9049928</v>
      </c>
      <c r="O60" s="2" t="n">
        <v>95.5</v>
      </c>
      <c r="Q60" s="2" t="n">
        <v>9.5</v>
      </c>
      <c r="R60" s="2" t="n">
        <v>9.7</v>
      </c>
      <c r="S60" s="3" t="n">
        <v>0.5832634</v>
      </c>
      <c r="T60" s="2" t="n">
        <v>67.6</v>
      </c>
      <c r="U60" s="3" t="n">
        <v>0.2304246</v>
      </c>
      <c r="V60" s="2" t="n">
        <v>53</v>
      </c>
      <c r="X60" s="11" t="n">
        <v>1</v>
      </c>
      <c r="Y60" s="10" t="n">
        <v>2</v>
      </c>
      <c r="Z60" s="12" t="n">
        <v>5</v>
      </c>
      <c r="AB60" s="28" t="n">
        <v>71.94271</v>
      </c>
      <c r="AC60" s="3" t="n">
        <v>0.8505268</v>
      </c>
    </row>
    <row r="61" customFormat="false" ht="11.1" hidden="false" customHeight="true" outlineLevel="0" collapsed="false">
      <c r="A61" s="1" t="n">
        <v>42</v>
      </c>
      <c r="C61" s="1" t="s">
        <v>82</v>
      </c>
      <c r="D61" s="2" t="n">
        <v>22</v>
      </c>
      <c r="E61" s="2" t="n">
        <v>31</v>
      </c>
      <c r="G61" s="3" t="n">
        <v>0.2089975</v>
      </c>
      <c r="H61" s="3" t="n">
        <v>-0.0012058</v>
      </c>
      <c r="I61" s="3" t="n">
        <v>-0.0336732</v>
      </c>
      <c r="J61" s="3" t="n">
        <v>-0.3627657</v>
      </c>
      <c r="L61" s="28" t="n">
        <v>78.84143</v>
      </c>
      <c r="M61" s="3" t="n">
        <v>0.8990282</v>
      </c>
      <c r="N61" s="3" t="n">
        <v>1.139895</v>
      </c>
      <c r="O61" s="2" t="n">
        <v>84.5</v>
      </c>
      <c r="Q61" s="2" t="n">
        <v>87.6</v>
      </c>
      <c r="R61" s="2" t="n">
        <v>7</v>
      </c>
      <c r="S61" s="3" t="n">
        <v>-2.641374</v>
      </c>
      <c r="T61" s="2" t="n">
        <v>48.2</v>
      </c>
      <c r="U61" s="3" t="n">
        <v>-0.3110312</v>
      </c>
      <c r="V61" s="2" t="n">
        <v>37</v>
      </c>
      <c r="X61" s="11" t="n">
        <v>3</v>
      </c>
      <c r="Y61" s="10" t="n">
        <v>2</v>
      </c>
      <c r="Z61" s="12" t="n">
        <v>2</v>
      </c>
      <c r="AB61" s="28" t="n">
        <v>57.13126</v>
      </c>
      <c r="AC61" s="3" t="n">
        <v>0.4729739</v>
      </c>
    </row>
    <row r="62" customFormat="false" ht="11.1" hidden="false" customHeight="true" outlineLevel="0" collapsed="false">
      <c r="A62" s="1" t="n">
        <v>43</v>
      </c>
      <c r="C62" s="1" t="s">
        <v>83</v>
      </c>
      <c r="D62" s="2" t="n">
        <v>25</v>
      </c>
      <c r="E62" s="2" t="n">
        <v>24</v>
      </c>
      <c r="G62" s="3" t="n">
        <v>-0.4365188</v>
      </c>
      <c r="H62" s="3" t="n">
        <v>-0.4477253</v>
      </c>
      <c r="I62" s="3" t="n">
        <v>-0.3325889</v>
      </c>
      <c r="J62" s="3" t="n">
        <v>-0.0430114</v>
      </c>
      <c r="L62" s="28" t="n">
        <v>26.86204</v>
      </c>
      <c r="M62" s="3" t="n">
        <v>2.642093</v>
      </c>
      <c r="N62" s="3" t="n">
        <v>0.7348167</v>
      </c>
      <c r="O62" s="2" t="n">
        <v>74.5</v>
      </c>
      <c r="Q62" s="2" t="n">
        <v>222.4</v>
      </c>
      <c r="R62" s="2" t="n">
        <v>13.4</v>
      </c>
      <c r="S62" s="3" t="n">
        <v>-5.80004</v>
      </c>
      <c r="T62" s="2" t="n">
        <v>51</v>
      </c>
      <c r="U62" s="3" t="n">
        <v>-0.4686857</v>
      </c>
      <c r="V62" s="2" t="n">
        <v>43</v>
      </c>
      <c r="X62" s="11" t="n">
        <v>1</v>
      </c>
      <c r="Y62" s="10" t="n">
        <v>1</v>
      </c>
      <c r="Z62" s="12" t="n">
        <v>1</v>
      </c>
      <c r="AB62" s="28" t="n">
        <v>48.24492</v>
      </c>
      <c r="AC62" s="3" t="n">
        <v>0.4363868</v>
      </c>
    </row>
    <row r="63" customFormat="false" ht="11.1" hidden="false" customHeight="true" outlineLevel="0" collapsed="false">
      <c r="A63" s="1" t="n">
        <v>44</v>
      </c>
      <c r="C63" s="1" t="s">
        <v>84</v>
      </c>
      <c r="D63" s="2" t="n">
        <v>11</v>
      </c>
      <c r="E63" s="2" t="n">
        <v>16</v>
      </c>
      <c r="G63" s="3" t="n">
        <v>-0.4772247</v>
      </c>
      <c r="H63" s="3" t="n">
        <v>0</v>
      </c>
      <c r="I63" s="3" t="n">
        <v>-0.1788328</v>
      </c>
      <c r="J63" s="3" t="n">
        <v>-0.3311959</v>
      </c>
      <c r="L63" s="28" t="n">
        <v>57.57712</v>
      </c>
      <c r="M63" s="3" t="n">
        <v>1.08</v>
      </c>
      <c r="N63" s="3" t="n">
        <v>1.269232</v>
      </c>
      <c r="O63" s="2" t="n">
        <v>74</v>
      </c>
      <c r="Q63" s="2" t="n">
        <v>152.2</v>
      </c>
      <c r="R63" s="2" t="n">
        <v>2</v>
      </c>
      <c r="S63" s="3" t="n">
        <v>1.371012</v>
      </c>
      <c r="T63" s="2" t="n">
        <v>49.8</v>
      </c>
      <c r="U63" s="3" t="n">
        <v>0</v>
      </c>
      <c r="V63" s="2" t="n">
        <v>37</v>
      </c>
      <c r="X63" s="11" t="n">
        <v>0</v>
      </c>
      <c r="Y63" s="10" t="n">
        <v>0</v>
      </c>
      <c r="Z63" s="12" t="n">
        <v>3</v>
      </c>
      <c r="AB63" s="28" t="n">
        <v>63.88599</v>
      </c>
      <c r="AC63" s="3" t="n">
        <v>0.4603825</v>
      </c>
    </row>
    <row r="64" customFormat="false" ht="11.1" hidden="false" customHeight="true" outlineLevel="0" collapsed="false">
      <c r="A64" s="1" t="n">
        <v>45</v>
      </c>
      <c r="C64" s="1" t="s">
        <v>85</v>
      </c>
      <c r="D64" s="2" t="n">
        <v>17</v>
      </c>
      <c r="E64" s="2" t="n">
        <v>27</v>
      </c>
      <c r="G64" s="3" t="n">
        <v>-0.43228</v>
      </c>
      <c r="H64" s="3" t="n">
        <v>-0.5703833</v>
      </c>
      <c r="I64" s="3" t="n">
        <v>-0.4447114</v>
      </c>
      <c r="J64" s="3" t="n">
        <v>-0.2595959</v>
      </c>
      <c r="L64" s="28" t="n">
        <v>16.47629</v>
      </c>
      <c r="M64" s="3" t="s">
        <v>38</v>
      </c>
      <c r="N64" s="3" t="n">
        <v>1.504354</v>
      </c>
      <c r="O64" s="2" t="n">
        <v>37.5</v>
      </c>
      <c r="Q64" s="2" t="n">
        <v>209.3</v>
      </c>
      <c r="R64" s="2" t="n">
        <v>2.9</v>
      </c>
      <c r="S64" s="3" t="n">
        <v>-4.321893</v>
      </c>
      <c r="T64" s="2" t="n">
        <v>44.2</v>
      </c>
      <c r="U64" s="3" t="n">
        <v>-0.4768022</v>
      </c>
      <c r="V64" s="2" t="n">
        <v>14</v>
      </c>
      <c r="X64" s="11" t="n">
        <v>0</v>
      </c>
      <c r="Y64" s="10" t="n">
        <v>0</v>
      </c>
      <c r="Z64" s="12" t="n">
        <v>2</v>
      </c>
      <c r="AB64" s="28" t="n">
        <v>61.72417</v>
      </c>
      <c r="AC64" s="3" t="n">
        <v>0.5300435</v>
      </c>
    </row>
    <row r="65" customFormat="false" ht="11.1" hidden="false" customHeight="true" outlineLevel="0" collapsed="false">
      <c r="A65" s="1" t="n">
        <v>46</v>
      </c>
      <c r="C65" s="1" t="s">
        <v>86</v>
      </c>
      <c r="D65" s="2" t="n">
        <v>8</v>
      </c>
      <c r="E65" s="2" t="n">
        <v>18</v>
      </c>
      <c r="G65" s="3" t="n">
        <v>-0.5346473</v>
      </c>
      <c r="H65" s="3" t="n">
        <v>-0.230129</v>
      </c>
      <c r="I65" s="3" t="n">
        <v>-0.3923394</v>
      </c>
      <c r="J65" s="3" t="n">
        <v>-0.3974413</v>
      </c>
      <c r="L65" s="28" t="n">
        <v>23.47258</v>
      </c>
      <c r="M65" s="3" t="s">
        <v>38</v>
      </c>
      <c r="N65" s="3" t="n">
        <v>1.999051</v>
      </c>
      <c r="O65" s="2" t="n">
        <v>21.5</v>
      </c>
      <c r="Q65" s="2" t="n">
        <v>226.1</v>
      </c>
      <c r="R65" s="2" t="n">
        <v>7.9</v>
      </c>
      <c r="S65" s="3" t="n">
        <v>-3.230984</v>
      </c>
      <c r="T65" s="2" t="n">
        <v>52</v>
      </c>
      <c r="U65" s="3" t="n">
        <v>-0.1862244</v>
      </c>
      <c r="V65" s="2" t="n">
        <v>75</v>
      </c>
      <c r="X65" s="11" t="n">
        <v>0</v>
      </c>
      <c r="Y65" s="10" t="n">
        <v>0</v>
      </c>
      <c r="Z65" s="12" t="n">
        <v>1</v>
      </c>
      <c r="AB65" s="28" t="n">
        <v>40.38956</v>
      </c>
      <c r="AC65" s="3" t="n">
        <v>0.613179</v>
      </c>
    </row>
    <row r="66" customFormat="false" ht="11.1" hidden="false" customHeight="true" outlineLevel="0" collapsed="false">
      <c r="A66" s="1" t="n">
        <v>47</v>
      </c>
      <c r="C66" s="1" t="s">
        <v>87</v>
      </c>
      <c r="D66" s="2" t="n">
        <v>18</v>
      </c>
      <c r="E66" s="2" t="n">
        <v>30</v>
      </c>
      <c r="G66" s="3" t="n">
        <v>0.4375905</v>
      </c>
      <c r="H66" s="3" t="n">
        <v>-0.7372639</v>
      </c>
      <c r="I66" s="3" t="n">
        <v>-0.1161942</v>
      </c>
      <c r="J66" s="3" t="n">
        <v>-0.1040234</v>
      </c>
      <c r="L66" s="28" t="n">
        <v>49.01791</v>
      </c>
      <c r="M66" s="3" t="n">
        <v>1.221225</v>
      </c>
      <c r="N66" s="3" t="n">
        <v>1.371253</v>
      </c>
      <c r="O66" s="2" t="n">
        <v>80</v>
      </c>
      <c r="Q66" s="2" t="n">
        <v>192.3</v>
      </c>
      <c r="R66" s="2" t="n">
        <v>3.6</v>
      </c>
      <c r="S66" s="3" t="n">
        <v>-1.900769</v>
      </c>
      <c r="T66" s="2" t="s">
        <v>38</v>
      </c>
      <c r="U66" s="3" t="n">
        <v>-0.8794377</v>
      </c>
      <c r="V66" s="2" t="n">
        <v>23</v>
      </c>
      <c r="X66" s="11" t="n">
        <v>2</v>
      </c>
      <c r="Y66" s="10" t="n">
        <v>0</v>
      </c>
      <c r="Z66" s="12" t="n">
        <v>3</v>
      </c>
      <c r="AB66" s="28" t="n">
        <v>53.69286</v>
      </c>
      <c r="AC66" s="3" t="n">
        <v>0.5611171</v>
      </c>
    </row>
    <row r="67" customFormat="false" ht="11.1" hidden="false" customHeight="true" outlineLevel="0" collapsed="false">
      <c r="A67" s="1" t="n">
        <v>48</v>
      </c>
      <c r="C67" s="1" t="s">
        <v>88</v>
      </c>
      <c r="D67" s="2" t="n">
        <v>8</v>
      </c>
      <c r="E67" s="2" t="n">
        <v>12</v>
      </c>
      <c r="G67" s="3" t="n">
        <v>-0.9261299</v>
      </c>
      <c r="H67" s="3" t="n">
        <v>-0.7462848</v>
      </c>
      <c r="I67" s="3" t="n">
        <v>-0.9158176</v>
      </c>
      <c r="J67" s="3" t="n">
        <v>-0.5187432</v>
      </c>
      <c r="L67" s="28" t="n">
        <v>31.11672</v>
      </c>
      <c r="M67" s="3" t="n">
        <v>0.1895044</v>
      </c>
      <c r="N67" s="3" t="n">
        <v>0.7798183</v>
      </c>
      <c r="O67" s="2" t="n">
        <v>71.5</v>
      </c>
      <c r="Q67" s="2" t="n">
        <v>481.1</v>
      </c>
      <c r="R67" s="2" t="n">
        <v>21.4</v>
      </c>
      <c r="S67" s="3" t="n">
        <v>-4.231894</v>
      </c>
      <c r="T67" s="2" t="n">
        <v>54.8</v>
      </c>
      <c r="U67" s="3" t="n">
        <v>-0.906836</v>
      </c>
      <c r="V67" s="2" t="n">
        <v>155</v>
      </c>
      <c r="X67" s="11" t="n">
        <v>0</v>
      </c>
      <c r="Y67" s="10" t="n">
        <v>0</v>
      </c>
      <c r="Z67" s="12" t="n">
        <v>0</v>
      </c>
      <c r="AB67" s="28" t="n">
        <v>52.27259</v>
      </c>
      <c r="AC67" s="3" t="n">
        <v>0.5535735</v>
      </c>
    </row>
    <row r="68" customFormat="false" ht="11.1" hidden="false" customHeight="true" outlineLevel="0" collapsed="false">
      <c r="A68" s="1" t="n">
        <v>49</v>
      </c>
      <c r="C68" s="1" t="s">
        <v>89</v>
      </c>
      <c r="D68" s="2" t="n">
        <v>12</v>
      </c>
      <c r="E68" s="2" t="n">
        <v>25</v>
      </c>
      <c r="G68" s="3" t="n">
        <v>0</v>
      </c>
      <c r="H68" s="3" t="n">
        <v>-0.4111413</v>
      </c>
      <c r="I68" s="3" t="n">
        <v>-0.5835232</v>
      </c>
      <c r="J68" s="3" t="n">
        <v>-0.1899718</v>
      </c>
      <c r="L68" s="28" t="n">
        <v>63.24522</v>
      </c>
      <c r="M68" s="3" t="n">
        <v>1.812968</v>
      </c>
      <c r="N68" s="3" t="n">
        <v>1.190077</v>
      </c>
      <c r="O68" s="2" t="n">
        <v>60.5</v>
      </c>
      <c r="Q68" s="2" t="n">
        <v>214.8</v>
      </c>
      <c r="R68" s="2" t="n">
        <v>2.5</v>
      </c>
      <c r="S68" s="3" t="n">
        <v>6.715244</v>
      </c>
      <c r="T68" s="2" t="n">
        <v>44.4</v>
      </c>
      <c r="U68" s="3" t="n">
        <v>-0.4490857</v>
      </c>
      <c r="V68" s="2" t="n">
        <v>71</v>
      </c>
      <c r="X68" s="11" t="n">
        <v>0</v>
      </c>
      <c r="Y68" s="10" t="n">
        <v>0</v>
      </c>
      <c r="Z68" s="12" t="n">
        <v>2</v>
      </c>
      <c r="AB68" s="28" t="n">
        <v>64.26636</v>
      </c>
      <c r="AC68" s="3" t="n">
        <v>0.5268346</v>
      </c>
    </row>
    <row r="69" customFormat="false" ht="11.1" hidden="false" customHeight="true" outlineLevel="0" collapsed="false">
      <c r="A69" s="1" t="n">
        <v>50</v>
      </c>
      <c r="C69" s="1" t="s">
        <v>90</v>
      </c>
      <c r="D69" s="2" t="n">
        <v>12</v>
      </c>
      <c r="E69" s="2" t="n">
        <v>23</v>
      </c>
      <c r="G69" s="3" t="n">
        <v>-0.1289538</v>
      </c>
      <c r="H69" s="3" t="n">
        <v>0.0491814</v>
      </c>
      <c r="I69" s="3" t="n">
        <v>-0.0274373</v>
      </c>
      <c r="J69" s="3" t="n">
        <v>0.1784602</v>
      </c>
      <c r="L69" s="28" t="n">
        <v>28.87029</v>
      </c>
      <c r="M69" s="3" t="s">
        <v>38</v>
      </c>
      <c r="N69" s="3" t="n">
        <v>3.901128</v>
      </c>
      <c r="O69" s="2" t="n">
        <v>68</v>
      </c>
      <c r="Q69" s="2" t="n">
        <v>222</v>
      </c>
      <c r="R69" s="2" t="n">
        <v>3.1</v>
      </c>
      <c r="S69" s="3" t="n">
        <v>-1.388181</v>
      </c>
      <c r="T69" s="2" t="n">
        <v>23.6</v>
      </c>
      <c r="U69" s="3" t="n">
        <v>-0.1001521</v>
      </c>
      <c r="V69" s="2" t="n">
        <v>37</v>
      </c>
      <c r="X69" s="11" t="n">
        <v>2</v>
      </c>
      <c r="Y69" s="10" t="n">
        <v>1</v>
      </c>
      <c r="Z69" s="12" t="n">
        <v>3</v>
      </c>
      <c r="AB69" s="28" t="n">
        <v>56.18036</v>
      </c>
      <c r="AC69" s="3" t="n">
        <v>0.6171724</v>
      </c>
    </row>
    <row r="70" customFormat="false" ht="11.1" hidden="false" customHeight="true" outlineLevel="0" collapsed="false">
      <c r="A70" s="1" t="n">
        <v>51</v>
      </c>
      <c r="C70" s="1" t="s">
        <v>91</v>
      </c>
      <c r="D70" s="2" t="n">
        <v>3</v>
      </c>
      <c r="E70" s="2" t="n">
        <v>11</v>
      </c>
      <c r="G70" s="3" t="n">
        <v>-1.117548</v>
      </c>
      <c r="H70" s="3" t="n">
        <v>-0.0813985</v>
      </c>
      <c r="I70" s="3" t="n">
        <v>0.034223</v>
      </c>
      <c r="J70" s="3" t="n">
        <v>0.455508</v>
      </c>
      <c r="L70" s="28" t="n">
        <v>35.5371</v>
      </c>
      <c r="M70" s="3" t="n">
        <v>0.8712319</v>
      </c>
      <c r="N70" s="3" t="n">
        <v>1.765698</v>
      </c>
      <c r="O70" s="2" t="n">
        <v>83.5</v>
      </c>
      <c r="Q70" s="2" t="n">
        <v>115.9</v>
      </c>
      <c r="R70" s="2" t="n">
        <v>12.4</v>
      </c>
      <c r="S70" s="3" t="n">
        <v>-18.97405</v>
      </c>
      <c r="T70" s="2" t="s">
        <v>38</v>
      </c>
      <c r="U70" s="3" t="n">
        <v>-1.083263</v>
      </c>
      <c r="V70" s="2" t="n">
        <v>76</v>
      </c>
      <c r="X70" s="11" t="n">
        <v>2</v>
      </c>
      <c r="Y70" s="10" t="n">
        <v>1</v>
      </c>
      <c r="Z70" s="12" t="n">
        <v>1</v>
      </c>
      <c r="AB70" s="28" t="n">
        <v>50.07354</v>
      </c>
      <c r="AC70" s="3" t="n">
        <v>0.668021</v>
      </c>
    </row>
    <row r="71" customFormat="false" ht="11.1" hidden="false" customHeight="true" outlineLevel="0" collapsed="false">
      <c r="A71" s="1" t="n">
        <v>52</v>
      </c>
      <c r="C71" s="1" t="s">
        <v>92</v>
      </c>
      <c r="D71" s="2" t="n">
        <v>9</v>
      </c>
      <c r="E71" s="2" t="n">
        <v>23</v>
      </c>
      <c r="G71" s="3" t="n">
        <v>-0.4657735</v>
      </c>
      <c r="H71" s="3" t="n">
        <v>-0.1309053</v>
      </c>
      <c r="I71" s="3" t="n">
        <v>-0.2728656</v>
      </c>
      <c r="J71" s="3" t="n">
        <v>-0.0152483</v>
      </c>
      <c r="L71" s="28" t="n">
        <v>38.79129</v>
      </c>
      <c r="M71" s="3" t="n">
        <v>1.184761</v>
      </c>
      <c r="N71" s="3" t="n">
        <v>0.7202348</v>
      </c>
      <c r="O71" s="2" t="n">
        <v>64</v>
      </c>
      <c r="Q71" s="2" t="n">
        <v>186.5</v>
      </c>
      <c r="R71" s="2" t="n">
        <v>31.4</v>
      </c>
      <c r="S71" s="3" t="n">
        <v>-3.923375</v>
      </c>
      <c r="T71" s="2" t="n">
        <v>42.8</v>
      </c>
      <c r="U71" s="3" t="n">
        <v>-0.1677383</v>
      </c>
      <c r="V71" s="2" t="n">
        <v>49</v>
      </c>
      <c r="X71" s="11" t="n">
        <v>0</v>
      </c>
      <c r="Y71" s="10" t="n">
        <v>0</v>
      </c>
      <c r="Z71" s="12" t="n">
        <v>0</v>
      </c>
      <c r="AB71" s="28" t="n">
        <v>57.07745</v>
      </c>
      <c r="AC71" s="3" t="n">
        <v>0.6396238</v>
      </c>
    </row>
    <row r="72" customFormat="false" ht="11.1" hidden="false" customHeight="true" outlineLevel="0" collapsed="false">
      <c r="A72" s="1" t="n">
        <v>53</v>
      </c>
      <c r="C72" s="1" t="s">
        <v>93</v>
      </c>
      <c r="D72" s="2" t="n">
        <v>25</v>
      </c>
      <c r="E72" s="2" t="n">
        <v>34</v>
      </c>
      <c r="G72" s="3" t="n">
        <v>0.4026432</v>
      </c>
      <c r="H72" s="3" t="n">
        <v>-0.5619382</v>
      </c>
      <c r="I72" s="3" t="n">
        <v>-0.4907164</v>
      </c>
      <c r="J72" s="3" t="n">
        <v>-0.2540378</v>
      </c>
      <c r="L72" s="28" t="s">
        <v>38</v>
      </c>
      <c r="M72" s="3" t="n">
        <v>2.051414</v>
      </c>
      <c r="N72" s="3" t="n">
        <v>1.623681</v>
      </c>
      <c r="O72" s="2" t="n">
        <v>80</v>
      </c>
      <c r="Q72" s="2" t="n">
        <v>261.2</v>
      </c>
      <c r="R72" s="2" t="n">
        <v>3.4</v>
      </c>
      <c r="S72" s="3" t="n">
        <v>-14.21689</v>
      </c>
      <c r="T72" s="2" t="n">
        <v>52.8</v>
      </c>
      <c r="U72" s="3" t="n">
        <v>-0.3561883</v>
      </c>
      <c r="V72" s="2" t="n">
        <v>233</v>
      </c>
      <c r="X72" s="11" t="n">
        <v>3</v>
      </c>
      <c r="Y72" s="10" t="n">
        <v>0</v>
      </c>
      <c r="Z72" s="12" t="n">
        <v>1</v>
      </c>
      <c r="AB72" s="28" t="n">
        <v>56.31297</v>
      </c>
      <c r="AC72" s="3" t="n">
        <v>0.3084813</v>
      </c>
    </row>
    <row r="73" customFormat="false" ht="11.1" hidden="false" customHeight="true" outlineLevel="0" collapsed="false">
      <c r="A73" s="1" t="n">
        <v>54</v>
      </c>
      <c r="C73" s="1" t="s">
        <v>94</v>
      </c>
      <c r="D73" s="2" t="n">
        <v>5</v>
      </c>
      <c r="E73" s="2" t="n">
        <v>16</v>
      </c>
      <c r="G73" s="3" t="n">
        <v>-0.6943452</v>
      </c>
      <c r="H73" s="3" t="n">
        <v>-0.4910232</v>
      </c>
      <c r="I73" s="3" t="n">
        <v>-0.7841206</v>
      </c>
      <c r="J73" s="3" t="n">
        <v>-0.628052</v>
      </c>
      <c r="L73" s="28" t="s">
        <v>38</v>
      </c>
      <c r="M73" s="3" t="s">
        <v>38</v>
      </c>
      <c r="N73" s="3" t="n">
        <v>2.906959</v>
      </c>
      <c r="O73" s="2" t="n">
        <v>48.5</v>
      </c>
      <c r="Q73" s="2" t="n">
        <v>127.7</v>
      </c>
      <c r="R73" s="2" t="n">
        <v>15.8</v>
      </c>
      <c r="S73" s="3" t="n">
        <v>-2.360633</v>
      </c>
      <c r="T73" s="2" t="n">
        <v>74.2</v>
      </c>
      <c r="U73" s="3" t="n">
        <v>-0.4194981</v>
      </c>
      <c r="V73" s="2" t="n">
        <v>203</v>
      </c>
      <c r="X73" s="11" t="n">
        <v>0</v>
      </c>
      <c r="Y73" s="10" t="n">
        <v>1</v>
      </c>
      <c r="Z73" s="12" t="n">
        <v>2</v>
      </c>
      <c r="AB73" s="28" t="n">
        <v>43.91843</v>
      </c>
      <c r="AC73" s="3" t="n">
        <v>0.3312783</v>
      </c>
    </row>
    <row r="74" customFormat="false" ht="11.1" hidden="false" customHeight="true" outlineLevel="0" collapsed="false">
      <c r="A74" s="1" t="n">
        <v>55</v>
      </c>
      <c r="C74" s="1" t="s">
        <v>95</v>
      </c>
      <c r="D74" s="2" t="n">
        <v>30</v>
      </c>
      <c r="E74" s="2" t="n">
        <v>35</v>
      </c>
      <c r="G74" s="3" t="n">
        <v>0.5004871</v>
      </c>
      <c r="H74" s="3" t="n">
        <v>0.4204303</v>
      </c>
      <c r="I74" s="3" t="n">
        <v>-0.0327879</v>
      </c>
      <c r="J74" s="3" t="n">
        <v>-0.0424054</v>
      </c>
      <c r="L74" s="28" t="n">
        <v>102.1376</v>
      </c>
      <c r="M74" s="3" t="n">
        <v>0.3539426</v>
      </c>
      <c r="N74" s="3" t="n">
        <v>1.112306</v>
      </c>
      <c r="O74" s="2" t="n">
        <v>71</v>
      </c>
      <c r="Q74" s="2" t="n">
        <v>86.7</v>
      </c>
      <c r="R74" s="2" t="n">
        <v>10.5</v>
      </c>
      <c r="S74" s="3" t="n">
        <v>-1.095244</v>
      </c>
      <c r="T74" s="2" t="n">
        <v>69.6</v>
      </c>
      <c r="U74" s="3" t="n">
        <v>0.3085931</v>
      </c>
      <c r="V74" s="2" t="n">
        <v>97</v>
      </c>
      <c r="X74" s="11" t="n">
        <v>4</v>
      </c>
      <c r="Y74" s="10" t="n">
        <v>1</v>
      </c>
      <c r="Z74" s="12" t="n">
        <v>4</v>
      </c>
      <c r="AB74" s="28" t="n">
        <v>81.47103</v>
      </c>
      <c r="AC74" s="3" t="n">
        <v>0.5502313</v>
      </c>
    </row>
    <row r="75" customFormat="false" ht="11.1" hidden="false" customHeight="true" outlineLevel="0" collapsed="false">
      <c r="A75" s="1" t="n">
        <v>56</v>
      </c>
      <c r="C75" s="1" t="s">
        <v>96</v>
      </c>
      <c r="D75" s="2" t="n">
        <v>9</v>
      </c>
      <c r="E75" s="2" t="n">
        <v>19</v>
      </c>
      <c r="G75" s="3" t="n">
        <v>-0.7510526</v>
      </c>
      <c r="H75" s="3" t="n">
        <v>-0.7435362</v>
      </c>
      <c r="I75" s="3" t="n">
        <v>-0.9736827</v>
      </c>
      <c r="J75" s="3" t="n">
        <v>-0.4518121</v>
      </c>
      <c r="L75" s="28" t="n">
        <v>62.72646</v>
      </c>
      <c r="M75" s="3" t="s">
        <v>38</v>
      </c>
      <c r="N75" s="3" t="n">
        <v>2.430213</v>
      </c>
      <c r="O75" s="2" t="n">
        <v>85.5</v>
      </c>
      <c r="Q75" s="2" t="n">
        <v>67.6</v>
      </c>
      <c r="R75" s="2" t="s">
        <v>38</v>
      </c>
      <c r="S75" s="3" t="s">
        <v>38</v>
      </c>
      <c r="T75" s="2" t="n">
        <v>70</v>
      </c>
      <c r="U75" s="3" t="n">
        <v>-0.852029</v>
      </c>
      <c r="V75" s="2" t="n">
        <v>77</v>
      </c>
      <c r="X75" s="11" t="n">
        <v>0</v>
      </c>
      <c r="Y75" s="10" t="n">
        <v>2</v>
      </c>
      <c r="Z75" s="12" t="n">
        <v>2</v>
      </c>
      <c r="AB75" s="28" t="n">
        <v>60.62037</v>
      </c>
      <c r="AC75" s="3" t="s">
        <v>38</v>
      </c>
    </row>
    <row r="76" customFormat="false" ht="11.1" hidden="false" customHeight="true" outlineLevel="0" collapsed="false">
      <c r="A76" s="1" t="n">
        <v>57</v>
      </c>
      <c r="C76" s="1" t="s">
        <v>97</v>
      </c>
      <c r="D76" s="2" t="n">
        <v>16</v>
      </c>
      <c r="E76" s="2" t="n">
        <v>31</v>
      </c>
      <c r="G76" s="3" t="n">
        <v>-0.314543</v>
      </c>
      <c r="H76" s="3" t="n">
        <v>-0.0149793</v>
      </c>
      <c r="I76" s="3" t="n">
        <v>-0.2310726</v>
      </c>
      <c r="J76" s="3" t="n">
        <v>-0.2370719</v>
      </c>
      <c r="L76" s="28" t="n">
        <v>93.3968</v>
      </c>
      <c r="M76" s="3" t="s">
        <v>38</v>
      </c>
      <c r="N76" s="3" t="n">
        <v>2.210719</v>
      </c>
      <c r="O76" s="2" t="n">
        <v>98.5</v>
      </c>
      <c r="Q76" s="2" t="n">
        <v>9.8</v>
      </c>
      <c r="R76" s="2" t="n">
        <v>4.3</v>
      </c>
      <c r="S76" s="3" t="n">
        <v>-4.433333</v>
      </c>
      <c r="T76" s="2" t="n">
        <v>71.4</v>
      </c>
      <c r="U76" s="3" t="n">
        <v>0.0871065</v>
      </c>
      <c r="V76" s="2" t="n">
        <v>21</v>
      </c>
      <c r="X76" s="11" t="n">
        <v>1</v>
      </c>
      <c r="Y76" s="10" t="n">
        <v>2</v>
      </c>
      <c r="Z76" s="12" t="n">
        <v>5</v>
      </c>
      <c r="AB76" s="28" t="n">
        <v>77.87785</v>
      </c>
      <c r="AC76" s="3" t="n">
        <v>0.8247347</v>
      </c>
    </row>
    <row r="77" customFormat="false" ht="11.1" hidden="false" customHeight="true" outlineLevel="0" collapsed="false">
      <c r="A77" s="1" t="n">
        <v>58</v>
      </c>
      <c r="C77" s="1" t="s">
        <v>98</v>
      </c>
      <c r="D77" s="2" t="n">
        <v>1</v>
      </c>
      <c r="E77" s="2" t="n">
        <v>12</v>
      </c>
      <c r="G77" s="3" t="n">
        <v>-0.8302149</v>
      </c>
      <c r="H77" s="3" t="n">
        <v>-0.1995686</v>
      </c>
      <c r="I77" s="3" t="n">
        <v>-0.2773408</v>
      </c>
      <c r="J77" s="3" t="n">
        <v>-0.2785468</v>
      </c>
      <c r="L77" s="28" t="n">
        <v>69.59689</v>
      </c>
      <c r="M77" s="3" t="n">
        <v>1.042181</v>
      </c>
      <c r="N77" s="3" t="n">
        <v>1.065812</v>
      </c>
      <c r="O77" s="2" t="n">
        <v>45</v>
      </c>
      <c r="Q77" s="2" t="n">
        <v>17.3</v>
      </c>
      <c r="R77" s="2" t="n">
        <v>7.2</v>
      </c>
      <c r="S77" s="3" t="n">
        <v>-3.905896</v>
      </c>
      <c r="T77" s="2" t="n">
        <v>53</v>
      </c>
      <c r="U77" s="3" t="n">
        <v>-0.4544359</v>
      </c>
      <c r="V77" s="2" t="n">
        <v>163</v>
      </c>
      <c r="X77" s="11" t="n">
        <v>0</v>
      </c>
      <c r="Y77" s="10" t="n">
        <v>1</v>
      </c>
      <c r="Z77" s="12" t="n">
        <v>2</v>
      </c>
      <c r="AB77" s="28" t="n">
        <v>61.58143</v>
      </c>
      <c r="AC77" s="3" t="n">
        <v>0.6644952</v>
      </c>
    </row>
    <row r="78" customFormat="false" ht="11.1" hidden="false" customHeight="true" outlineLevel="0" collapsed="false">
      <c r="A78" s="1" t="n">
        <v>59</v>
      </c>
      <c r="C78" s="1" t="s">
        <v>99</v>
      </c>
      <c r="D78" s="2" t="n">
        <v>23</v>
      </c>
      <c r="E78" s="2" t="n">
        <v>33</v>
      </c>
      <c r="G78" s="3" t="n">
        <v>-0.2073595</v>
      </c>
      <c r="H78" s="3" t="n">
        <v>-0.4681256</v>
      </c>
      <c r="I78" s="3" t="n">
        <v>-0.7578177</v>
      </c>
      <c r="J78" s="3" t="n">
        <v>-0.2618344</v>
      </c>
      <c r="L78" s="28" t="s">
        <v>38</v>
      </c>
      <c r="M78" s="3" t="s">
        <v>38</v>
      </c>
      <c r="N78" s="3" t="n">
        <v>2.438172</v>
      </c>
      <c r="O78" s="2" t="n">
        <v>90.5</v>
      </c>
      <c r="Q78" s="2" t="s">
        <v>38</v>
      </c>
      <c r="R78" s="2" t="n">
        <v>6.9</v>
      </c>
      <c r="S78" s="3" t="s">
        <v>38</v>
      </c>
      <c r="T78" s="2" t="s">
        <v>38</v>
      </c>
      <c r="U78" s="3" t="n">
        <v>-0.9432852</v>
      </c>
      <c r="V78" s="2" t="s">
        <v>38</v>
      </c>
      <c r="X78" s="11" t="n">
        <v>2</v>
      </c>
      <c r="Y78" s="10" t="n">
        <v>2</v>
      </c>
      <c r="Z78" s="12" t="n">
        <v>1</v>
      </c>
      <c r="AB78" s="28" t="n">
        <v>56.76138</v>
      </c>
      <c r="AC78" s="3" t="s">
        <v>38</v>
      </c>
    </row>
    <row r="79" customFormat="false" ht="11.1" hidden="false" customHeight="true" outlineLevel="0" collapsed="false">
      <c r="A79" s="1" t="n">
        <v>60</v>
      </c>
      <c r="C79" s="1" t="s">
        <v>100</v>
      </c>
      <c r="D79" s="2" t="n">
        <v>9</v>
      </c>
      <c r="E79" s="2" t="n">
        <v>19</v>
      </c>
      <c r="G79" s="3" t="n">
        <v>-0.4743098</v>
      </c>
      <c r="H79" s="3" t="n">
        <v>-0.0744576</v>
      </c>
      <c r="I79" s="3" t="n">
        <v>0.0336262</v>
      </c>
      <c r="J79" s="3" t="n">
        <v>0.1085634</v>
      </c>
      <c r="L79" s="28" t="n">
        <v>65.0226</v>
      </c>
      <c r="M79" s="3" t="n">
        <v>1.913386</v>
      </c>
      <c r="N79" s="3" t="n">
        <v>1.646526</v>
      </c>
      <c r="O79" s="2" t="n">
        <v>74.5</v>
      </c>
      <c r="Q79" s="2" t="n">
        <v>78.5</v>
      </c>
      <c r="R79" s="2" t="n">
        <v>4.5</v>
      </c>
      <c r="S79" s="3" t="n">
        <v>-1.134768</v>
      </c>
      <c r="T79" s="2" t="n">
        <v>48.8</v>
      </c>
      <c r="U79" s="3" t="n">
        <v>0.1647393</v>
      </c>
      <c r="V79" s="2" t="n">
        <v>31</v>
      </c>
      <c r="X79" s="11" t="n">
        <v>2</v>
      </c>
      <c r="Y79" s="10" t="n">
        <v>0</v>
      </c>
      <c r="Z79" s="12" t="n">
        <v>5</v>
      </c>
      <c r="AB79" s="28" t="n">
        <v>72.04105</v>
      </c>
      <c r="AC79" s="3" t="n">
        <v>0.7241918</v>
      </c>
    </row>
    <row r="80" customFormat="false" ht="11.1" hidden="false" customHeight="true" outlineLevel="0" collapsed="false">
      <c r="A80" s="1" t="n">
        <v>61</v>
      </c>
      <c r="C80" s="1" t="s">
        <v>101</v>
      </c>
      <c r="D80" s="2" t="n">
        <v>21</v>
      </c>
      <c r="E80" s="2" t="n">
        <v>28</v>
      </c>
      <c r="G80" s="3" t="n">
        <v>0.0282384</v>
      </c>
      <c r="H80" s="3" t="n">
        <v>-0.0260021</v>
      </c>
      <c r="I80" s="3" t="n">
        <v>-0.5400322</v>
      </c>
      <c r="J80" s="3" t="n">
        <v>-0.4028559</v>
      </c>
      <c r="L80" s="28" t="n">
        <v>68.40958</v>
      </c>
      <c r="M80" s="3" t="s">
        <v>38</v>
      </c>
      <c r="N80" s="3" t="n">
        <v>1.398071</v>
      </c>
      <c r="O80" s="2" t="n">
        <v>30</v>
      </c>
      <c r="Q80" s="2" t="n">
        <v>54.4</v>
      </c>
      <c r="R80" s="2" t="n">
        <v>17.9</v>
      </c>
      <c r="S80" s="3" t="n">
        <v>5.303712</v>
      </c>
      <c r="T80" s="2" t="n">
        <v>46.2</v>
      </c>
      <c r="U80" s="3" t="n">
        <v>-0.2535242</v>
      </c>
      <c r="V80" s="2" t="n">
        <v>43</v>
      </c>
      <c r="X80" s="11" t="n">
        <v>2</v>
      </c>
      <c r="Y80" s="10" t="n">
        <v>1</v>
      </c>
      <c r="Z80" s="12" t="n">
        <v>2</v>
      </c>
      <c r="AB80" s="28" t="n">
        <v>57.34711</v>
      </c>
      <c r="AC80" s="3" t="n">
        <v>0.4753483</v>
      </c>
    </row>
    <row r="81" customFormat="false" ht="11.1" hidden="false" customHeight="true" outlineLevel="0" collapsed="false">
      <c r="A81" s="1" t="n">
        <v>62</v>
      </c>
      <c r="C81" s="1" t="s">
        <v>102</v>
      </c>
      <c r="D81" s="2" t="n">
        <v>11</v>
      </c>
      <c r="E81" s="2" t="n">
        <v>24</v>
      </c>
      <c r="G81" s="3" t="n">
        <v>-0.5188518</v>
      </c>
      <c r="H81" s="3" t="n">
        <v>0.3638481</v>
      </c>
      <c r="I81" s="3" t="n">
        <v>0.0279398</v>
      </c>
      <c r="J81" s="3" t="n">
        <v>-0.1858401</v>
      </c>
      <c r="L81" s="28" t="s">
        <v>38</v>
      </c>
      <c r="M81" s="3" t="n">
        <v>0.4887852</v>
      </c>
      <c r="N81" s="3" t="n">
        <v>0.6720755</v>
      </c>
      <c r="O81" s="2" t="n">
        <v>75</v>
      </c>
      <c r="Q81" s="2" t="n">
        <v>21.3</v>
      </c>
      <c r="R81" s="2" t="n">
        <v>9.3</v>
      </c>
      <c r="S81" s="3" t="n">
        <v>-2.03935</v>
      </c>
      <c r="T81" s="2" t="n">
        <v>54</v>
      </c>
      <c r="U81" s="3" t="n">
        <v>0.152544</v>
      </c>
      <c r="V81" s="2" t="n">
        <v>24</v>
      </c>
      <c r="X81" s="11" t="n">
        <v>2</v>
      </c>
      <c r="Y81" s="10" t="n">
        <v>0</v>
      </c>
      <c r="Z81" s="12" t="n">
        <v>5</v>
      </c>
      <c r="AB81" s="28" t="n">
        <v>80.10275</v>
      </c>
      <c r="AC81" s="3" t="n">
        <v>0.5689626</v>
      </c>
    </row>
    <row r="82" customFormat="false" ht="11.1" hidden="false" customHeight="true" outlineLevel="0" collapsed="false">
      <c r="A82" s="1" t="n">
        <v>63</v>
      </c>
      <c r="C82" s="1" t="s">
        <v>103</v>
      </c>
      <c r="D82" s="2" t="n">
        <v>11</v>
      </c>
      <c r="E82" s="2" t="n">
        <v>21</v>
      </c>
      <c r="G82" s="3" t="n">
        <v>-0.6037023</v>
      </c>
      <c r="H82" s="3" t="n">
        <v>-0.1528212</v>
      </c>
      <c r="I82" s="3" t="n">
        <v>-0.1624249</v>
      </c>
      <c r="J82" s="3" t="n">
        <v>0.0123237</v>
      </c>
      <c r="L82" s="28" t="n">
        <v>36.78473</v>
      </c>
      <c r="M82" s="3" t="n">
        <v>2.311967</v>
      </c>
      <c r="N82" s="3" t="n">
        <v>1.723876</v>
      </c>
      <c r="O82" s="2" t="n">
        <v>92</v>
      </c>
      <c r="Q82" s="2" t="n">
        <v>188.3</v>
      </c>
      <c r="R82" s="2" t="n">
        <v>9.2</v>
      </c>
      <c r="S82" s="3" t="n">
        <v>-0.6500935</v>
      </c>
      <c r="T82" s="2" t="n">
        <v>66.8</v>
      </c>
      <c r="U82" s="3" t="n">
        <v>0.0297363</v>
      </c>
      <c r="V82" s="2" t="n">
        <v>16</v>
      </c>
      <c r="X82" s="11" t="n">
        <v>1</v>
      </c>
      <c r="Y82" s="10" t="n">
        <v>2</v>
      </c>
      <c r="Z82" s="12" t="n">
        <v>5</v>
      </c>
      <c r="AB82" s="28" t="n">
        <v>64.81065</v>
      </c>
      <c r="AC82" s="3" t="n">
        <v>0.4692832</v>
      </c>
    </row>
    <row r="83" customFormat="false" ht="11.1" hidden="false" customHeight="true" outlineLevel="0" collapsed="false">
      <c r="A83" s="1" t="n">
        <v>64</v>
      </c>
      <c r="C83" s="1" t="s">
        <v>104</v>
      </c>
      <c r="D83" s="2" t="n">
        <v>33</v>
      </c>
      <c r="E83" s="2" t="n">
        <v>47</v>
      </c>
      <c r="G83" s="3" t="n">
        <v>1.271091</v>
      </c>
      <c r="H83" s="3" t="n">
        <v>0.1442243</v>
      </c>
      <c r="I83" s="3" t="n">
        <v>0.2139008</v>
      </c>
      <c r="J83" s="3" t="n">
        <v>0.0532067</v>
      </c>
      <c r="L83" s="28" t="n">
        <v>77.04456</v>
      </c>
      <c r="M83" s="3" t="n">
        <v>2.234848</v>
      </c>
      <c r="N83" s="3" t="n">
        <v>8.312222</v>
      </c>
      <c r="O83" s="2" t="n">
        <v>92.5</v>
      </c>
      <c r="Q83" s="2" t="n">
        <v>147.2</v>
      </c>
      <c r="R83" s="2" t="n">
        <v>16.3</v>
      </c>
      <c r="S83" s="3" t="n">
        <v>5.234618</v>
      </c>
      <c r="T83" s="2" t="s">
        <v>38</v>
      </c>
      <c r="U83" s="3" t="n">
        <v>-0.0862173</v>
      </c>
      <c r="V83" s="2" t="n">
        <v>144</v>
      </c>
      <c r="X83" s="11" t="n">
        <v>6</v>
      </c>
      <c r="Y83" s="10" t="n">
        <v>4</v>
      </c>
      <c r="Z83" s="12" t="n">
        <v>1</v>
      </c>
      <c r="AB83" s="28" t="n">
        <v>46.18139</v>
      </c>
      <c r="AC83" s="3" t="n">
        <v>0.6806293</v>
      </c>
    </row>
    <row r="84" customFormat="false" ht="11.1" hidden="false" customHeight="true" outlineLevel="0" collapsed="false">
      <c r="A84" s="1" t="n">
        <v>65</v>
      </c>
      <c r="C84" s="1" t="s">
        <v>105</v>
      </c>
      <c r="D84" s="2" t="n">
        <v>23</v>
      </c>
      <c r="E84" s="2" t="n">
        <v>37</v>
      </c>
      <c r="G84" s="3" t="n">
        <v>0.3317888</v>
      </c>
      <c r="H84" s="3" t="n">
        <v>-0.3077498</v>
      </c>
      <c r="I84" s="3" t="n">
        <v>-0.2768418</v>
      </c>
      <c r="J84" s="3" t="n">
        <v>-0.1694687</v>
      </c>
      <c r="L84" s="28" t="s">
        <v>38</v>
      </c>
      <c r="M84" s="3" t="n">
        <v>2.09124</v>
      </c>
      <c r="N84" s="3" t="n">
        <v>1.937765</v>
      </c>
      <c r="O84" s="2" t="n">
        <v>65.5</v>
      </c>
      <c r="Q84" s="2" t="n">
        <v>1194.5</v>
      </c>
      <c r="R84" s="2" t="n">
        <v>12.1</v>
      </c>
      <c r="S84" s="3" t="n">
        <v>-4.307612</v>
      </c>
      <c r="T84" s="2" t="n">
        <v>53.4</v>
      </c>
      <c r="U84" s="3" t="n">
        <v>-0.187659</v>
      </c>
      <c r="V84" s="2" t="n">
        <v>26</v>
      </c>
      <c r="X84" s="11" t="n">
        <v>3</v>
      </c>
      <c r="Y84" s="10" t="n">
        <v>1</v>
      </c>
      <c r="Z84" s="12" t="n">
        <v>2</v>
      </c>
      <c r="AB84" s="28" t="n">
        <v>47.2442</v>
      </c>
      <c r="AC84" s="3" t="n">
        <v>0.4045199</v>
      </c>
    </row>
    <row r="85" customFormat="false" ht="11.1" hidden="false" customHeight="true" outlineLevel="0" collapsed="false">
      <c r="A85" s="1" t="n">
        <v>66</v>
      </c>
      <c r="C85" s="1" t="s">
        <v>106</v>
      </c>
      <c r="D85" s="2" t="n">
        <v>9</v>
      </c>
      <c r="E85" s="2" t="n">
        <v>21</v>
      </c>
      <c r="G85" s="3" t="n">
        <v>-0.4574541</v>
      </c>
      <c r="H85" s="3" t="n">
        <v>-0.1636414</v>
      </c>
      <c r="I85" s="3" t="n">
        <v>-0.1510823</v>
      </c>
      <c r="J85" s="3" t="n">
        <v>-0.2557966</v>
      </c>
      <c r="L85" s="28" t="n">
        <v>89.56038</v>
      </c>
      <c r="M85" s="3" t="n">
        <v>0.7238113</v>
      </c>
      <c r="N85" s="3" t="n">
        <v>1.030582</v>
      </c>
      <c r="O85" s="2" t="n">
        <v>82.5</v>
      </c>
      <c r="Q85" s="2" t="n">
        <v>75.1</v>
      </c>
      <c r="R85" s="2" t="n">
        <v>7.1</v>
      </c>
      <c r="S85" s="3" t="n">
        <v>-2.434699</v>
      </c>
      <c r="T85" s="2" t="n">
        <v>65.8</v>
      </c>
      <c r="U85" s="3" t="n">
        <v>-0.290053</v>
      </c>
      <c r="V85" s="2" t="n">
        <v>67</v>
      </c>
      <c r="X85" s="11" t="n">
        <v>0</v>
      </c>
      <c r="Y85" s="10" t="n">
        <v>2</v>
      </c>
      <c r="Z85" s="12" t="n">
        <v>4</v>
      </c>
      <c r="AB85" s="28" t="n">
        <v>57.59681</v>
      </c>
      <c r="AC85" s="3" t="n">
        <v>0.6261868</v>
      </c>
    </row>
    <row r="86" customFormat="false" ht="11.1" hidden="false" customHeight="true" outlineLevel="0" collapsed="false">
      <c r="A86" s="1" t="n">
        <v>67</v>
      </c>
      <c r="C86" s="1" t="s">
        <v>107</v>
      </c>
      <c r="D86" s="2" t="n">
        <v>7</v>
      </c>
      <c r="E86" s="2" t="n">
        <v>18</v>
      </c>
      <c r="G86" s="3" t="n">
        <v>-0.51579</v>
      </c>
      <c r="H86" s="3" t="n">
        <v>-0.4835479</v>
      </c>
      <c r="I86" s="3" t="n">
        <v>-0.2296969</v>
      </c>
      <c r="J86" s="3" t="n">
        <v>0.1168861</v>
      </c>
      <c r="L86" s="28" t="n">
        <v>55.02509</v>
      </c>
      <c r="M86" s="3" t="n">
        <v>1.61</v>
      </c>
      <c r="N86" s="3" t="n">
        <v>1.444569</v>
      </c>
      <c r="O86" s="2" t="n">
        <v>76</v>
      </c>
      <c r="Q86" s="2" t="n">
        <v>252.7</v>
      </c>
      <c r="R86" s="2" t="n">
        <v>6.8</v>
      </c>
      <c r="S86" s="3" t="n">
        <v>0.819215</v>
      </c>
      <c r="T86" s="2" t="n">
        <v>52</v>
      </c>
      <c r="U86" s="3" t="n">
        <v>-0.0531869</v>
      </c>
      <c r="V86" s="2" t="n">
        <v>53</v>
      </c>
      <c r="X86" s="11" t="n">
        <v>1</v>
      </c>
      <c r="Y86" s="10" t="n">
        <v>0</v>
      </c>
      <c r="Z86" s="12" t="n">
        <v>2</v>
      </c>
      <c r="AB86" s="28" t="n">
        <v>64.30587</v>
      </c>
      <c r="AC86" s="3" t="n">
        <v>0.501358</v>
      </c>
    </row>
    <row r="87" customFormat="false" ht="11.1" hidden="false" customHeight="true" outlineLevel="0" collapsed="false">
      <c r="A87" s="1" t="n">
        <v>68</v>
      </c>
      <c r="C87" s="1" t="s">
        <v>108</v>
      </c>
      <c r="D87" s="2" t="n">
        <v>0</v>
      </c>
      <c r="E87" s="2" t="n">
        <v>1</v>
      </c>
      <c r="G87" s="3" t="n">
        <v>-1.235882</v>
      </c>
      <c r="H87" s="3" t="n">
        <v>-0.6708151</v>
      </c>
      <c r="I87" s="3" t="n">
        <v>-0.5658851</v>
      </c>
      <c r="J87" s="3" t="n">
        <v>-0.4781694</v>
      </c>
      <c r="L87" s="28" t="s">
        <v>38</v>
      </c>
      <c r="M87" s="3" t="s">
        <v>38</v>
      </c>
      <c r="N87" s="3" t="n">
        <v>2.444309</v>
      </c>
      <c r="O87" s="2" t="n">
        <v>99</v>
      </c>
      <c r="Q87" s="2" t="s">
        <v>38</v>
      </c>
      <c r="R87" s="2" t="n">
        <v>10.7</v>
      </c>
      <c r="S87" s="3" t="n">
        <v>-0.0026282</v>
      </c>
      <c r="T87" s="2" t="n">
        <v>74.2</v>
      </c>
      <c r="U87" s="3" t="n">
        <v>-1.190151</v>
      </c>
      <c r="V87" s="2" t="s">
        <v>38</v>
      </c>
      <c r="X87" s="11" t="n">
        <v>0</v>
      </c>
      <c r="Y87" s="10" t="n">
        <v>2</v>
      </c>
      <c r="Z87" s="12" t="n">
        <v>3</v>
      </c>
      <c r="AB87" s="28" t="n">
        <v>62.67546</v>
      </c>
      <c r="AC87" s="3" t="s">
        <v>38</v>
      </c>
    </row>
    <row r="88" customFormat="false" ht="11.1" hidden="false" customHeight="true" outlineLevel="0" collapsed="false">
      <c r="A88" s="1" t="n">
        <v>69</v>
      </c>
      <c r="C88" s="1" t="s">
        <v>109</v>
      </c>
      <c r="D88" s="2" t="n">
        <v>13</v>
      </c>
      <c r="E88" s="2" t="n">
        <v>18</v>
      </c>
      <c r="G88" s="3" t="n">
        <v>-0.3542336</v>
      </c>
      <c r="H88" s="3" t="n">
        <v>-0.0488947</v>
      </c>
      <c r="I88" s="3" t="n">
        <v>-0.2564144</v>
      </c>
      <c r="J88" s="3" t="n">
        <v>0.1942868</v>
      </c>
      <c r="L88" s="28" t="n">
        <v>45.6207</v>
      </c>
      <c r="M88" s="3" t="n">
        <v>3.97</v>
      </c>
      <c r="N88" s="3" t="n">
        <v>1.975008</v>
      </c>
      <c r="O88" s="2" t="n">
        <v>81</v>
      </c>
      <c r="Q88" s="2" t="n">
        <v>228</v>
      </c>
      <c r="R88" s="2" t="n">
        <v>11.8</v>
      </c>
      <c r="S88" s="3" t="n">
        <v>-3.16756</v>
      </c>
      <c r="T88" s="2" t="n">
        <v>56.6</v>
      </c>
      <c r="U88" s="3" t="n">
        <v>-0.0728225</v>
      </c>
      <c r="V88" s="2" t="n">
        <v>63</v>
      </c>
      <c r="X88" s="11" t="n">
        <v>1</v>
      </c>
      <c r="Y88" s="10" t="n">
        <v>1</v>
      </c>
      <c r="Z88" s="12" t="n">
        <v>1</v>
      </c>
      <c r="AB88" s="28" t="n">
        <v>48.5965</v>
      </c>
      <c r="AC88" s="3" t="n">
        <v>0.7405037</v>
      </c>
    </row>
    <row r="89" customFormat="false" ht="11.1" hidden="false" customHeight="true" outlineLevel="0" collapsed="false">
      <c r="A89" s="5" t="s">
        <v>110</v>
      </c>
      <c r="B89" s="5"/>
      <c r="G89" s="3"/>
      <c r="H89" s="3"/>
      <c r="I89" s="3"/>
      <c r="J89" s="3"/>
      <c r="L89" s="28"/>
      <c r="M89" s="3"/>
      <c r="N89" s="3"/>
      <c r="S89" s="3"/>
      <c r="U89" s="3"/>
      <c r="X89" s="11"/>
      <c r="Y89" s="10"/>
      <c r="Z89" s="12"/>
      <c r="AB89" s="28"/>
    </row>
    <row r="90" customFormat="false" ht="11.1" hidden="false" customHeight="true" outlineLevel="0" collapsed="false">
      <c r="A90" s="1" t="n">
        <v>70</v>
      </c>
      <c r="C90" s="1" t="s">
        <v>111</v>
      </c>
      <c r="D90" s="2" t="n">
        <v>-1</v>
      </c>
      <c r="E90" s="2" t="n">
        <v>6</v>
      </c>
      <c r="G90" s="3" t="n">
        <v>-1.442392</v>
      </c>
      <c r="H90" s="3" t="n">
        <v>-0.7189977</v>
      </c>
      <c r="I90" s="3" t="n">
        <v>-0.723638</v>
      </c>
      <c r="J90" s="3" t="n">
        <v>-0.6194855</v>
      </c>
      <c r="L90" s="28" t="n">
        <v>75.07774</v>
      </c>
      <c r="M90" s="3" t="s">
        <v>38</v>
      </c>
      <c r="N90" s="3" t="n">
        <v>0.5855324</v>
      </c>
      <c r="O90" s="2" t="n">
        <v>72.5</v>
      </c>
      <c r="Q90" s="2" t="s">
        <v>38</v>
      </c>
      <c r="R90" s="2" t="n">
        <v>10.1</v>
      </c>
      <c r="S90" s="3" t="n">
        <v>-4.466582</v>
      </c>
      <c r="T90" s="2" t="n">
        <v>72.2</v>
      </c>
      <c r="U90" s="3" t="n">
        <v>-1.435819</v>
      </c>
      <c r="V90" s="2" t="s">
        <v>38</v>
      </c>
      <c r="X90" s="11" t="n">
        <v>0</v>
      </c>
      <c r="Y90" s="10" t="n">
        <v>1</v>
      </c>
      <c r="Z90" s="12" t="n">
        <v>2</v>
      </c>
      <c r="AB90" s="28" t="n">
        <v>72.73899</v>
      </c>
      <c r="AC90" s="3" t="s">
        <v>38</v>
      </c>
    </row>
    <row r="91" customFormat="false" ht="11.1" hidden="false" customHeight="true" outlineLevel="0" collapsed="false">
      <c r="A91" s="1" t="n">
        <v>71</v>
      </c>
      <c r="C91" s="1" t="s">
        <v>112</v>
      </c>
      <c r="D91" s="2" t="n">
        <v>11</v>
      </c>
      <c r="E91" s="2" t="n">
        <v>24</v>
      </c>
      <c r="G91" s="3" t="n">
        <v>-0.2216472</v>
      </c>
      <c r="H91" s="3" t="n">
        <v>-0.0487237</v>
      </c>
      <c r="I91" s="3" t="n">
        <v>-0.2894507</v>
      </c>
      <c r="J91" s="3" t="n">
        <v>-0.2952979</v>
      </c>
      <c r="L91" s="28" t="n">
        <v>77.80145</v>
      </c>
      <c r="M91" s="3" t="n">
        <v>1.294735</v>
      </c>
      <c r="N91" s="3" t="n">
        <v>1.882178</v>
      </c>
      <c r="O91" s="2" t="n">
        <v>80.5</v>
      </c>
      <c r="Q91" s="2" t="n">
        <v>236.4</v>
      </c>
      <c r="R91" s="2" t="n">
        <v>5.8</v>
      </c>
      <c r="S91" s="3" t="n">
        <v>-4.707334</v>
      </c>
      <c r="T91" s="2" t="n">
        <v>68.4</v>
      </c>
      <c r="U91" s="3" t="n">
        <v>0.1341658</v>
      </c>
      <c r="V91" s="2" t="n">
        <v>86</v>
      </c>
      <c r="X91" s="11" t="n">
        <v>0</v>
      </c>
      <c r="Y91" s="10" t="n">
        <v>1</v>
      </c>
      <c r="Z91" s="12" t="n">
        <v>3</v>
      </c>
      <c r="AB91" s="28" t="n">
        <v>57.13029</v>
      </c>
      <c r="AC91" s="3" t="n">
        <v>0.6904675</v>
      </c>
    </row>
    <row r="92" customFormat="false" ht="11.1" hidden="false" customHeight="true" outlineLevel="0" collapsed="false">
      <c r="A92" s="1" t="n">
        <v>72</v>
      </c>
      <c r="C92" s="1" t="s">
        <v>113</v>
      </c>
      <c r="D92" s="2" t="n">
        <v>6</v>
      </c>
      <c r="E92" s="2" t="n">
        <v>15</v>
      </c>
      <c r="G92" s="3" t="n">
        <v>-0.786026</v>
      </c>
      <c r="H92" s="3" t="n">
        <v>-0.4800027</v>
      </c>
      <c r="I92" s="3" t="n">
        <v>-0.6302015</v>
      </c>
      <c r="J92" s="3" t="n">
        <v>-0.4116284</v>
      </c>
      <c r="L92" s="28" t="s">
        <v>38</v>
      </c>
      <c r="M92" s="3" t="n">
        <v>3.174892</v>
      </c>
      <c r="N92" s="3" t="n">
        <v>0.9037589</v>
      </c>
      <c r="O92" s="2" t="n">
        <v>53.5</v>
      </c>
      <c r="Q92" s="2" t="n">
        <v>134.1</v>
      </c>
      <c r="R92" s="2" t="n">
        <v>3.9</v>
      </c>
      <c r="S92" s="3" t="n">
        <v>-2.094696</v>
      </c>
      <c r="T92" s="2" t="n">
        <v>58.6</v>
      </c>
      <c r="U92" s="3" t="n">
        <v>-0.1919163</v>
      </c>
      <c r="V92" s="2" t="n">
        <v>45</v>
      </c>
      <c r="X92" s="11" t="n">
        <v>0</v>
      </c>
      <c r="Y92" s="10" t="n">
        <v>1</v>
      </c>
      <c r="Z92" s="12" t="n">
        <v>2</v>
      </c>
      <c r="AB92" s="28" t="n">
        <v>67.23377</v>
      </c>
      <c r="AC92" s="3" t="n">
        <v>0.3649952</v>
      </c>
    </row>
    <row r="93" customFormat="false" ht="11.1" hidden="false" customHeight="true" outlineLevel="0" collapsed="false">
      <c r="A93" s="1" t="n">
        <v>73</v>
      </c>
      <c r="C93" s="1" t="s">
        <v>114</v>
      </c>
      <c r="D93" s="2" t="n">
        <v>1</v>
      </c>
      <c r="E93" s="2" t="n">
        <v>7</v>
      </c>
      <c r="G93" s="3" t="n">
        <v>-1.155659</v>
      </c>
      <c r="H93" s="3" t="n">
        <v>-0.0481053</v>
      </c>
      <c r="I93" s="3" t="n">
        <v>-0.2971498</v>
      </c>
      <c r="J93" s="3" t="n">
        <v>0.5662373</v>
      </c>
      <c r="L93" s="28" t="n">
        <v>92.14946</v>
      </c>
      <c r="M93" s="3" t="n">
        <v>3.25</v>
      </c>
      <c r="N93" s="3" t="n">
        <v>6.658354</v>
      </c>
      <c r="O93" s="2" t="n">
        <v>98.5</v>
      </c>
      <c r="Q93" s="2" t="s">
        <v>38</v>
      </c>
      <c r="R93" s="2" t="s">
        <v>38</v>
      </c>
      <c r="S93" s="3" t="s">
        <v>38</v>
      </c>
      <c r="T93" s="2" t="n">
        <v>60.2</v>
      </c>
      <c r="U93" s="3" t="n">
        <v>-0.9961824</v>
      </c>
      <c r="V93" s="2" t="s">
        <v>38</v>
      </c>
      <c r="X93" s="11" t="n">
        <v>1</v>
      </c>
      <c r="Y93" s="10" t="n">
        <v>4</v>
      </c>
      <c r="Z93" s="12" t="n">
        <v>1</v>
      </c>
      <c r="AB93" s="28" t="n">
        <v>90.72752</v>
      </c>
      <c r="AC93" s="3" t="s">
        <v>38</v>
      </c>
    </row>
    <row r="94" customFormat="false" ht="11.1" hidden="false" customHeight="true" outlineLevel="0" collapsed="false">
      <c r="A94" s="1" t="n">
        <v>74</v>
      </c>
      <c r="C94" s="1" t="s">
        <v>115</v>
      </c>
      <c r="D94" s="2" t="n">
        <v>0</v>
      </c>
      <c r="E94" s="2" t="n">
        <v>0</v>
      </c>
      <c r="G94" s="3" t="n">
        <v>-1.344199</v>
      </c>
      <c r="H94" s="3" t="n">
        <v>-0.9248632</v>
      </c>
      <c r="I94" s="3" t="n">
        <v>-0.3115085</v>
      </c>
      <c r="J94" s="3" t="n">
        <v>-0.5017302</v>
      </c>
      <c r="L94" s="28" t="s">
        <v>38</v>
      </c>
      <c r="M94" s="3" t="s">
        <v>38</v>
      </c>
      <c r="N94" s="3" t="n">
        <v>5.256773</v>
      </c>
      <c r="O94" s="2" t="n">
        <v>87.5</v>
      </c>
      <c r="Q94" s="2" t="s">
        <v>38</v>
      </c>
      <c r="R94" s="2" t="s">
        <v>38</v>
      </c>
      <c r="S94" s="3" t="s">
        <v>38</v>
      </c>
      <c r="T94" s="2" t="s">
        <v>38</v>
      </c>
      <c r="U94" s="3" t="n">
        <v>-1.551831</v>
      </c>
      <c r="V94" s="2" t="s">
        <v>38</v>
      </c>
      <c r="X94" s="11" t="n">
        <v>0</v>
      </c>
      <c r="Y94" s="10" t="n">
        <v>2</v>
      </c>
      <c r="Z94" s="12" t="n">
        <v>0</v>
      </c>
      <c r="AB94" s="28" t="n">
        <v>66.05322</v>
      </c>
      <c r="AC94" s="3" t="s">
        <v>38</v>
      </c>
    </row>
    <row r="95" customFormat="false" ht="11.1" hidden="false" customHeight="true" outlineLevel="0" collapsed="false">
      <c r="A95" s="1" t="n">
        <v>75</v>
      </c>
      <c r="C95" s="1" t="s">
        <v>116</v>
      </c>
      <c r="D95" s="2" t="n">
        <v>8</v>
      </c>
      <c r="E95" s="2" t="n">
        <v>7</v>
      </c>
      <c r="G95" s="3" t="n">
        <v>-1.171678</v>
      </c>
      <c r="H95" s="3" t="n">
        <v>-1.316513</v>
      </c>
      <c r="I95" s="3" t="n">
        <v>-1.518818</v>
      </c>
      <c r="J95" s="3" t="n">
        <v>-0.9220939</v>
      </c>
      <c r="L95" s="28" t="s">
        <v>38</v>
      </c>
      <c r="M95" s="3" t="s">
        <v>38</v>
      </c>
      <c r="N95" s="3" t="s">
        <v>38</v>
      </c>
      <c r="O95" s="2" t="n">
        <v>35</v>
      </c>
      <c r="Q95" s="2" t="s">
        <v>38</v>
      </c>
      <c r="R95" s="2" t="s">
        <v>38</v>
      </c>
      <c r="S95" s="3" t="s">
        <v>38</v>
      </c>
      <c r="T95" s="2" t="s">
        <v>38</v>
      </c>
      <c r="U95" s="3" t="n">
        <v>-1.589941</v>
      </c>
      <c r="V95" s="2" t="s">
        <v>38</v>
      </c>
      <c r="X95" s="11" t="n">
        <v>0</v>
      </c>
      <c r="Y95" s="10" t="n">
        <v>0</v>
      </c>
      <c r="Z95" s="12" t="n">
        <v>0</v>
      </c>
      <c r="AB95" s="28" t="n">
        <v>25.31975</v>
      </c>
      <c r="AC95" s="3" t="s">
        <v>38</v>
      </c>
    </row>
    <row r="96" customFormat="false" ht="11.1" hidden="false" customHeight="true" outlineLevel="0" collapsed="false">
      <c r="A96" s="1" t="n">
        <v>76</v>
      </c>
      <c r="C96" s="1" t="s">
        <v>117</v>
      </c>
      <c r="D96" s="2" t="n">
        <v>1</v>
      </c>
      <c r="E96" s="2" t="n">
        <v>6</v>
      </c>
      <c r="G96" s="3" t="n">
        <v>-1.126288</v>
      </c>
      <c r="H96" s="3" t="n">
        <v>-0.4067114</v>
      </c>
      <c r="I96" s="3" t="n">
        <v>-0.6439497</v>
      </c>
      <c r="J96" s="3" t="n">
        <v>-0.5748143</v>
      </c>
      <c r="L96" s="28" t="n">
        <v>44.47276</v>
      </c>
      <c r="M96" s="3" t="n">
        <v>1.313826</v>
      </c>
      <c r="N96" s="3" t="n">
        <v>2.309696</v>
      </c>
      <c r="O96" s="2" t="n">
        <v>59.5</v>
      </c>
      <c r="Q96" s="2" t="n">
        <v>58.6</v>
      </c>
      <c r="R96" s="2" t="n">
        <v>8.5</v>
      </c>
      <c r="S96" s="3" t="n">
        <v>0.1525635</v>
      </c>
      <c r="T96" s="2" t="n">
        <v>40.8</v>
      </c>
      <c r="U96" s="3" t="n">
        <v>-0.5313886</v>
      </c>
      <c r="V96" s="2" t="n">
        <v>39</v>
      </c>
      <c r="X96" s="11" t="n">
        <v>0</v>
      </c>
      <c r="Y96" s="10" t="n">
        <v>1</v>
      </c>
      <c r="Z96" s="12" t="n">
        <v>4</v>
      </c>
      <c r="AB96" s="28" t="n">
        <v>55.40209</v>
      </c>
      <c r="AC96" s="3" t="n">
        <v>0.7188417</v>
      </c>
    </row>
    <row r="97" customFormat="false" ht="11.1" hidden="false" customHeight="true" outlineLevel="0" collapsed="false">
      <c r="A97" s="1" t="n">
        <v>77</v>
      </c>
      <c r="C97" s="1" t="s">
        <v>118</v>
      </c>
      <c r="D97" s="2" t="n">
        <v>1</v>
      </c>
      <c r="E97" s="2" t="n">
        <v>7</v>
      </c>
      <c r="G97" s="3" t="n">
        <v>-0.9520344</v>
      </c>
      <c r="H97" s="3" t="n">
        <v>-0.3313117</v>
      </c>
      <c r="I97" s="3" t="n">
        <v>0.4161505</v>
      </c>
      <c r="J97" s="3" t="n">
        <v>0.23512</v>
      </c>
      <c r="L97" s="28" t="n">
        <v>104.3387</v>
      </c>
      <c r="M97" s="3" t="s">
        <v>38</v>
      </c>
      <c r="N97" s="3" t="n">
        <v>2.208874</v>
      </c>
      <c r="O97" s="2" t="n">
        <v>98.5</v>
      </c>
      <c r="Q97" s="2" t="n">
        <v>21.1</v>
      </c>
      <c r="R97" s="2" t="n">
        <v>7.2</v>
      </c>
      <c r="S97" s="3" t="n">
        <v>-3.674208</v>
      </c>
      <c r="T97" s="2" t="n">
        <v>49</v>
      </c>
      <c r="U97" s="3" t="n">
        <v>-0.463944</v>
      </c>
      <c r="V97" s="2" t="n">
        <v>43</v>
      </c>
      <c r="X97" s="11" t="n">
        <v>2</v>
      </c>
      <c r="Y97" s="10" t="n">
        <v>2</v>
      </c>
      <c r="Z97" s="12" t="n">
        <v>2</v>
      </c>
      <c r="AB97" s="28" t="n">
        <v>71.64677</v>
      </c>
      <c r="AC97" s="3" t="n">
        <v>0.5278304</v>
      </c>
    </row>
    <row r="98" customFormat="false" ht="11.1" hidden="false" customHeight="true" outlineLevel="0" collapsed="false">
      <c r="A98" s="1" t="n">
        <v>78</v>
      </c>
      <c r="C98" s="1" t="s">
        <v>119</v>
      </c>
      <c r="D98" s="2" t="n">
        <v>0</v>
      </c>
      <c r="E98" s="2" t="n">
        <v>3</v>
      </c>
      <c r="G98" s="3" t="n">
        <v>-1.043888</v>
      </c>
      <c r="H98" s="3" t="n">
        <v>-0.306728</v>
      </c>
      <c r="I98" s="3" t="n">
        <v>-0.4706958</v>
      </c>
      <c r="J98" s="3" t="n">
        <v>-0.246213</v>
      </c>
      <c r="L98" s="28" t="n">
        <v>96.45591</v>
      </c>
      <c r="M98" s="3" t="n">
        <v>2.482449</v>
      </c>
      <c r="N98" s="3" t="n">
        <v>2.275769</v>
      </c>
      <c r="O98" s="2" t="n">
        <v>99</v>
      </c>
      <c r="Q98" s="2" t="n">
        <v>14.1</v>
      </c>
      <c r="R98" s="2" t="n">
        <v>21</v>
      </c>
      <c r="S98" s="3" t="n">
        <v>0.6333333</v>
      </c>
      <c r="T98" s="2" t="n">
        <v>68.2</v>
      </c>
      <c r="U98" s="3" t="n">
        <v>-0.9520596</v>
      </c>
      <c r="V98" s="2" t="n">
        <v>29</v>
      </c>
      <c r="X98" s="11" t="n">
        <v>0</v>
      </c>
      <c r="Y98" s="10" t="n">
        <v>4</v>
      </c>
      <c r="Z98" s="12" t="n">
        <v>4</v>
      </c>
      <c r="AB98" s="28" t="n">
        <v>65.73141</v>
      </c>
      <c r="AC98" s="3" t="s">
        <v>38</v>
      </c>
    </row>
    <row r="99" customFormat="false" ht="11.1" hidden="false" customHeight="true" outlineLevel="0" collapsed="false">
      <c r="A99" s="1" t="n">
        <v>79</v>
      </c>
      <c r="C99" s="1" t="s">
        <v>120</v>
      </c>
      <c r="D99" s="2" t="n">
        <v>5</v>
      </c>
      <c r="E99" s="2" t="n">
        <v>10</v>
      </c>
      <c r="G99" s="3" t="n">
        <v>-0.9400456</v>
      </c>
      <c r="H99" s="3" t="n">
        <v>-0.5254402</v>
      </c>
      <c r="I99" s="3" t="n">
        <v>-0.6251038</v>
      </c>
      <c r="J99" s="3" t="n">
        <v>-0.4222655</v>
      </c>
      <c r="L99" s="28" t="n">
        <v>78.64439</v>
      </c>
      <c r="M99" s="3" t="n">
        <v>5.41295</v>
      </c>
      <c r="N99" s="3" t="n">
        <v>4.292282</v>
      </c>
      <c r="O99" s="2" t="n">
        <v>87.5</v>
      </c>
      <c r="Q99" s="2" t="n">
        <v>35.6</v>
      </c>
      <c r="R99" s="2" t="n">
        <v>237.8</v>
      </c>
      <c r="S99" s="3" t="n">
        <v>-4.6277</v>
      </c>
      <c r="T99" s="2" t="n">
        <v>42.2</v>
      </c>
      <c r="U99" s="3" t="n">
        <v>-1.4453</v>
      </c>
      <c r="V99" s="2" t="n">
        <v>96</v>
      </c>
      <c r="X99" s="11" t="n">
        <v>0</v>
      </c>
      <c r="Y99" s="10" t="n">
        <v>4</v>
      </c>
      <c r="Z99" s="12" t="n">
        <v>1</v>
      </c>
      <c r="AB99" s="28" t="n">
        <v>74.13378</v>
      </c>
      <c r="AC99" s="3" t="n">
        <v>0.3443167</v>
      </c>
    </row>
    <row r="100" customFormat="false" ht="11.1" hidden="false" customHeight="true" outlineLevel="0" collapsed="false">
      <c r="A100" s="5" t="s">
        <v>121</v>
      </c>
      <c r="B100" s="5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AB100" s="1"/>
      <c r="AC100" s="1"/>
    </row>
    <row r="101" s="33" customFormat="true" ht="11.1" hidden="false" customHeight="true" outlineLevel="0" collapsed="false">
      <c r="D101" s="34" t="n">
        <v>79</v>
      </c>
      <c r="E101" s="34" t="n">
        <v>79</v>
      </c>
      <c r="F101" s="34"/>
      <c r="G101" s="34" t="n">
        <v>79</v>
      </c>
      <c r="H101" s="34" t="n">
        <v>79</v>
      </c>
      <c r="I101" s="34" t="n">
        <v>79</v>
      </c>
      <c r="J101" s="34" t="n">
        <v>79</v>
      </c>
      <c r="K101" s="34"/>
      <c r="L101" s="34" t="n">
        <v>62</v>
      </c>
      <c r="M101" s="34" t="n">
        <v>66</v>
      </c>
      <c r="N101" s="34" t="n">
        <v>78</v>
      </c>
      <c r="O101" s="34" t="n">
        <v>79</v>
      </c>
      <c r="P101" s="34"/>
      <c r="Q101" s="34" t="n">
        <v>73</v>
      </c>
      <c r="R101" s="34" t="n">
        <v>75</v>
      </c>
      <c r="S101" s="34" t="n">
        <v>74</v>
      </c>
      <c r="T101" s="34" t="n">
        <v>66</v>
      </c>
      <c r="U101" s="34" t="n">
        <v>79</v>
      </c>
      <c r="V101" s="34" t="n">
        <v>73</v>
      </c>
      <c r="AB101" s="34" t="n">
        <f aca="false">COUNT(AB15:AB99)</f>
        <v>78</v>
      </c>
      <c r="AC101" s="34" t="n">
        <f aca="false">COUNT(AC15:AC99)</f>
        <v>67</v>
      </c>
    </row>
  </sheetData>
  <mergeCells count="10">
    <mergeCell ref="A1:AC1"/>
    <mergeCell ref="A2:AC2"/>
    <mergeCell ref="A3:AC3"/>
    <mergeCell ref="A4:AC4"/>
    <mergeCell ref="D5:J5"/>
    <mergeCell ref="L5:O5"/>
    <mergeCell ref="Q5:V5"/>
    <mergeCell ref="X5:Z5"/>
    <mergeCell ref="AB5:AC5"/>
    <mergeCell ref="G8:J8"/>
  </mergeCells>
  <conditionalFormatting sqref="AB16:AB36 AB38 AB40:AB46 AB48:AB56 AB58:AB88 AB90:AB99">
    <cfRule type="cellIs" priority="2" operator="lessThanOrEqual" aboveAverage="0" equalAverage="0" bottom="0" percent="0" rank="0" text="" dxfId="0">
      <formula>64.07618</formula>
    </cfRule>
    <cfRule type="cellIs" priority="3" operator="equal" aboveAverage="0" equalAverage="0" bottom="0" percent="0" rank="0" text="" dxfId="1">
      <formula>"NA"</formula>
    </cfRule>
  </conditionalFormatting>
  <conditionalFormatting sqref="AC16:AC36 AC38 AC40:AC46 AC48:AC56 AC58:AC88 AC90:AC99">
    <cfRule type="cellIs" priority="4" operator="lessThanOrEqual" aboveAverage="0" equalAverage="0" bottom="0" percent="0" rank="0" text="" dxfId="2">
      <formula>0.6171724</formula>
    </cfRule>
    <cfRule type="cellIs" priority="5" operator="equal" aboveAverage="0" equalAverage="0" bottom="0" percent="0" rank="0" text="" dxfId="3">
      <formula>"NA"</formula>
    </cfRule>
  </conditionalFormatting>
  <conditionalFormatting sqref="D90:D99 D58:D88 D48:D56 D40:D46 D38 D16:D36">
    <cfRule type="cellIs" priority="6" operator="lessThanOrEqual" aboveAverage="0" equalAverage="0" bottom="0" percent="0" rank="0" text="" dxfId="4">
      <formula>17</formula>
    </cfRule>
    <cfRule type="cellIs" priority="7" operator="equal" aboveAverage="0" equalAverage="0" bottom="0" percent="0" rank="0" text="" dxfId="5">
      <formula>"NA"</formula>
    </cfRule>
  </conditionalFormatting>
  <conditionalFormatting sqref="E90:E99 E58:E88 E48:E56 E40:E46 E38 E16:E36">
    <cfRule type="cellIs" priority="8" operator="lessThanOrEqual" aboveAverage="0" equalAverage="0" bottom="0" percent="0" rank="0" text="" dxfId="6">
      <formula>30</formula>
    </cfRule>
    <cfRule type="cellIs" priority="9" operator="equal" aboveAverage="0" equalAverage="0" bottom="0" percent="0" rank="0" text="" dxfId="7">
      <formula>"NA"</formula>
    </cfRule>
  </conditionalFormatting>
  <conditionalFormatting sqref="G16:J36 G38:J38 G40:J46 G48:J56 G58:J88 G90:J99 U16:U36 U38 U40:U46 U48:U56 U58:U88 U90:U99">
    <cfRule type="cellIs" priority="10" operator="lessThanOr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NA"</formula>
    </cfRule>
  </conditionalFormatting>
  <conditionalFormatting sqref="L16:L36 L38 L40:L46 L48:L56 L58:L88 L90:L99">
    <cfRule type="cellIs" priority="12" operator="lessThanOrEqual" aboveAverage="0" equalAverage="0" bottom="0" percent="0" rank="0" text="" dxfId="10">
      <formula>66.72</formula>
    </cfRule>
    <cfRule type="cellIs" priority="13" operator="equal" aboveAverage="0" equalAverage="0" bottom="0" percent="0" rank="0" text="" dxfId="11">
      <formula>"NA"</formula>
    </cfRule>
  </conditionalFormatting>
  <conditionalFormatting sqref="M16:M36 M38 M40:M46 M48:M56 M58:M88 M90:M99">
    <cfRule type="cellIs" priority="14" operator="lessThanOrEqual" aboveAverage="0" equalAverage="0" bottom="0" percent="0" rank="0" text="" dxfId="12">
      <formula>2.07</formula>
    </cfRule>
    <cfRule type="cellIs" priority="15" operator="equal" aboveAverage="0" equalAverage="0" bottom="0" percent="0" rank="0" text="" dxfId="13">
      <formula>"NA"</formula>
    </cfRule>
  </conditionalFormatting>
  <conditionalFormatting sqref="N16:N36 N38 N40:N46 N48:N56 N58:N88 N90:N99">
    <cfRule type="cellIs" priority="16" operator="lessThanOrEqual" aboveAverage="0" equalAverage="0" bottom="0" percent="0" rank="0" text="" dxfId="14">
      <formula>2.22</formula>
    </cfRule>
    <cfRule type="cellIs" priority="17" operator="equal" aboveAverage="0" equalAverage="0" bottom="0" percent="0" rank="0" text="" dxfId="15">
      <formula>"NA"</formula>
    </cfRule>
  </conditionalFormatting>
  <conditionalFormatting sqref="O16:O36 O38 O40:O46 O48:O56 O58:O88 O90:O99">
    <cfRule type="cellIs" priority="18" operator="lessThanOrEqual" aboveAverage="0" equalAverage="0" bottom="0" percent="0" rank="0" text="" dxfId="16">
      <formula>81</formula>
    </cfRule>
    <cfRule type="cellIs" priority="19" operator="equal" aboveAverage="0" equalAverage="0" bottom="0" percent="0" rank="0" text="" dxfId="17">
      <formula>"NA"</formula>
    </cfRule>
  </conditionalFormatting>
  <conditionalFormatting sqref="Q16:Q36 Q38 Q40:Q46 Q48:Q56 Q58:Q88 Q90:Q99">
    <cfRule type="cellIs" priority="20" operator="greaterThanOrEqual" aboveAverage="0" equalAverage="0" bottom="0" percent="0" rank="0" text="" dxfId="18">
      <formula>85.7</formula>
    </cfRule>
  </conditionalFormatting>
  <conditionalFormatting sqref="R16:R36 R38 R40:R46 R48:R56 R58:R88 R90:R99">
    <cfRule type="cellIs" priority="21" operator="greaterThanOrEqual" aboveAverage="0" equalAverage="0" bottom="0" percent="0" rank="0" text="" dxfId="19">
      <formula>15</formula>
    </cfRule>
  </conditionalFormatting>
  <conditionalFormatting sqref="T16:T36 T38 T40:T46 T48:T56 T58:T88 T90:T99">
    <cfRule type="cellIs" priority="22" operator="lessThanOrEqual" aboveAverage="0" equalAverage="0" bottom="0" percent="0" rank="0" text="" dxfId="20">
      <formula>59.1</formula>
    </cfRule>
    <cfRule type="cellIs" priority="23" operator="equal" aboveAverage="0" equalAverage="0" bottom="0" percent="0" rank="0" text="" dxfId="21">
      <formula>"NA"</formula>
    </cfRule>
  </conditionalFormatting>
  <conditionalFormatting sqref="V16:V36 V38 V40:V46 V48:V56 V58:V88 V90:V99">
    <cfRule type="cellIs" priority="24" operator="greaterThanOrEqual" aboveAverage="0" equalAverage="0" bottom="0" percent="0" rank="0" text="" dxfId="22">
      <formula>43</formula>
    </cfRule>
  </conditionalFormatting>
  <conditionalFormatting sqref="X16:X36 X38 X40:X46 X48:X56 X58:X88 X90:X99 Z90:Z99 Z58:Z88 Z48:Z56 Z40:Z46 Z38 Z16:Z36">
    <cfRule type="cellIs" priority="25" operator="lessThanOrEqual" aboveAverage="0" equalAverage="0" bottom="0" percent="0" rank="0" text="" dxfId="23">
      <formula>2</formula>
    </cfRule>
  </conditionalFormatting>
  <conditionalFormatting sqref="Y16:Y36 Y38 Y40:Y46 Y48:Y56 Y58:Y88 Y90:Y99">
    <cfRule type="cellIs" priority="26" operator="lessThan" aboveAverage="0" equalAverage="0" bottom="0" percent="0" rank="0" text="" dxfId="24">
      <formula>2</formula>
    </cfRule>
  </conditionalFormatting>
  <conditionalFormatting sqref="S16:S36 S38 S40:S46 S48:S56 S58:S88 S90:S99">
    <cfRule type="cellIs" priority="27" operator="lessThanOrEqual" aboveAverage="0" equalAverage="0" bottom="0" percent="0" rank="0" text="" dxfId="25">
      <formula>-2.544126</formula>
    </cfRule>
    <cfRule type="cellIs" priority="28" operator="equal" aboveAverage="0" equalAverage="0" bottom="0" percent="0" rank="0" text="" dxfId="26">
      <formula>"NA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85"/>
    <col collapsed="false" customWidth="true" hidden="false" outlineLevel="0" max="3" min="3" style="1" width="17.56"/>
    <col collapsed="false" customWidth="true" hidden="false" outlineLevel="0" max="5" min="4" style="1" width="5.85"/>
    <col collapsed="false" customWidth="true" hidden="false" outlineLevel="0" max="6" min="6" style="1" width="0.56"/>
    <col collapsed="false" customWidth="true" hidden="false" outlineLevel="0" max="7" min="7" style="1" width="6.7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8.7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5.99"/>
    <col collapsed="false" customWidth="true" hidden="false" outlineLevel="0" max="22" min="22" style="1" width="6.28"/>
    <col collapsed="false" customWidth="true" hidden="false" outlineLevel="0" max="23" min="23" style="1" width="7.85"/>
    <col collapsed="false" customWidth="true" hidden="false" outlineLevel="0" max="24" min="24" style="1" width="5.28"/>
    <col collapsed="false" customWidth="true" hidden="false" outlineLevel="0" max="25" min="25" style="1" width="0.85"/>
    <col collapsed="false" customWidth="true" hidden="false" outlineLevel="0" max="28" min="26" style="1" width="5.56"/>
    <col collapsed="false" customWidth="true" hidden="false" outlineLevel="0" max="29" min="29" style="1" width="3.42"/>
    <col collapsed="false" customWidth="true" hidden="false" outlineLevel="0" max="30" min="30" style="1" width="6.7"/>
    <col collapsed="false" customWidth="true" hidden="false" outlineLevel="0" max="31" min="31" style="1" width="8.41"/>
    <col collapsed="false" customWidth="true" hidden="false" outlineLevel="0" max="32" min="32" style="1" width="7.56"/>
    <col collapsed="false" customWidth="true" hidden="false" outlineLevel="0" max="33" min="33" style="1" width="21.7"/>
    <col collapsed="false" customWidth="true" hidden="false" outlineLevel="0" max="34" min="34" style="1" width="5.99"/>
    <col collapsed="false" customWidth="true" hidden="false" outlineLevel="0" max="35" min="35" style="1" width="5.41"/>
    <col collapsed="false" customWidth="true" hidden="false" outlineLevel="0" max="36" min="36" style="1" width="3.28"/>
    <col collapsed="false" customWidth="true" hidden="false" outlineLevel="0" max="37" min="37" style="1" width="4.85"/>
    <col collapsed="false" customWidth="true" hidden="false" outlineLevel="0" max="38" min="38" style="1" width="29.85"/>
    <col collapsed="false" customWidth="false" hidden="false" outlineLevel="0" max="257" min="39" style="1" width="9.14"/>
  </cols>
  <sheetData>
    <row r="1" s="5" customFormat="true" ht="16.5" hidden="false" customHeight="fals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6"/>
      <c r="AD1" s="46"/>
    </row>
    <row r="2" s="5" customFormat="true" ht="16.5" hidden="false" customHeight="fals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6"/>
      <c r="AD2" s="46"/>
    </row>
    <row r="3" s="5" customFormat="true" ht="16.5" hidden="false" customHeight="false" outlineLevel="0" collapsed="false">
      <c r="A3" s="4" t="s">
        <v>1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6"/>
      <c r="AD3" s="46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6"/>
      <c r="AD4" s="46"/>
    </row>
    <row r="5" s="5" customFormat="true" ht="9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47"/>
      <c r="AD5" s="47"/>
    </row>
    <row r="6" customFormat="false" ht="12.75" hidden="false" customHeight="true" outlineLevel="0" collapsed="false">
      <c r="D6" s="7" t="s">
        <v>3</v>
      </c>
      <c r="E6" s="7"/>
      <c r="F6" s="7"/>
      <c r="G6" s="7"/>
      <c r="H6" s="7"/>
      <c r="I6" s="7"/>
      <c r="J6" s="7"/>
      <c r="K6" s="2"/>
      <c r="L6" s="39" t="s">
        <v>4</v>
      </c>
      <c r="M6" s="39"/>
      <c r="N6" s="39"/>
      <c r="O6" s="39"/>
      <c r="P6" s="39"/>
      <c r="Q6" s="39"/>
      <c r="S6" s="39" t="s">
        <v>5</v>
      </c>
      <c r="T6" s="39"/>
      <c r="U6" s="39"/>
      <c r="V6" s="39"/>
      <c r="W6" s="39"/>
      <c r="X6" s="39"/>
      <c r="Z6" s="48" t="s">
        <v>6</v>
      </c>
      <c r="AA6" s="48"/>
      <c r="AB6" s="48"/>
      <c r="AC6" s="26"/>
      <c r="AD6" s="26"/>
      <c r="AE6" s="26"/>
      <c r="AF6" s="26"/>
      <c r="AG6" s="26"/>
      <c r="AH6" s="26"/>
      <c r="AI6" s="26"/>
      <c r="AJ6" s="26"/>
    </row>
    <row r="7" customFormat="false" ht="9" hidden="false" customHeight="false" outlineLevel="0" collapsed="false">
      <c r="D7" s="10"/>
      <c r="E7" s="10"/>
      <c r="F7" s="10"/>
      <c r="G7" s="10"/>
      <c r="H7" s="10"/>
      <c r="I7" s="10"/>
      <c r="J7" s="10"/>
      <c r="K7" s="2"/>
      <c r="L7" s="10"/>
      <c r="M7" s="10"/>
      <c r="N7" s="10"/>
      <c r="O7" s="10"/>
      <c r="P7" s="13"/>
      <c r="Q7" s="26"/>
      <c r="S7" s="10"/>
      <c r="T7" s="10"/>
      <c r="U7" s="10"/>
      <c r="V7" s="10"/>
      <c r="W7" s="10"/>
      <c r="X7" s="13"/>
      <c r="Z7" s="52"/>
      <c r="AA7" s="10"/>
      <c r="AB7" s="10"/>
      <c r="AC7" s="26"/>
      <c r="AD7" s="26"/>
      <c r="AE7" s="26"/>
      <c r="AF7" s="26"/>
      <c r="AG7" s="26"/>
      <c r="AH7" s="26"/>
      <c r="AI7" s="26"/>
      <c r="AJ7" s="26"/>
    </row>
    <row r="8" customFormat="false" ht="49.5" hidden="false" customHeight="true" outlineLevel="0" collapsed="false">
      <c r="A8" s="14"/>
      <c r="B8" s="14"/>
      <c r="C8" s="14"/>
      <c r="D8" s="14" t="s">
        <v>8</v>
      </c>
      <c r="E8" s="14" t="s">
        <v>9</v>
      </c>
      <c r="F8" s="14"/>
      <c r="G8" s="14" t="s">
        <v>10</v>
      </c>
      <c r="H8" s="14" t="s">
        <v>11</v>
      </c>
      <c r="I8" s="14" t="s">
        <v>12</v>
      </c>
      <c r="J8" s="14" t="s">
        <v>13</v>
      </c>
      <c r="K8" s="14"/>
      <c r="L8" s="14" t="s">
        <v>14</v>
      </c>
      <c r="M8" s="14" t="s">
        <v>15</v>
      </c>
      <c r="N8" s="14" t="s">
        <v>16</v>
      </c>
      <c r="O8" s="14" t="s">
        <v>17</v>
      </c>
      <c r="P8" s="18" t="s">
        <v>24</v>
      </c>
      <c r="Q8" s="14" t="s">
        <v>172</v>
      </c>
      <c r="S8" s="14" t="s">
        <v>167</v>
      </c>
      <c r="T8" s="14" t="s">
        <v>19</v>
      </c>
      <c r="U8" s="14" t="s">
        <v>20</v>
      </c>
      <c r="V8" s="14" t="s">
        <v>21</v>
      </c>
      <c r="W8" s="14" t="s">
        <v>22</v>
      </c>
      <c r="X8" s="18" t="s">
        <v>25</v>
      </c>
      <c r="Z8" s="15" t="s">
        <v>3</v>
      </c>
      <c r="AA8" s="16" t="s">
        <v>4</v>
      </c>
      <c r="AB8" s="16" t="s">
        <v>5</v>
      </c>
      <c r="AC8" s="26"/>
      <c r="AD8" s="26"/>
      <c r="AE8" s="26"/>
      <c r="AF8" s="26"/>
      <c r="AG8" s="26"/>
      <c r="AH8" s="26"/>
      <c r="AI8" s="26"/>
      <c r="AJ8" s="26"/>
    </row>
    <row r="9" customFormat="false" ht="21.75" hidden="false" customHeight="true" outlineLevel="0" collapsed="false">
      <c r="A9" s="19"/>
      <c r="B9" s="19"/>
      <c r="C9" s="19"/>
      <c r="D9" s="19" t="s">
        <v>26</v>
      </c>
      <c r="E9" s="19" t="s">
        <v>27</v>
      </c>
      <c r="F9" s="19"/>
      <c r="G9" s="20" t="s">
        <v>28</v>
      </c>
      <c r="H9" s="20"/>
      <c r="I9" s="20"/>
      <c r="J9" s="20"/>
      <c r="K9" s="19"/>
      <c r="L9" s="19"/>
      <c r="M9" s="19"/>
      <c r="N9" s="19"/>
      <c r="O9" s="19"/>
      <c r="P9" s="24" t="s">
        <v>30</v>
      </c>
      <c r="Q9" s="29"/>
      <c r="R9" s="29"/>
      <c r="S9" s="19"/>
      <c r="T9" s="19"/>
      <c r="U9" s="19"/>
      <c r="V9" s="19" t="s">
        <v>29</v>
      </c>
      <c r="W9" s="19" t="s">
        <v>28</v>
      </c>
      <c r="X9" s="24" t="s">
        <v>31</v>
      </c>
      <c r="Y9" s="29"/>
      <c r="Z9" s="21"/>
      <c r="AA9" s="22"/>
      <c r="AB9" s="22"/>
      <c r="AC9" s="26"/>
      <c r="AD9" s="26"/>
      <c r="AE9" s="26"/>
      <c r="AF9" s="26"/>
      <c r="AG9" s="26"/>
      <c r="AH9" s="26"/>
      <c r="AI9" s="26"/>
      <c r="AJ9" s="26"/>
    </row>
    <row r="10" customFormat="false" ht="9" hidden="false" customHeight="false" outlineLevel="0" collapsed="false">
      <c r="Z10" s="25"/>
    </row>
    <row r="11" customFormat="false" ht="9" hidden="false" customHeight="false" outlineLevel="0" collapsed="false">
      <c r="C11" s="1" t="s">
        <v>32</v>
      </c>
      <c r="D11" s="1" t="n">
        <v>25</v>
      </c>
      <c r="E11" s="1" t="n">
        <v>40</v>
      </c>
      <c r="G11" s="41" t="n">
        <v>0</v>
      </c>
      <c r="H11" s="41" t="n">
        <v>0</v>
      </c>
      <c r="I11" s="41" t="n">
        <v>0</v>
      </c>
      <c r="J11" s="41" t="n">
        <v>0</v>
      </c>
      <c r="L11" s="41" t="n">
        <v>97.25943</v>
      </c>
      <c r="M11" s="41" t="n">
        <v>1.878305</v>
      </c>
      <c r="N11" s="41" t="n">
        <v>3.659554</v>
      </c>
      <c r="O11" s="1" t="n">
        <v>92.5</v>
      </c>
      <c r="P11" s="41" t="n">
        <v>86.15479</v>
      </c>
      <c r="Q11" s="42" t="n">
        <v>107.78</v>
      </c>
      <c r="S11" s="41" t="n">
        <v>0.9613652</v>
      </c>
      <c r="T11" s="1" t="n">
        <v>15</v>
      </c>
      <c r="U11" s="41" t="n">
        <v>-1.36485</v>
      </c>
      <c r="V11" s="1" t="n">
        <v>62.1</v>
      </c>
      <c r="W11" s="41" t="n">
        <v>0</v>
      </c>
      <c r="X11" s="41" t="n">
        <v>0.6957371</v>
      </c>
      <c r="Z11" s="25"/>
    </row>
    <row r="12" customFormat="false" ht="9" hidden="false" customHeight="false" outlineLevel="0" collapsed="false">
      <c r="C12" s="1" t="s">
        <v>33</v>
      </c>
      <c r="D12" s="1" t="n">
        <v>25</v>
      </c>
      <c r="E12" s="1" t="n">
        <v>40</v>
      </c>
      <c r="G12" s="41" t="n">
        <v>0</v>
      </c>
      <c r="H12" s="41" t="n">
        <v>0</v>
      </c>
      <c r="I12" s="41" t="n">
        <v>0</v>
      </c>
      <c r="J12" s="41" t="n">
        <v>0</v>
      </c>
      <c r="L12" s="41" t="n">
        <v>97.25943</v>
      </c>
      <c r="M12" s="41" t="n">
        <v>1.878305</v>
      </c>
      <c r="N12" s="41" t="n">
        <v>3.659554</v>
      </c>
      <c r="O12" s="1" t="n">
        <v>92.5</v>
      </c>
      <c r="P12" s="41" t="n">
        <v>86.15479</v>
      </c>
      <c r="Q12" s="42" t="n">
        <v>107.78</v>
      </c>
      <c r="S12" s="41" t="n">
        <v>0.9613652</v>
      </c>
      <c r="T12" s="1" t="n">
        <v>15</v>
      </c>
      <c r="U12" s="41" t="n">
        <v>-1.36485</v>
      </c>
      <c r="V12" s="1" t="n">
        <v>62.1</v>
      </c>
      <c r="W12" s="41" t="n">
        <v>0</v>
      </c>
      <c r="X12" s="41" t="n">
        <v>0.6957371</v>
      </c>
      <c r="Z12" s="25"/>
    </row>
    <row r="13" customFormat="false" ht="9" hidden="false" customHeight="false" outlineLevel="0" collapsed="false">
      <c r="C13" s="1" t="s">
        <v>34</v>
      </c>
      <c r="D13" s="1" t="n">
        <v>14</v>
      </c>
      <c r="E13" s="1" t="n">
        <v>25.75</v>
      </c>
      <c r="G13" s="41" t="n">
        <v>-0.8368747</v>
      </c>
      <c r="H13" s="41" t="n">
        <v>-0.3867376</v>
      </c>
      <c r="I13" s="41" t="n">
        <v>-0.3643903</v>
      </c>
      <c r="J13" s="41" t="n">
        <v>-0.2036487</v>
      </c>
      <c r="L13" s="41" t="n">
        <v>93.41647</v>
      </c>
      <c r="M13" s="41" t="n">
        <v>1.168016</v>
      </c>
      <c r="N13" s="41" t="n">
        <v>2.434535</v>
      </c>
      <c r="O13" s="41" t="n">
        <v>81.875</v>
      </c>
      <c r="P13" s="41" t="n">
        <v>71.8622</v>
      </c>
      <c r="Q13" s="42" t="n">
        <v>100.18</v>
      </c>
      <c r="S13" s="41" t="n">
        <v>0.9411688</v>
      </c>
      <c r="T13" s="1" t="n">
        <v>20</v>
      </c>
      <c r="U13" s="41" t="n">
        <v>-3.677154</v>
      </c>
      <c r="V13" s="1" t="n">
        <v>56.75</v>
      </c>
      <c r="W13" s="41" t="n">
        <v>-0.1967102</v>
      </c>
      <c r="X13" s="41" t="n">
        <v>0.6239603</v>
      </c>
      <c r="Z13" s="25"/>
    </row>
    <row r="14" customFormat="false" ht="9" hidden="false" customHeight="false" outlineLevel="0" collapsed="false">
      <c r="A14" s="29"/>
      <c r="B14" s="29"/>
      <c r="C14" s="29"/>
      <c r="D14" s="29"/>
      <c r="E14" s="29"/>
      <c r="F14" s="29"/>
      <c r="G14" s="49"/>
      <c r="H14" s="49"/>
      <c r="I14" s="49"/>
      <c r="J14" s="49"/>
      <c r="K14" s="29"/>
      <c r="L14" s="49"/>
      <c r="M14" s="49"/>
      <c r="N14" s="49"/>
      <c r="O14" s="49"/>
      <c r="P14" s="49"/>
      <c r="Q14" s="60"/>
      <c r="R14" s="29"/>
      <c r="S14" s="49"/>
      <c r="T14" s="29"/>
      <c r="U14" s="49"/>
      <c r="V14" s="29"/>
      <c r="W14" s="49"/>
      <c r="X14" s="49"/>
      <c r="Y14" s="29"/>
      <c r="Z14" s="25"/>
    </row>
    <row r="15" customFormat="false" ht="9" hidden="false" customHeight="false" outlineLevel="0" collapsed="false">
      <c r="Q15" s="42"/>
      <c r="Z15" s="25"/>
    </row>
    <row r="16" customFormat="false" ht="9" hidden="false" customHeight="false" outlineLevel="0" collapsed="false">
      <c r="A16" s="5" t="s">
        <v>35</v>
      </c>
      <c r="Q16" s="42"/>
      <c r="Z16" s="25"/>
    </row>
    <row r="17" customFormat="false" ht="9" hidden="false" customHeight="false" outlineLevel="0" collapsed="false">
      <c r="A17" s="1" t="n">
        <v>1</v>
      </c>
      <c r="C17" s="1" t="s">
        <v>124</v>
      </c>
      <c r="D17" s="2" t="n">
        <v>32</v>
      </c>
      <c r="E17" s="2" t="n">
        <v>45</v>
      </c>
      <c r="F17" s="2"/>
      <c r="G17" s="3" t="n">
        <v>0.327202</v>
      </c>
      <c r="H17" s="3" t="n">
        <v>0.0744958</v>
      </c>
      <c r="I17" s="3" t="n">
        <v>-0.0370435</v>
      </c>
      <c r="J17" s="3" t="n">
        <v>0.1286311</v>
      </c>
      <c r="K17" s="2"/>
      <c r="L17" s="3" t="s">
        <v>38</v>
      </c>
      <c r="M17" s="3" t="n">
        <v>2.362714</v>
      </c>
      <c r="N17" s="3" t="n">
        <v>3.755644</v>
      </c>
      <c r="O17" s="2" t="n">
        <v>97.5</v>
      </c>
      <c r="P17" s="3" t="n">
        <v>90.07627</v>
      </c>
      <c r="Q17" s="28" t="n">
        <v>136.9</v>
      </c>
      <c r="R17" s="2"/>
      <c r="S17" s="3" t="n">
        <v>0.8874745</v>
      </c>
      <c r="T17" s="2" t="n">
        <v>6.9</v>
      </c>
      <c r="U17" s="3" t="n">
        <v>-3.677154</v>
      </c>
      <c r="V17" s="2" t="n">
        <v>64</v>
      </c>
      <c r="W17" s="3" t="n">
        <v>0.344741</v>
      </c>
      <c r="X17" s="3" t="n">
        <v>0.7607647</v>
      </c>
      <c r="Z17" s="11" t="n">
        <v>5</v>
      </c>
      <c r="AA17" s="44" t="n">
        <v>5</v>
      </c>
      <c r="AB17" s="44" t="n">
        <v>4</v>
      </c>
    </row>
    <row r="18" customFormat="false" ht="9" hidden="false" customHeight="false" outlineLevel="0" collapsed="false">
      <c r="A18" s="1" t="n">
        <v>2</v>
      </c>
      <c r="C18" s="1" t="s">
        <v>125</v>
      </c>
      <c r="D18" s="2" t="n">
        <v>36</v>
      </c>
      <c r="E18" s="2" t="n">
        <v>51</v>
      </c>
      <c r="F18" s="2"/>
      <c r="G18" s="3" t="n">
        <v>0.5546406</v>
      </c>
      <c r="H18" s="3" t="n">
        <v>0.3949258</v>
      </c>
      <c r="I18" s="3" t="n">
        <v>0.1864135</v>
      </c>
      <c r="J18" s="3" t="n">
        <v>0.360835</v>
      </c>
      <c r="K18" s="2"/>
      <c r="L18" s="3" t="n">
        <v>97.40952</v>
      </c>
      <c r="M18" s="3" t="n">
        <v>0.8101742</v>
      </c>
      <c r="N18" s="3" t="n">
        <v>4.284098</v>
      </c>
      <c r="O18" s="2" t="n">
        <v>96</v>
      </c>
      <c r="P18" s="3" t="n">
        <v>91.07374</v>
      </c>
      <c r="Q18" s="28" t="n">
        <v>103.81</v>
      </c>
      <c r="R18" s="2"/>
      <c r="S18" s="3" t="n">
        <v>0.9750169</v>
      </c>
      <c r="T18" s="2" t="n">
        <v>5</v>
      </c>
      <c r="U18" s="3" t="n">
        <v>1.213104</v>
      </c>
      <c r="V18" s="2" t="n">
        <v>60.8</v>
      </c>
      <c r="W18" s="3" t="n">
        <v>0.9034349</v>
      </c>
      <c r="X18" s="3" t="s">
        <v>38</v>
      </c>
      <c r="Z18" s="11" t="n">
        <v>6</v>
      </c>
      <c r="AA18" s="44" t="n">
        <v>4</v>
      </c>
      <c r="AB18" s="44" t="n">
        <v>4</v>
      </c>
    </row>
    <row r="19" customFormat="false" ht="9" hidden="false" customHeight="false" outlineLevel="0" collapsed="false">
      <c r="A19" s="1" t="n">
        <v>3</v>
      </c>
      <c r="C19" s="1" t="s">
        <v>126</v>
      </c>
      <c r="D19" s="2" t="n">
        <v>32</v>
      </c>
      <c r="E19" s="2" t="n">
        <v>43</v>
      </c>
      <c r="F19" s="2"/>
      <c r="G19" s="3" t="n">
        <v>0.2225223</v>
      </c>
      <c r="H19" s="3" t="n">
        <v>-0.1422971</v>
      </c>
      <c r="I19" s="3" t="n">
        <v>0.0046571</v>
      </c>
      <c r="J19" s="3" t="n">
        <v>0.0171769</v>
      </c>
      <c r="K19" s="2"/>
      <c r="L19" s="3" t="n">
        <v>86.18522</v>
      </c>
      <c r="M19" s="3" t="n">
        <v>1.443973</v>
      </c>
      <c r="N19" s="3" t="n">
        <v>3.721749</v>
      </c>
      <c r="O19" s="2" t="n">
        <v>94</v>
      </c>
      <c r="P19" s="3" t="n">
        <v>69.67323</v>
      </c>
      <c r="Q19" s="28" t="n">
        <v>112.46</v>
      </c>
      <c r="R19" s="2"/>
      <c r="S19" s="3" t="n">
        <v>0.9510139</v>
      </c>
      <c r="T19" s="2" t="n">
        <v>3.7</v>
      </c>
      <c r="U19" s="3" t="n">
        <v>-3.19564</v>
      </c>
      <c r="V19" s="2" t="n">
        <v>71.4</v>
      </c>
      <c r="W19" s="3" t="n">
        <v>0.3889509</v>
      </c>
      <c r="X19" s="3" t="n">
        <v>0.6917475</v>
      </c>
      <c r="Z19" s="11" t="n">
        <v>5</v>
      </c>
      <c r="AA19" s="44" t="n">
        <v>3</v>
      </c>
      <c r="AB19" s="44" t="n">
        <v>3</v>
      </c>
    </row>
    <row r="20" customFormat="false" ht="9" hidden="false" customHeight="false" outlineLevel="0" collapsed="false">
      <c r="A20" s="1" t="n">
        <v>4</v>
      </c>
      <c r="C20" s="1" t="s">
        <v>128</v>
      </c>
      <c r="D20" s="2" t="n">
        <v>9</v>
      </c>
      <c r="E20" s="2" t="n">
        <v>22</v>
      </c>
      <c r="F20" s="2"/>
      <c r="G20" s="3" t="n">
        <v>-1.120959</v>
      </c>
      <c r="H20" s="3" t="n">
        <v>0.3449585</v>
      </c>
      <c r="I20" s="3" t="n">
        <v>0.7056651</v>
      </c>
      <c r="J20" s="3" t="n">
        <v>0.1314181</v>
      </c>
      <c r="K20" s="2"/>
      <c r="L20" s="3" t="n">
        <v>101.71</v>
      </c>
      <c r="M20" s="3" t="n">
        <v>5.66</v>
      </c>
      <c r="N20" s="3" t="n">
        <v>5.703911</v>
      </c>
      <c r="O20" s="2" t="n">
        <v>97.5</v>
      </c>
      <c r="P20" s="3" t="n">
        <v>58.82352</v>
      </c>
      <c r="Q20" s="28" t="n">
        <v>101.94</v>
      </c>
      <c r="R20" s="2"/>
      <c r="S20" s="3" t="n">
        <v>0.9844756</v>
      </c>
      <c r="T20" s="2" t="n">
        <v>3.3</v>
      </c>
      <c r="U20" s="3" t="n">
        <v>-5.698612</v>
      </c>
      <c r="V20" s="2" t="s">
        <v>38</v>
      </c>
      <c r="W20" s="3" t="n">
        <v>0.7651199</v>
      </c>
      <c r="X20" s="3" t="n">
        <v>0.15625</v>
      </c>
      <c r="Z20" s="11" t="n">
        <v>3</v>
      </c>
      <c r="AA20" s="44" t="n">
        <v>4</v>
      </c>
      <c r="AB20" s="44" t="n">
        <v>3</v>
      </c>
    </row>
    <row r="21" customFormat="false" ht="9" hidden="false" customHeight="false" outlineLevel="0" collapsed="false">
      <c r="A21" s="1" t="n">
        <v>5</v>
      </c>
      <c r="C21" s="1" t="s">
        <v>131</v>
      </c>
      <c r="D21" s="2" t="n">
        <v>6</v>
      </c>
      <c r="E21" s="2" t="n">
        <v>18</v>
      </c>
      <c r="F21" s="2"/>
      <c r="G21" s="3" t="n">
        <v>-1.163134</v>
      </c>
      <c r="H21" s="3" t="n">
        <v>0.5915387</v>
      </c>
      <c r="I21" s="3" t="n">
        <v>0.58459</v>
      </c>
      <c r="J21" s="3" t="n">
        <v>0.5432652</v>
      </c>
      <c r="K21" s="2"/>
      <c r="L21" s="3" t="n">
        <v>97.54307</v>
      </c>
      <c r="M21" s="3" t="n">
        <v>2.851891</v>
      </c>
      <c r="N21" s="3" t="n">
        <v>3.220831</v>
      </c>
      <c r="O21" s="2" t="n">
        <v>97</v>
      </c>
      <c r="P21" s="3" t="n">
        <v>72.062</v>
      </c>
      <c r="Q21" s="28" t="n">
        <v>107.98</v>
      </c>
      <c r="R21" s="2"/>
      <c r="S21" s="3" t="n">
        <v>0.9896043</v>
      </c>
      <c r="T21" s="2" t="n">
        <v>2</v>
      </c>
      <c r="U21" s="3" t="n">
        <v>-2.861875</v>
      </c>
      <c r="V21" s="2" t="n">
        <v>33.6</v>
      </c>
      <c r="W21" s="3" t="n">
        <v>0.1973241</v>
      </c>
      <c r="X21" s="3" t="n">
        <v>0.7076694</v>
      </c>
      <c r="Z21" s="11" t="n">
        <v>3</v>
      </c>
      <c r="AA21" s="44" t="n">
        <v>4</v>
      </c>
      <c r="AB21" s="44" t="n">
        <v>4</v>
      </c>
    </row>
    <row r="22" customFormat="false" ht="9" hidden="false" customHeight="false" outlineLevel="0" collapsed="false">
      <c r="A22" s="5" t="s">
        <v>58</v>
      </c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2"/>
      <c r="P22" s="3"/>
      <c r="Q22" s="28"/>
      <c r="R22" s="2"/>
      <c r="S22" s="3"/>
      <c r="T22" s="2"/>
      <c r="U22" s="3"/>
      <c r="V22" s="2"/>
      <c r="W22" s="3"/>
      <c r="X22" s="3"/>
      <c r="Z22" s="11"/>
      <c r="AA22" s="44"/>
      <c r="AB22" s="44"/>
    </row>
    <row r="23" customFormat="false" ht="9" hidden="false" customHeight="false" outlineLevel="0" collapsed="false">
      <c r="A23" s="1" t="n">
        <v>6</v>
      </c>
      <c r="C23" s="1" t="s">
        <v>130</v>
      </c>
      <c r="D23" s="2" t="n">
        <v>32</v>
      </c>
      <c r="E23" s="2" t="n">
        <v>49</v>
      </c>
      <c r="F23" s="2"/>
      <c r="G23" s="3" t="n">
        <v>0.5888023</v>
      </c>
      <c r="H23" s="3" t="n">
        <v>0.5106929</v>
      </c>
      <c r="I23" s="3" t="n">
        <v>1.467462</v>
      </c>
      <c r="J23" s="3" t="n">
        <v>0.5871481</v>
      </c>
      <c r="K23" s="2"/>
      <c r="L23" s="3" t="n">
        <v>98.1881</v>
      </c>
      <c r="M23" s="3" t="s">
        <v>38</v>
      </c>
      <c r="N23" s="3" t="n">
        <v>4.322629</v>
      </c>
      <c r="O23" s="2" t="n">
        <v>60.5</v>
      </c>
      <c r="P23" s="3" t="n">
        <v>86.15479</v>
      </c>
      <c r="Q23" s="28" t="n">
        <v>99.55</v>
      </c>
      <c r="R23" s="2"/>
      <c r="S23" s="3" t="n">
        <v>0.9571105</v>
      </c>
      <c r="T23" s="2" t="n">
        <v>7.8</v>
      </c>
      <c r="U23" s="3" t="n">
        <v>-0.4</v>
      </c>
      <c r="V23" s="2" t="s">
        <v>38</v>
      </c>
      <c r="W23" s="3" t="n">
        <v>0.279712</v>
      </c>
      <c r="X23" s="3" t="s">
        <v>38</v>
      </c>
      <c r="Z23" s="11" t="n">
        <v>6</v>
      </c>
      <c r="AA23" s="44" t="n">
        <v>2</v>
      </c>
      <c r="AB23" s="44" t="n">
        <v>3</v>
      </c>
    </row>
    <row r="24" customFormat="false" ht="9" hidden="false" customHeight="false" outlineLevel="0" collapsed="false">
      <c r="A24" s="5" t="s">
        <v>60</v>
      </c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2"/>
      <c r="P24" s="3"/>
      <c r="Q24" s="28"/>
      <c r="R24" s="2"/>
      <c r="S24" s="3"/>
      <c r="T24" s="2"/>
      <c r="U24" s="3"/>
      <c r="V24" s="2"/>
      <c r="W24" s="3"/>
      <c r="X24" s="3"/>
      <c r="Z24" s="11"/>
      <c r="AA24" s="44"/>
      <c r="AB24" s="44"/>
    </row>
    <row r="25" customFormat="false" ht="9" hidden="false" customHeight="false" outlineLevel="0" collapsed="false">
      <c r="A25" s="1" t="n">
        <v>7</v>
      </c>
      <c r="C25" s="1" t="s">
        <v>142</v>
      </c>
      <c r="D25" s="2" t="n">
        <v>27</v>
      </c>
      <c r="E25" s="2" t="n">
        <v>41</v>
      </c>
      <c r="F25" s="2"/>
      <c r="G25" s="3" t="n">
        <v>-0.199043</v>
      </c>
      <c r="H25" s="3" t="n">
        <v>-0.8538548</v>
      </c>
      <c r="I25" s="3" t="n">
        <v>-0.464707</v>
      </c>
      <c r="J25" s="3" t="n">
        <v>-0.3953896</v>
      </c>
      <c r="K25" s="2"/>
      <c r="L25" s="3" t="n">
        <v>101.1481</v>
      </c>
      <c r="M25" s="3" t="n">
        <v>1.103885</v>
      </c>
      <c r="N25" s="3" t="n">
        <v>1.916375</v>
      </c>
      <c r="O25" s="2" t="n">
        <v>93.5</v>
      </c>
      <c r="P25" s="3" t="n">
        <v>93.50562</v>
      </c>
      <c r="Q25" s="28" t="n">
        <v>116.75</v>
      </c>
      <c r="R25" s="2"/>
      <c r="S25" s="3" t="n">
        <v>0.9411688</v>
      </c>
      <c r="T25" s="2" t="n">
        <v>2.1</v>
      </c>
      <c r="U25" s="3" t="n">
        <v>1.475418</v>
      </c>
      <c r="V25" s="2" t="n">
        <v>62</v>
      </c>
      <c r="W25" s="3" t="n">
        <v>-0.5614794</v>
      </c>
      <c r="X25" s="3" t="n">
        <v>0.7714269</v>
      </c>
      <c r="Z25" s="11" t="n">
        <v>2</v>
      </c>
      <c r="AA25" s="44" t="n">
        <v>4</v>
      </c>
      <c r="AB25" s="44" t="n">
        <v>3</v>
      </c>
    </row>
    <row r="26" customFormat="false" ht="9" hidden="false" customHeight="false" outlineLevel="0" collapsed="false">
      <c r="A26" s="1" t="n">
        <v>8</v>
      </c>
      <c r="C26" s="1" t="s">
        <v>132</v>
      </c>
      <c r="D26" s="2" t="n">
        <v>15</v>
      </c>
      <c r="E26" s="2" t="n">
        <v>42</v>
      </c>
      <c r="F26" s="2"/>
      <c r="G26" s="3" t="n">
        <v>-0.1930079</v>
      </c>
      <c r="H26" s="3" t="n">
        <v>-0.322233</v>
      </c>
      <c r="I26" s="3" t="n">
        <v>0.8273233</v>
      </c>
      <c r="J26" s="3" t="n">
        <v>-0.8660195</v>
      </c>
      <c r="K26" s="2"/>
      <c r="L26" s="3" t="s">
        <v>38</v>
      </c>
      <c r="M26" s="3" t="n">
        <v>2.139396</v>
      </c>
      <c r="N26" s="3" t="n">
        <v>4.837067</v>
      </c>
      <c r="O26" s="2" t="n">
        <v>99</v>
      </c>
      <c r="P26" s="3" t="n">
        <v>98.42248</v>
      </c>
      <c r="Q26" s="28" t="n">
        <v>111.71</v>
      </c>
      <c r="R26" s="2"/>
      <c r="S26" s="3" t="n">
        <v>0.9740123</v>
      </c>
      <c r="T26" s="2" t="n">
        <v>9.5</v>
      </c>
      <c r="U26" s="3" t="n">
        <v>0.084094</v>
      </c>
      <c r="V26" s="2" t="s">
        <v>38</v>
      </c>
      <c r="W26" s="3" t="n">
        <v>-0.4180156</v>
      </c>
      <c r="X26" s="3" t="s">
        <v>38</v>
      </c>
      <c r="Z26" s="11" t="n">
        <v>2</v>
      </c>
      <c r="AA26" s="44" t="n">
        <v>5</v>
      </c>
      <c r="AB26" s="44" t="n">
        <v>3</v>
      </c>
    </row>
    <row r="27" customFormat="false" ht="9" hidden="false" customHeight="false" outlineLevel="0" collapsed="false">
      <c r="A27" s="5" t="s">
        <v>68</v>
      </c>
      <c r="D27" s="2"/>
      <c r="E27" s="2"/>
      <c r="F27" s="2"/>
      <c r="G27" s="3"/>
      <c r="H27" s="3"/>
      <c r="I27" s="3"/>
      <c r="J27" s="3"/>
      <c r="K27" s="2"/>
      <c r="L27" s="3"/>
      <c r="M27" s="3"/>
      <c r="N27" s="3"/>
      <c r="O27" s="2"/>
      <c r="P27" s="3"/>
      <c r="Q27" s="28"/>
      <c r="R27" s="2"/>
      <c r="S27" s="3"/>
      <c r="T27" s="2"/>
      <c r="U27" s="3"/>
      <c r="V27" s="2"/>
      <c r="W27" s="3"/>
      <c r="X27" s="3"/>
      <c r="Z27" s="11"/>
      <c r="AA27" s="44"/>
      <c r="AB27" s="44"/>
    </row>
    <row r="28" customFormat="false" ht="9" hidden="false" customHeight="false" outlineLevel="0" collapsed="false">
      <c r="A28" s="1" t="n">
        <v>9</v>
      </c>
      <c r="C28" s="1" t="s">
        <v>134</v>
      </c>
      <c r="D28" s="2" t="n">
        <v>24</v>
      </c>
      <c r="E28" s="2" t="n">
        <v>36</v>
      </c>
      <c r="F28" s="2"/>
      <c r="G28" s="3" t="n">
        <v>-0.3525743</v>
      </c>
      <c r="H28" s="3" t="n">
        <v>0.0678475</v>
      </c>
      <c r="I28" s="3" t="n">
        <v>-0.3382645</v>
      </c>
      <c r="J28" s="3" t="n">
        <v>0.1907468</v>
      </c>
      <c r="K28" s="2"/>
      <c r="L28" s="3" t="n">
        <v>96.35093</v>
      </c>
      <c r="M28" s="3" t="n">
        <v>1.95661</v>
      </c>
      <c r="N28" s="3" t="n">
        <v>6.612694</v>
      </c>
      <c r="O28" s="2" t="n">
        <v>88</v>
      </c>
      <c r="P28" s="3" t="n">
        <v>92.95211</v>
      </c>
      <c r="Q28" s="28" t="n">
        <v>110.62</v>
      </c>
      <c r="R28" s="2"/>
      <c r="S28" s="3" t="n">
        <v>0.9613652</v>
      </c>
      <c r="T28" s="2" t="n">
        <v>5</v>
      </c>
      <c r="U28" s="3" t="n">
        <v>-1.308788</v>
      </c>
      <c r="V28" s="2" t="n">
        <v>60.8</v>
      </c>
      <c r="W28" s="3" t="n">
        <v>0.3185239</v>
      </c>
      <c r="X28" s="3" t="n">
        <v>0.7118122</v>
      </c>
      <c r="Z28" s="11" t="n">
        <v>2</v>
      </c>
      <c r="AA28" s="44" t="n">
        <v>4</v>
      </c>
      <c r="AB28" s="44" t="n">
        <v>4</v>
      </c>
    </row>
    <row r="29" customFormat="false" ht="9" hidden="false" customHeight="false" outlineLevel="0" collapsed="false">
      <c r="A29" s="1" t="n">
        <v>10</v>
      </c>
      <c r="C29" s="1" t="s">
        <v>127</v>
      </c>
      <c r="D29" s="2" t="n">
        <v>15</v>
      </c>
      <c r="E29" s="2" t="n">
        <v>27</v>
      </c>
      <c r="F29" s="2"/>
      <c r="G29" s="3" t="n">
        <v>-0.7697926</v>
      </c>
      <c r="H29" s="3" t="n">
        <v>0.2438226</v>
      </c>
      <c r="I29" s="3" t="n">
        <v>0.8064694</v>
      </c>
      <c r="J29" s="3" t="n">
        <v>0.7414122</v>
      </c>
      <c r="K29" s="2"/>
      <c r="L29" s="3" t="n">
        <v>96.34317</v>
      </c>
      <c r="M29" s="3" t="n">
        <v>2.186414</v>
      </c>
      <c r="N29" s="3" t="n">
        <v>4.127879</v>
      </c>
      <c r="O29" s="2" t="n">
        <v>95</v>
      </c>
      <c r="P29" s="3" t="n">
        <v>96.25644</v>
      </c>
      <c r="Q29" s="28" t="n">
        <v>98.55</v>
      </c>
      <c r="R29" s="2"/>
      <c r="S29" s="3" t="n">
        <v>0.9578826</v>
      </c>
      <c r="T29" s="2" t="n">
        <v>3.5</v>
      </c>
      <c r="U29" s="3" t="n">
        <v>-2.636615</v>
      </c>
      <c r="V29" s="2" t="n">
        <v>57.2</v>
      </c>
      <c r="W29" s="3" t="n">
        <v>0.4305803</v>
      </c>
      <c r="X29" s="3" t="n">
        <v>0.6867951</v>
      </c>
      <c r="Z29" s="11" t="n">
        <v>3</v>
      </c>
      <c r="AA29" s="44" t="n">
        <v>4</v>
      </c>
      <c r="AB29" s="44" t="n">
        <v>2</v>
      </c>
    </row>
    <row r="30" customFormat="false" ht="9" hidden="false" customHeight="false" outlineLevel="0" collapsed="false">
      <c r="A30" s="1" t="n">
        <v>11</v>
      </c>
      <c r="C30" s="1" t="s">
        <v>129</v>
      </c>
      <c r="D30" s="2" t="n">
        <v>31</v>
      </c>
      <c r="E30" s="2" t="n">
        <v>46</v>
      </c>
      <c r="F30" s="2"/>
      <c r="G30" s="3" t="n">
        <v>0.3295964</v>
      </c>
      <c r="H30" s="3" t="n">
        <v>0.2462388</v>
      </c>
      <c r="I30" s="3" t="n">
        <v>0.3617585</v>
      </c>
      <c r="J30" s="3" t="n">
        <v>0.4750129</v>
      </c>
      <c r="K30" s="2"/>
      <c r="L30" s="3" t="n">
        <v>85.29305</v>
      </c>
      <c r="M30" s="3" t="n">
        <v>4.335433</v>
      </c>
      <c r="N30" s="3" t="n">
        <v>4.606921</v>
      </c>
      <c r="O30" s="2" t="n">
        <v>79.5</v>
      </c>
      <c r="P30" s="3" t="n">
        <v>71.8622</v>
      </c>
      <c r="Q30" s="28" t="n">
        <v>101.62</v>
      </c>
      <c r="R30" s="2"/>
      <c r="S30" s="3" t="n">
        <v>0.9252689</v>
      </c>
      <c r="T30" s="2" t="n">
        <v>2.4</v>
      </c>
      <c r="U30" s="3" t="n">
        <v>-5.05882</v>
      </c>
      <c r="V30" s="2" t="n">
        <v>72.8</v>
      </c>
      <c r="W30" s="3" t="n">
        <v>0.3832846</v>
      </c>
      <c r="X30" s="3" t="n">
        <v>0.561429</v>
      </c>
      <c r="Z30" s="11" t="n">
        <v>6</v>
      </c>
      <c r="AA30" s="44" t="n">
        <v>2</v>
      </c>
      <c r="AB30" s="44" t="n">
        <v>3</v>
      </c>
    </row>
    <row r="31" customFormat="false" ht="9" hidden="false" customHeight="false" outlineLevel="0" collapsed="false">
      <c r="A31" s="1" t="n">
        <v>12</v>
      </c>
      <c r="C31" s="1" t="s">
        <v>137</v>
      </c>
      <c r="D31" s="2" t="n">
        <v>29</v>
      </c>
      <c r="E31" s="2" t="n">
        <v>38</v>
      </c>
      <c r="F31" s="2"/>
      <c r="G31" s="3" t="n">
        <v>0.035031</v>
      </c>
      <c r="H31" s="3" t="n">
        <v>0.5595863</v>
      </c>
      <c r="I31" s="3" t="n">
        <v>0.4752905</v>
      </c>
      <c r="J31" s="3" t="n">
        <v>0.1724133</v>
      </c>
      <c r="K31" s="2"/>
      <c r="L31" s="3" t="s">
        <v>38</v>
      </c>
      <c r="M31" s="3" t="n">
        <v>1.319962</v>
      </c>
      <c r="N31" s="3" t="n">
        <v>2.030896</v>
      </c>
      <c r="O31" s="2" t="n">
        <v>97</v>
      </c>
      <c r="P31" s="3" t="n">
        <v>98.05477</v>
      </c>
      <c r="Q31" s="28" t="n">
        <v>94.64</v>
      </c>
      <c r="R31" s="2"/>
      <c r="S31" s="3" t="n">
        <v>0.9751734</v>
      </c>
      <c r="T31" s="2" t="n">
        <v>4.5</v>
      </c>
      <c r="U31" s="3" t="n">
        <v>0.8215551</v>
      </c>
      <c r="V31" s="2" t="n">
        <v>63.4</v>
      </c>
      <c r="W31" s="3" t="n">
        <v>0.6501004</v>
      </c>
      <c r="X31" s="3" t="n">
        <v>0.7574059</v>
      </c>
      <c r="Z31" s="11" t="n">
        <v>5</v>
      </c>
      <c r="AA31" s="44" t="n">
        <v>2</v>
      </c>
      <c r="AB31" s="44" t="n">
        <v>6</v>
      </c>
    </row>
    <row r="32" customFormat="false" ht="9" hidden="false" customHeight="false" outlineLevel="0" collapsed="false">
      <c r="A32" s="5" t="s">
        <v>78</v>
      </c>
      <c r="D32" s="2"/>
      <c r="E32" s="2"/>
      <c r="F32" s="2"/>
      <c r="G32" s="3"/>
      <c r="H32" s="3"/>
      <c r="I32" s="3"/>
      <c r="J32" s="3"/>
      <c r="K32" s="2"/>
      <c r="L32" s="3"/>
      <c r="M32" s="3"/>
      <c r="N32" s="3"/>
      <c r="O32" s="2"/>
      <c r="P32" s="3"/>
      <c r="Q32" s="28"/>
      <c r="R32" s="2"/>
      <c r="S32" s="3"/>
      <c r="T32" s="2"/>
      <c r="U32" s="3"/>
      <c r="V32" s="2"/>
      <c r="W32" s="3"/>
      <c r="X32" s="3"/>
      <c r="Z32" s="11"/>
      <c r="AA32" s="44"/>
      <c r="AB32" s="44"/>
    </row>
    <row r="33" customFormat="false" ht="9" hidden="false" customHeight="false" outlineLevel="0" collapsed="false">
      <c r="A33" s="1" t="n">
        <v>13</v>
      </c>
      <c r="C33" s="1" t="s">
        <v>138</v>
      </c>
      <c r="D33" s="2" t="n">
        <v>25</v>
      </c>
      <c r="E33" s="2" t="n">
        <v>38</v>
      </c>
      <c r="F33" s="2"/>
      <c r="G33" s="3" t="n">
        <v>0.0412451</v>
      </c>
      <c r="H33" s="3" t="n">
        <v>-0.3315972</v>
      </c>
      <c r="I33" s="3" t="n">
        <v>-0.4700848</v>
      </c>
      <c r="J33" s="3" t="n">
        <v>-0.3444967</v>
      </c>
      <c r="K33" s="2"/>
      <c r="L33" s="3" t="n">
        <v>97.26101</v>
      </c>
      <c r="M33" s="3" t="n">
        <v>1.666667</v>
      </c>
      <c r="N33" s="3" t="n">
        <v>2.736752</v>
      </c>
      <c r="O33" s="2" t="n">
        <v>97.5</v>
      </c>
      <c r="P33" s="3" t="n">
        <v>74.40659</v>
      </c>
      <c r="Q33" s="28" t="n">
        <v>105.21</v>
      </c>
      <c r="R33" s="2"/>
      <c r="S33" s="3" t="n">
        <v>0.9638896</v>
      </c>
      <c r="T33" s="2" t="n">
        <v>2.4</v>
      </c>
      <c r="U33" s="3" t="n">
        <v>-4.412852</v>
      </c>
      <c r="V33" s="2" t="n">
        <v>57.4</v>
      </c>
      <c r="W33" s="3" t="n">
        <v>-0.0055033</v>
      </c>
      <c r="X33" s="3" t="n">
        <v>0.7334981</v>
      </c>
      <c r="Z33" s="11" t="n">
        <v>1</v>
      </c>
      <c r="AA33" s="44" t="n">
        <v>2</v>
      </c>
      <c r="AB33" s="44" t="n">
        <v>3</v>
      </c>
    </row>
    <row r="34" customFormat="false" ht="9" hidden="false" customHeight="false" outlineLevel="0" collapsed="false">
      <c r="A34" s="1" t="n">
        <v>14</v>
      </c>
      <c r="C34" s="1" t="s">
        <v>139</v>
      </c>
      <c r="D34" s="2" t="n">
        <v>11</v>
      </c>
      <c r="E34" s="2" t="n">
        <v>25</v>
      </c>
      <c r="F34" s="2"/>
      <c r="G34" s="3" t="n">
        <v>-0.949905</v>
      </c>
      <c r="H34" s="3" t="n">
        <v>-0.2040956</v>
      </c>
      <c r="I34" s="3" t="n">
        <v>-0.3402835</v>
      </c>
      <c r="J34" s="3" t="n">
        <v>-0.0183981</v>
      </c>
      <c r="K34" s="2"/>
      <c r="L34" s="3" t="n">
        <v>94.49779</v>
      </c>
      <c r="M34" s="3" t="n">
        <v>1.636809</v>
      </c>
      <c r="N34" s="3" t="n">
        <v>3.470436</v>
      </c>
      <c r="O34" s="2" t="n">
        <v>85.5</v>
      </c>
      <c r="P34" s="3" t="n">
        <v>87.12221</v>
      </c>
      <c r="Q34" s="28" t="n">
        <v>107.38</v>
      </c>
      <c r="R34" s="2"/>
      <c r="S34" s="3" t="n">
        <v>0.9751045</v>
      </c>
      <c r="T34" s="2" t="n">
        <v>1.6</v>
      </c>
      <c r="U34" s="3" t="n">
        <v>9.641097</v>
      </c>
      <c r="V34" s="2" t="n">
        <v>56</v>
      </c>
      <c r="W34" s="3" t="n">
        <v>-0.3633873</v>
      </c>
      <c r="X34" s="3" t="n">
        <v>0.6355021</v>
      </c>
      <c r="Z34" s="11" t="n">
        <v>0</v>
      </c>
      <c r="AA34" s="44" t="n">
        <v>1</v>
      </c>
      <c r="AB34" s="44" t="n">
        <v>3</v>
      </c>
    </row>
    <row r="35" customFormat="false" ht="9" hidden="false" customHeight="false" outlineLevel="0" collapsed="false">
      <c r="A35" s="1" t="n">
        <v>15</v>
      </c>
      <c r="C35" s="1" t="s">
        <v>140</v>
      </c>
      <c r="D35" s="2" t="n">
        <v>5</v>
      </c>
      <c r="E35" s="2" t="n">
        <v>10</v>
      </c>
      <c r="F35" s="2"/>
      <c r="G35" s="3" t="n">
        <v>-1.711887</v>
      </c>
      <c r="H35" s="3" t="n">
        <v>-1.030066</v>
      </c>
      <c r="I35" s="3" t="n">
        <v>-0.6626014</v>
      </c>
      <c r="J35" s="3" t="n">
        <v>-0.4908554</v>
      </c>
      <c r="K35" s="2"/>
      <c r="L35" s="3" t="n">
        <v>98.65176</v>
      </c>
      <c r="M35" s="3" t="n">
        <v>0.5636157</v>
      </c>
      <c r="N35" s="3" t="n">
        <v>4.706244</v>
      </c>
      <c r="O35" s="2" t="n">
        <v>99</v>
      </c>
      <c r="P35" s="3" t="n">
        <v>91.89426</v>
      </c>
      <c r="Q35" s="28" t="n">
        <v>99.42</v>
      </c>
      <c r="R35" s="2"/>
      <c r="S35" s="3" t="n">
        <v>0.9406645</v>
      </c>
      <c r="T35" s="2" t="n">
        <v>10.3</v>
      </c>
      <c r="U35" s="3" t="n">
        <v>-0.3987572</v>
      </c>
      <c r="V35" s="2" t="n">
        <v>62.2</v>
      </c>
      <c r="W35" s="3" t="n">
        <v>-1.257939</v>
      </c>
      <c r="X35" s="3" t="s">
        <v>38</v>
      </c>
      <c r="Z35" s="11" t="n">
        <v>0</v>
      </c>
      <c r="AA35" s="44" t="n">
        <v>4</v>
      </c>
      <c r="AB35" s="44" t="n">
        <v>3</v>
      </c>
    </row>
    <row r="36" customFormat="false" ht="9" hidden="false" customHeight="false" outlineLevel="0" collapsed="false">
      <c r="A36" s="1" t="n">
        <v>16</v>
      </c>
      <c r="C36" s="1" t="s">
        <v>133</v>
      </c>
      <c r="D36" s="2" t="n">
        <v>37</v>
      </c>
      <c r="E36" s="2" t="n">
        <v>53</v>
      </c>
      <c r="F36" s="2"/>
      <c r="G36" s="3" t="n">
        <v>0.7951689</v>
      </c>
      <c r="H36" s="3" t="n">
        <v>0.0506994</v>
      </c>
      <c r="I36" s="3" t="n">
        <v>0.5805765</v>
      </c>
      <c r="J36" s="3" t="n">
        <v>0.6246041</v>
      </c>
      <c r="K36" s="2"/>
      <c r="L36" s="3" t="n">
        <v>95.28739</v>
      </c>
      <c r="M36" s="3" t="n">
        <v>3.016511</v>
      </c>
      <c r="N36" s="3" t="n">
        <v>3.893751</v>
      </c>
      <c r="O36" s="2" t="n">
        <v>69</v>
      </c>
      <c r="P36" s="3" t="n">
        <v>54.88467</v>
      </c>
      <c r="Q36" s="28" t="n">
        <v>107.78</v>
      </c>
      <c r="R36" s="2"/>
      <c r="S36" s="3" t="n">
        <v>0.9447854</v>
      </c>
      <c r="T36" s="2" t="n">
        <v>0.4</v>
      </c>
      <c r="U36" s="3" t="n">
        <v>-4.200658</v>
      </c>
      <c r="V36" s="2" t="n">
        <v>31.2</v>
      </c>
      <c r="W36" s="3" t="n">
        <v>0.0568608</v>
      </c>
      <c r="X36" s="3" t="n">
        <v>0.589335</v>
      </c>
      <c r="Z36" s="11" t="n">
        <v>6</v>
      </c>
      <c r="AA36" s="44" t="n">
        <v>2</v>
      </c>
      <c r="AB36" s="44" t="n">
        <v>2</v>
      </c>
    </row>
    <row r="37" customFormat="false" ht="9" hidden="false" customHeight="false" outlineLevel="0" collapsed="false">
      <c r="A37" s="1" t="n">
        <v>17</v>
      </c>
      <c r="C37" s="1" t="s">
        <v>141</v>
      </c>
      <c r="D37" s="2" t="n">
        <v>32</v>
      </c>
      <c r="E37" s="2" t="n">
        <v>46</v>
      </c>
      <c r="F37" s="2"/>
      <c r="G37" s="3" t="n">
        <v>0.1664166</v>
      </c>
      <c r="H37" s="3" t="n">
        <v>-0.2491559</v>
      </c>
      <c r="I37" s="3" t="n">
        <v>-0.2895097</v>
      </c>
      <c r="J37" s="3" t="n">
        <v>-0.2469481</v>
      </c>
      <c r="K37" s="2"/>
      <c r="L37" s="3" t="n">
        <v>93.41647</v>
      </c>
      <c r="M37" s="3" t="n">
        <v>0.7321516</v>
      </c>
      <c r="N37" s="3" t="n">
        <v>2.36064</v>
      </c>
      <c r="O37" s="2" t="n">
        <v>88</v>
      </c>
      <c r="P37" s="3" t="n">
        <v>87.80835</v>
      </c>
      <c r="Q37" s="28" t="n">
        <v>109.09</v>
      </c>
      <c r="R37" s="2"/>
      <c r="S37" s="3" t="n">
        <v>0.9360582</v>
      </c>
      <c r="T37" s="2" t="n">
        <v>4.2</v>
      </c>
      <c r="U37" s="3" t="n">
        <v>-2.730444</v>
      </c>
      <c r="V37" s="2" t="n">
        <v>62.4</v>
      </c>
      <c r="W37" s="3" t="n">
        <v>-0.0045534</v>
      </c>
      <c r="X37" s="3" t="n">
        <v>0.6666907</v>
      </c>
      <c r="Z37" s="11" t="n">
        <v>3</v>
      </c>
      <c r="AA37" s="44" t="n">
        <v>2</v>
      </c>
      <c r="AB37" s="44" t="n">
        <v>2</v>
      </c>
    </row>
    <row r="38" customFormat="false" ht="9" hidden="false" customHeight="false" outlineLevel="0" collapsed="false">
      <c r="A38" s="1" t="n">
        <v>18</v>
      </c>
      <c r="C38" s="1" t="s">
        <v>143</v>
      </c>
      <c r="D38" s="2" t="n">
        <v>20</v>
      </c>
      <c r="E38" s="2" t="n">
        <v>42</v>
      </c>
      <c r="F38" s="2"/>
      <c r="G38" s="3" t="n">
        <v>0.1423267</v>
      </c>
      <c r="H38" s="3" t="n">
        <v>0.0724399</v>
      </c>
      <c r="I38" s="3" t="n">
        <v>0.1229429</v>
      </c>
      <c r="J38" s="3" t="n">
        <v>-0.1878416</v>
      </c>
      <c r="K38" s="2"/>
      <c r="L38" s="3" t="n">
        <v>105.1024</v>
      </c>
      <c r="M38" s="3" t="n">
        <v>2.50133</v>
      </c>
      <c r="N38" s="3" t="n">
        <v>2.289379</v>
      </c>
      <c r="O38" s="2" t="n">
        <v>72.5</v>
      </c>
      <c r="P38" s="3" t="n">
        <v>56.26183</v>
      </c>
      <c r="Q38" s="28" t="n">
        <v>104.65</v>
      </c>
      <c r="R38" s="2"/>
      <c r="S38" s="3" t="n">
        <v>0.9574086</v>
      </c>
      <c r="T38" s="2" t="n">
        <v>3.7</v>
      </c>
      <c r="U38" s="3" t="n">
        <v>-4.20838</v>
      </c>
      <c r="V38" s="2" t="n">
        <v>55.2</v>
      </c>
      <c r="W38" s="3" t="n">
        <v>-0.0817742</v>
      </c>
      <c r="X38" s="3" t="s">
        <v>38</v>
      </c>
      <c r="Z38" s="11" t="n">
        <v>4</v>
      </c>
      <c r="AA38" s="44" t="n">
        <v>2</v>
      </c>
      <c r="AB38" s="44" t="n">
        <v>1</v>
      </c>
    </row>
    <row r="39" customFormat="false" ht="9" hidden="false" customHeight="false" outlineLevel="0" collapsed="false">
      <c r="A39" s="1" t="n">
        <v>19</v>
      </c>
      <c r="C39" s="1" t="s">
        <v>144</v>
      </c>
      <c r="D39" s="2" t="n">
        <v>22</v>
      </c>
      <c r="E39" s="2" t="n">
        <v>33</v>
      </c>
      <c r="F39" s="2"/>
      <c r="G39" s="3" t="n">
        <v>-0.4014516</v>
      </c>
      <c r="H39" s="3" t="n">
        <v>-0.5344658</v>
      </c>
      <c r="I39" s="3" t="n">
        <v>-0.6648234</v>
      </c>
      <c r="J39" s="3" t="n">
        <v>-0.5688854</v>
      </c>
      <c r="K39" s="2"/>
      <c r="L39" s="3" t="n">
        <v>65.36658</v>
      </c>
      <c r="M39" s="3" t="n">
        <v>0.8664181</v>
      </c>
      <c r="N39" s="3" t="n">
        <v>2.277089</v>
      </c>
      <c r="O39" s="2" t="n">
        <v>79</v>
      </c>
      <c r="P39" s="3" t="n">
        <v>91.71414</v>
      </c>
      <c r="Q39" s="28" t="n">
        <v>108.31</v>
      </c>
      <c r="R39" s="2"/>
      <c r="S39" s="3" t="n">
        <v>0.9579605</v>
      </c>
      <c r="T39" s="2" t="n">
        <v>9.1</v>
      </c>
      <c r="U39" s="3" t="n">
        <v>-1.320645</v>
      </c>
      <c r="V39" s="2" t="n">
        <v>70.2</v>
      </c>
      <c r="W39" s="3" t="n">
        <v>0.0045534</v>
      </c>
      <c r="X39" s="3" t="n">
        <v>0.6962206</v>
      </c>
      <c r="Z39" s="11" t="n">
        <v>0</v>
      </c>
      <c r="AA39" s="44" t="n">
        <v>2</v>
      </c>
      <c r="AB39" s="44" t="n">
        <v>5</v>
      </c>
    </row>
    <row r="40" customFormat="false" ht="9" hidden="false" customHeight="false" outlineLevel="0" collapsed="false">
      <c r="A40" s="1" t="n">
        <v>20</v>
      </c>
      <c r="C40" s="1" t="s">
        <v>145</v>
      </c>
      <c r="D40" s="2" t="n">
        <v>31</v>
      </c>
      <c r="E40" s="2" t="n">
        <v>43</v>
      </c>
      <c r="F40" s="2"/>
      <c r="G40" s="3" t="n">
        <v>0.5354757</v>
      </c>
      <c r="H40" s="3" t="n">
        <v>0.0433948</v>
      </c>
      <c r="I40" s="3" t="n">
        <v>-0.1731184</v>
      </c>
      <c r="J40" s="3" t="n">
        <v>-0.084217</v>
      </c>
      <c r="K40" s="2"/>
      <c r="L40" s="3" t="n">
        <v>85.74142</v>
      </c>
      <c r="M40" s="3" t="n">
        <v>1.59253</v>
      </c>
      <c r="N40" s="3" t="n">
        <v>3.173532</v>
      </c>
      <c r="O40" s="2" t="n">
        <v>86</v>
      </c>
      <c r="P40" s="3" t="n">
        <v>92.35153</v>
      </c>
      <c r="Q40" s="28" t="n">
        <v>95.46</v>
      </c>
      <c r="R40" s="2"/>
      <c r="S40" s="3" t="n">
        <v>0.99173</v>
      </c>
      <c r="T40" s="2" t="n">
        <v>15.3</v>
      </c>
      <c r="U40" s="3" t="n">
        <v>-5.833333</v>
      </c>
      <c r="V40" s="2" t="n">
        <v>60.4</v>
      </c>
      <c r="W40" s="3" t="n">
        <v>0.5094597</v>
      </c>
      <c r="X40" s="3" t="n">
        <v>0.6760237</v>
      </c>
      <c r="Z40" s="11" t="n">
        <v>4</v>
      </c>
      <c r="AA40" s="44" t="n">
        <v>1</v>
      </c>
      <c r="AB40" s="44" t="n">
        <v>2</v>
      </c>
    </row>
    <row r="41" customFormat="false" ht="9" hidden="false" customHeight="false" outlineLevel="0" collapsed="false">
      <c r="A41" s="1" t="n">
        <v>21</v>
      </c>
      <c r="C41" s="1" t="s">
        <v>146</v>
      </c>
      <c r="D41" s="2" t="n">
        <v>10</v>
      </c>
      <c r="E41" s="2" t="n">
        <v>22</v>
      </c>
      <c r="F41" s="2"/>
      <c r="G41" s="3" t="n">
        <v>-1.219774</v>
      </c>
      <c r="H41" s="3" t="n">
        <v>-0.5509354</v>
      </c>
      <c r="I41" s="3" t="n">
        <v>-0.4121824</v>
      </c>
      <c r="J41" s="3" t="n">
        <v>-0.5232431</v>
      </c>
      <c r="K41" s="2"/>
      <c r="L41" s="3" t="n">
        <v>109.4943</v>
      </c>
      <c r="M41" s="3" t="n">
        <v>0.7342678</v>
      </c>
      <c r="N41" s="3" t="n">
        <v>2.459166</v>
      </c>
      <c r="O41" s="2" t="n">
        <v>98.5</v>
      </c>
      <c r="P41" s="3" t="n">
        <v>65.38335</v>
      </c>
      <c r="Q41" s="28" t="n">
        <v>108.51</v>
      </c>
      <c r="R41" s="2"/>
      <c r="S41" s="3" t="n">
        <v>0.9840641</v>
      </c>
      <c r="T41" s="2" t="n">
        <v>7.6</v>
      </c>
      <c r="U41" s="3" t="n">
        <v>3.820447</v>
      </c>
      <c r="V41" s="2" t="n">
        <v>64.2</v>
      </c>
      <c r="W41" s="3" t="n">
        <v>-0.2015165</v>
      </c>
      <c r="X41" s="3" t="n">
        <v>0.7155721</v>
      </c>
      <c r="Z41" s="11" t="n">
        <v>0</v>
      </c>
      <c r="AA41" s="44" t="n">
        <v>3</v>
      </c>
      <c r="AB41" s="44" t="n">
        <v>5</v>
      </c>
    </row>
    <row r="42" customFormat="false" ht="9" hidden="false" customHeight="false" outlineLevel="0" collapsed="false">
      <c r="A42" s="1" t="n">
        <v>22</v>
      </c>
      <c r="C42" s="1" t="s">
        <v>147</v>
      </c>
      <c r="D42" s="2" t="n">
        <v>25</v>
      </c>
      <c r="E42" s="2" t="n">
        <v>36</v>
      </c>
      <c r="F42" s="2"/>
      <c r="G42" s="3" t="n">
        <v>-0.0083496</v>
      </c>
      <c r="H42" s="3" t="n">
        <v>-0.1160068</v>
      </c>
      <c r="I42" s="3" t="n">
        <v>-0.0046571</v>
      </c>
      <c r="J42" s="3" t="n">
        <v>-0.0829651</v>
      </c>
      <c r="K42" s="2"/>
      <c r="L42" s="3" t="n">
        <v>97.25943</v>
      </c>
      <c r="M42" s="3" t="n">
        <v>1.361272</v>
      </c>
      <c r="N42" s="3" t="n">
        <v>5.875494</v>
      </c>
      <c r="O42" s="2" t="n">
        <v>96.5</v>
      </c>
      <c r="P42" s="3" t="s">
        <v>38</v>
      </c>
      <c r="Q42" s="28" t="n">
        <v>97.77</v>
      </c>
      <c r="R42" s="2"/>
      <c r="S42" s="3" t="n">
        <v>0.9853418</v>
      </c>
      <c r="T42" s="2" t="n">
        <v>0.5</v>
      </c>
      <c r="U42" s="3" t="n">
        <v>0.1942527</v>
      </c>
      <c r="V42" s="2" t="n">
        <v>63.8</v>
      </c>
      <c r="W42" s="3" t="n">
        <v>0.0713336</v>
      </c>
      <c r="X42" s="3" t="n">
        <v>0.8402634</v>
      </c>
      <c r="Z42" s="11" t="n">
        <v>0</v>
      </c>
      <c r="AA42" s="44" t="n">
        <v>2</v>
      </c>
      <c r="AB42" s="44" t="n">
        <v>6</v>
      </c>
    </row>
    <row r="43" customFormat="false" ht="9" hidden="false" customHeight="false" outlineLevel="0" collapsed="false">
      <c r="A43" s="1" t="n">
        <v>23</v>
      </c>
      <c r="C43" s="1" t="s">
        <v>148</v>
      </c>
      <c r="D43" s="2" t="n">
        <v>37</v>
      </c>
      <c r="E43" s="2" t="n">
        <v>55</v>
      </c>
      <c r="F43" s="2"/>
      <c r="G43" s="3" t="n">
        <v>1.152054</v>
      </c>
      <c r="H43" s="3" t="n">
        <v>-0.7958608</v>
      </c>
      <c r="I43" s="3" t="n">
        <v>0.1035721</v>
      </c>
      <c r="J43" s="3" t="n">
        <v>-0.0171769</v>
      </c>
      <c r="K43" s="2"/>
      <c r="L43" s="3" t="n">
        <v>127.541</v>
      </c>
      <c r="M43" s="3" t="s">
        <v>38</v>
      </c>
      <c r="N43" s="3" t="n">
        <v>13.8475</v>
      </c>
      <c r="O43" s="2" t="n">
        <v>81.5</v>
      </c>
      <c r="P43" s="3" t="s">
        <v>38</v>
      </c>
      <c r="Q43" s="28" t="n">
        <v>109.37</v>
      </c>
      <c r="R43" s="2"/>
      <c r="S43" s="3" t="n">
        <v>0.9815854</v>
      </c>
      <c r="T43" s="2" t="s">
        <v>38</v>
      </c>
      <c r="U43" s="3" t="s">
        <v>38</v>
      </c>
      <c r="V43" s="2" t="s">
        <v>38</v>
      </c>
      <c r="W43" s="3" t="n">
        <v>-0.5047249</v>
      </c>
      <c r="X43" s="3" t="s">
        <v>38</v>
      </c>
      <c r="Z43" s="11" t="n">
        <v>4</v>
      </c>
      <c r="AA43" s="44" t="n">
        <v>3</v>
      </c>
      <c r="AB43" s="44" t="n">
        <v>1</v>
      </c>
    </row>
    <row r="44" customFormat="false" ht="9" hidden="false" customHeight="false" outlineLevel="0" collapsed="false">
      <c r="A44" s="1" t="n">
        <v>24</v>
      </c>
      <c r="C44" s="1" t="s">
        <v>135</v>
      </c>
      <c r="D44" s="2" t="n">
        <v>37</v>
      </c>
      <c r="E44" s="2" t="n">
        <v>56</v>
      </c>
      <c r="F44" s="2"/>
      <c r="G44" s="3" t="n">
        <v>1.074833</v>
      </c>
      <c r="H44" s="3" t="n">
        <v>0.0715502</v>
      </c>
      <c r="I44" s="3" t="n">
        <v>1.098288</v>
      </c>
      <c r="J44" s="3" t="n">
        <v>0.1325609</v>
      </c>
      <c r="K44" s="2"/>
      <c r="L44" s="3" t="s">
        <v>38</v>
      </c>
      <c r="M44" s="3" t="n">
        <v>10.22964</v>
      </c>
      <c r="N44" s="3" t="n">
        <v>5.812036</v>
      </c>
      <c r="O44" s="2" t="n">
        <v>95</v>
      </c>
      <c r="P44" s="3" t="n">
        <v>61.41046</v>
      </c>
      <c r="Q44" s="28" t="s">
        <v>38</v>
      </c>
      <c r="R44" s="2"/>
      <c r="S44" s="3" t="n">
        <v>0.9329987</v>
      </c>
      <c r="T44" s="2" t="s">
        <v>38</v>
      </c>
      <c r="U44" s="3" t="s">
        <v>38</v>
      </c>
      <c r="V44" s="2" t="s">
        <v>38</v>
      </c>
      <c r="W44" s="3" t="n">
        <v>0.4583174</v>
      </c>
      <c r="X44" s="3" t="s">
        <v>38</v>
      </c>
      <c r="Z44" s="11" t="n">
        <v>6</v>
      </c>
      <c r="AA44" s="44" t="n">
        <v>3</v>
      </c>
      <c r="AB44" s="44" t="n">
        <v>1</v>
      </c>
    </row>
    <row r="45" customFormat="false" ht="9" hidden="false" customHeight="false" outlineLevel="0" collapsed="false">
      <c r="A45" s="1" t="n">
        <v>25</v>
      </c>
      <c r="C45" s="1" t="s">
        <v>149</v>
      </c>
      <c r="D45" s="2" t="s">
        <v>38</v>
      </c>
      <c r="E45" s="2" t="s">
        <v>38</v>
      </c>
      <c r="F45" s="2"/>
      <c r="G45" s="3" t="s">
        <v>38</v>
      </c>
      <c r="H45" s="3" t="s">
        <v>38</v>
      </c>
      <c r="I45" s="3" t="s">
        <v>38</v>
      </c>
      <c r="J45" s="3" t="s">
        <v>38</v>
      </c>
      <c r="K45" s="2"/>
      <c r="L45" s="3" t="s">
        <v>38</v>
      </c>
      <c r="M45" s="3" t="n">
        <v>2.4</v>
      </c>
      <c r="N45" s="3" t="s">
        <v>38</v>
      </c>
      <c r="O45" s="2" t="s">
        <v>38</v>
      </c>
      <c r="P45" s="3" t="s">
        <v>38</v>
      </c>
      <c r="Q45" s="28" t="s">
        <v>38</v>
      </c>
      <c r="R45" s="2"/>
      <c r="S45" s="3" t="n">
        <v>0.9813414</v>
      </c>
      <c r="T45" s="2" t="s">
        <v>38</v>
      </c>
      <c r="U45" s="3" t="s">
        <v>38</v>
      </c>
      <c r="V45" s="2" t="s">
        <v>38</v>
      </c>
      <c r="W45" s="3" t="s">
        <v>38</v>
      </c>
      <c r="X45" s="3" t="s">
        <v>38</v>
      </c>
      <c r="Z45" s="11" t="n">
        <v>0</v>
      </c>
      <c r="AA45" s="44" t="n">
        <v>1</v>
      </c>
      <c r="AB45" s="44" t="n">
        <v>1</v>
      </c>
    </row>
    <row r="46" customFormat="false" ht="9" hidden="false" customHeight="false" outlineLevel="0" collapsed="false">
      <c r="A46" s="1" t="n">
        <v>26</v>
      </c>
      <c r="C46" s="1" t="s">
        <v>136</v>
      </c>
      <c r="D46" s="2" t="n">
        <v>17</v>
      </c>
      <c r="E46" s="2" t="n">
        <v>26</v>
      </c>
      <c r="F46" s="2"/>
      <c r="G46" s="3" t="n">
        <v>-0.799198</v>
      </c>
      <c r="H46" s="3" t="n">
        <v>-0.0433948</v>
      </c>
      <c r="I46" s="3" t="n">
        <v>0.2724334</v>
      </c>
      <c r="J46" s="3" t="n">
        <v>0.3248366</v>
      </c>
      <c r="K46" s="2"/>
      <c r="L46" s="3" t="n">
        <v>71.96114</v>
      </c>
      <c r="M46" s="3" t="n">
        <v>2.53513</v>
      </c>
      <c r="N46" s="3" t="n">
        <v>1.630036</v>
      </c>
      <c r="O46" s="2" t="n">
        <v>97.5</v>
      </c>
      <c r="P46" s="3" t="n">
        <v>87.30154</v>
      </c>
      <c r="Q46" s="28" t="n">
        <v>100.18</v>
      </c>
      <c r="R46" s="2"/>
      <c r="S46" s="3" t="n">
        <v>0.9874585</v>
      </c>
      <c r="T46" s="2" t="n">
        <v>1</v>
      </c>
      <c r="U46" s="3" t="n">
        <v>-5.243291</v>
      </c>
      <c r="V46" s="2" t="n">
        <v>30.2</v>
      </c>
      <c r="W46" s="3" t="n">
        <v>-0.1181814</v>
      </c>
      <c r="X46" s="3" t="n">
        <v>0.6952536</v>
      </c>
      <c r="Z46" s="11" t="n">
        <v>2</v>
      </c>
      <c r="AA46" s="44" t="n">
        <v>3</v>
      </c>
      <c r="AB46" s="44" t="n">
        <v>2</v>
      </c>
    </row>
    <row r="47" customFormat="false" ht="9" hidden="false" customHeight="false" outlineLevel="0" collapsed="false">
      <c r="A47" s="1" t="n">
        <v>27</v>
      </c>
      <c r="C47" s="1" t="s">
        <v>150</v>
      </c>
      <c r="D47" s="2" t="n">
        <v>32</v>
      </c>
      <c r="E47" s="2" t="n">
        <v>42</v>
      </c>
      <c r="F47" s="2"/>
      <c r="G47" s="3" t="n">
        <v>0.0083496</v>
      </c>
      <c r="H47" s="3" t="n">
        <v>-0.4352494</v>
      </c>
      <c r="I47" s="3" t="n">
        <v>-0.3923075</v>
      </c>
      <c r="J47" s="3" t="n">
        <v>-0.0823721</v>
      </c>
      <c r="K47" s="2"/>
      <c r="L47" s="3" t="n">
        <v>98.91792</v>
      </c>
      <c r="M47" s="3" t="n">
        <v>0.9869804</v>
      </c>
      <c r="N47" s="3" t="n">
        <v>2.288071</v>
      </c>
      <c r="O47" s="2" t="n">
        <v>82</v>
      </c>
      <c r="P47" s="3" t="n">
        <v>82.019</v>
      </c>
      <c r="Q47" s="28" t="n">
        <v>113.57</v>
      </c>
      <c r="R47" s="2"/>
      <c r="S47" s="3" t="n">
        <v>0.935818</v>
      </c>
      <c r="T47" s="2" t="n">
        <v>1.6</v>
      </c>
      <c r="U47" s="3" t="n">
        <v>-1.098321</v>
      </c>
      <c r="V47" s="2" t="n">
        <v>62.2</v>
      </c>
      <c r="W47" s="3" t="n">
        <v>0.364178</v>
      </c>
      <c r="X47" s="3" t="n">
        <v>0.8038936</v>
      </c>
      <c r="Z47" s="11" t="n">
        <v>3</v>
      </c>
      <c r="AA47" s="44" t="n">
        <v>2</v>
      </c>
      <c r="AB47" s="44" t="n">
        <v>5</v>
      </c>
    </row>
    <row r="48" customFormat="false" ht="9" hidden="false" customHeight="false" outlineLevel="0" collapsed="false">
      <c r="A48" s="1" t="n">
        <v>28</v>
      </c>
      <c r="C48" s="1" t="s">
        <v>151</v>
      </c>
      <c r="D48" s="2" t="n">
        <v>33</v>
      </c>
      <c r="E48" s="2" t="n">
        <v>45</v>
      </c>
      <c r="F48" s="2"/>
      <c r="G48" s="3" t="n">
        <v>0.7060229</v>
      </c>
      <c r="H48" s="3" t="n">
        <v>0.1253247</v>
      </c>
      <c r="I48" s="3" t="n">
        <v>0.2277976</v>
      </c>
      <c r="J48" s="3" t="n">
        <v>0.4661328</v>
      </c>
      <c r="K48" s="2"/>
      <c r="L48" s="3" t="s">
        <v>38</v>
      </c>
      <c r="M48" s="3" t="s">
        <v>38</v>
      </c>
      <c r="N48" s="3" t="n">
        <v>3.59736</v>
      </c>
      <c r="O48" s="2" t="n">
        <v>87</v>
      </c>
      <c r="P48" s="3" t="n">
        <v>95.70187</v>
      </c>
      <c r="Q48" s="28" t="n">
        <v>121.36</v>
      </c>
      <c r="R48" s="2"/>
      <c r="S48" s="3" t="n">
        <v>0.4356216</v>
      </c>
      <c r="T48" s="2" t="n">
        <v>9.9</v>
      </c>
      <c r="U48" s="3" t="n">
        <v>-1.36485</v>
      </c>
      <c r="V48" s="2" t="n">
        <v>56.6</v>
      </c>
      <c r="W48" s="3" t="n">
        <v>-0.1951081</v>
      </c>
      <c r="X48" s="3" t="n">
        <v>0.5441735</v>
      </c>
      <c r="Z48" s="11" t="n">
        <v>6</v>
      </c>
      <c r="AA48" s="44" t="n">
        <v>2</v>
      </c>
      <c r="AB48" s="44" t="n">
        <v>1</v>
      </c>
    </row>
    <row r="49" customFormat="false" ht="9" hidden="false" customHeight="false" outlineLevel="0" collapsed="false">
      <c r="A49" s="1" t="n">
        <v>29</v>
      </c>
      <c r="C49" s="1" t="s">
        <v>152</v>
      </c>
      <c r="D49" s="2" t="n">
        <v>1</v>
      </c>
      <c r="E49" s="2" t="n">
        <v>20</v>
      </c>
      <c r="F49" s="2"/>
      <c r="G49" s="3" t="n">
        <v>-1.318606</v>
      </c>
      <c r="H49" s="3" t="n">
        <v>-0.6835368</v>
      </c>
      <c r="I49" s="3" t="n">
        <v>-0.3711511</v>
      </c>
      <c r="J49" s="3" t="n">
        <v>-0.1892156</v>
      </c>
      <c r="K49" s="2"/>
      <c r="L49" s="3" t="n">
        <v>64.22253</v>
      </c>
      <c r="M49" s="3" t="n">
        <v>2.348002</v>
      </c>
      <c r="N49" s="3" t="n">
        <v>2.984384</v>
      </c>
      <c r="O49" s="2" t="n">
        <v>65.5</v>
      </c>
      <c r="P49" s="3" t="n">
        <v>47.9441</v>
      </c>
      <c r="Q49" s="28" t="n">
        <v>97.82</v>
      </c>
      <c r="R49" s="2"/>
      <c r="S49" s="3" t="n">
        <v>0.9401661</v>
      </c>
      <c r="T49" s="2" t="n">
        <v>4.8</v>
      </c>
      <c r="U49" s="3" t="n">
        <v>-3.357496</v>
      </c>
      <c r="V49" s="2" t="n">
        <v>72.8</v>
      </c>
      <c r="W49" s="3" t="n">
        <v>-0.1678991</v>
      </c>
      <c r="X49" s="3" t="n">
        <v>0.4846326</v>
      </c>
      <c r="Z49" s="11" t="n">
        <v>0</v>
      </c>
      <c r="AA49" s="44" t="n">
        <v>1</v>
      </c>
      <c r="AB49" s="44" t="n">
        <v>2</v>
      </c>
    </row>
    <row r="50" customFormat="false" ht="9" hidden="false" customHeight="false" outlineLevel="0" collapsed="false">
      <c r="A50" s="1" t="n">
        <v>30</v>
      </c>
      <c r="C50" s="1" t="s">
        <v>153</v>
      </c>
      <c r="D50" s="2" t="n">
        <v>37</v>
      </c>
      <c r="E50" s="2" t="n">
        <v>57</v>
      </c>
      <c r="F50" s="2"/>
      <c r="G50" s="3" t="n">
        <v>1.001137</v>
      </c>
      <c r="H50" s="3" t="n">
        <v>0.3869267</v>
      </c>
      <c r="I50" s="3" t="n">
        <v>1.578355</v>
      </c>
      <c r="J50" s="3" t="n">
        <v>0.2606541</v>
      </c>
      <c r="K50" s="2"/>
      <c r="L50" s="3" t="n">
        <v>113.3333</v>
      </c>
      <c r="M50" s="3" t="n">
        <v>6.75</v>
      </c>
      <c r="N50" s="3" t="n">
        <v>4.722222</v>
      </c>
      <c r="O50" s="2" t="n">
        <v>77.5</v>
      </c>
      <c r="P50" s="3" t="s">
        <v>38</v>
      </c>
      <c r="Q50" s="28" t="s">
        <v>38</v>
      </c>
      <c r="R50" s="2"/>
      <c r="S50" s="3" t="s">
        <v>38</v>
      </c>
      <c r="T50" s="2" t="s">
        <v>38</v>
      </c>
      <c r="U50" s="3" t="s">
        <v>38</v>
      </c>
      <c r="V50" s="2" t="s">
        <v>38</v>
      </c>
      <c r="W50" s="3" t="n">
        <v>-0.0998888</v>
      </c>
      <c r="X50" s="3" t="s">
        <v>38</v>
      </c>
      <c r="Z50" s="11" t="n">
        <v>6</v>
      </c>
      <c r="AA50" s="44" t="n">
        <v>3</v>
      </c>
      <c r="AB50" s="44" t="n">
        <v>0</v>
      </c>
    </row>
    <row r="51" customFormat="false" ht="9" hidden="false" customHeight="false" outlineLevel="0" collapsed="false">
      <c r="A51" s="5" t="s">
        <v>110</v>
      </c>
      <c r="D51" s="2"/>
      <c r="E51" s="2"/>
      <c r="F51" s="2"/>
      <c r="G51" s="3"/>
      <c r="H51" s="3"/>
      <c r="I51" s="3"/>
      <c r="J51" s="3"/>
      <c r="K51" s="2"/>
      <c r="L51" s="3"/>
      <c r="M51" s="3"/>
      <c r="N51" s="3"/>
      <c r="O51" s="2"/>
      <c r="P51" s="3"/>
      <c r="Q51" s="28"/>
      <c r="R51" s="2"/>
      <c r="S51" s="3"/>
      <c r="T51" s="2"/>
      <c r="U51" s="3"/>
      <c r="V51" s="2"/>
      <c r="W51" s="3"/>
      <c r="X51" s="3"/>
      <c r="Z51" s="11"/>
      <c r="AA51" s="44"/>
      <c r="AB51" s="44"/>
    </row>
    <row r="52" customFormat="false" ht="9" hidden="false" customHeight="false" outlineLevel="0" collapsed="false">
      <c r="A52" s="1" t="n">
        <v>31</v>
      </c>
      <c r="C52" s="1" t="s">
        <v>154</v>
      </c>
      <c r="D52" s="2" t="n">
        <v>23</v>
      </c>
      <c r="E52" s="2" t="n">
        <v>39</v>
      </c>
      <c r="F52" s="2"/>
      <c r="G52" s="3" t="n">
        <v>-0.1460231</v>
      </c>
      <c r="H52" s="3" t="n">
        <v>-0.370567</v>
      </c>
      <c r="I52" s="3" t="n">
        <v>-0.3621367</v>
      </c>
      <c r="J52" s="3" t="n">
        <v>0.0960192</v>
      </c>
      <c r="K52" s="2"/>
      <c r="L52" s="3" t="s">
        <v>38</v>
      </c>
      <c r="M52" s="3" t="n">
        <v>2.665864</v>
      </c>
      <c r="N52" s="3" t="n">
        <v>4.591104</v>
      </c>
      <c r="O52" s="2" t="n">
        <v>91.5</v>
      </c>
      <c r="P52" s="3" t="n">
        <v>73.7212</v>
      </c>
      <c r="Q52" s="28" t="s">
        <v>38</v>
      </c>
      <c r="R52" s="2"/>
      <c r="S52" s="3" t="n">
        <v>0.9469401</v>
      </c>
      <c r="T52" s="2" t="n">
        <v>1.9</v>
      </c>
      <c r="U52" s="3" t="n">
        <v>-0.7203135</v>
      </c>
      <c r="V52" s="2" t="n">
        <v>70.2</v>
      </c>
      <c r="W52" s="3" t="n">
        <v>-0.2619525</v>
      </c>
      <c r="X52" s="3" t="n">
        <v>0.8044887</v>
      </c>
      <c r="Z52" s="11" t="n">
        <v>1</v>
      </c>
      <c r="AA52" s="44" t="n">
        <v>2</v>
      </c>
      <c r="AB52" s="44" t="n">
        <v>4</v>
      </c>
    </row>
    <row r="53" customFormat="false" ht="9" hidden="false" customHeight="false" outlineLevel="0" collapsed="false">
      <c r="A53" s="1" t="n">
        <v>32</v>
      </c>
      <c r="C53" s="1" t="s">
        <v>155</v>
      </c>
      <c r="D53" s="2" t="n">
        <v>2</v>
      </c>
      <c r="E53" s="2" t="n">
        <v>15</v>
      </c>
      <c r="F53" s="2"/>
      <c r="G53" s="3" t="n">
        <v>-1.693036</v>
      </c>
      <c r="H53" s="3" t="n">
        <v>0.0488834</v>
      </c>
      <c r="I53" s="3" t="n">
        <v>-0.100593</v>
      </c>
      <c r="J53" s="3" t="n">
        <v>-0.2754056</v>
      </c>
      <c r="K53" s="2"/>
      <c r="L53" s="3" t="s">
        <v>38</v>
      </c>
      <c r="M53" s="3" t="s">
        <v>38</v>
      </c>
      <c r="N53" s="3" t="n">
        <v>2.08122</v>
      </c>
      <c r="O53" s="2" t="n">
        <v>86.5</v>
      </c>
      <c r="P53" s="3" t="n">
        <v>74.9931</v>
      </c>
      <c r="Q53" s="28" t="n">
        <v>117.4</v>
      </c>
      <c r="R53" s="2"/>
      <c r="S53" s="3" t="n">
        <v>0.9722632</v>
      </c>
      <c r="T53" s="2" t="n">
        <v>1.8</v>
      </c>
      <c r="U53" s="3" t="n">
        <v>-1.749272</v>
      </c>
      <c r="V53" s="2" t="n">
        <v>68</v>
      </c>
      <c r="W53" s="3" t="n">
        <v>-0.0080022</v>
      </c>
      <c r="X53" s="3" t="n">
        <v>0.8993085</v>
      </c>
      <c r="Z53" s="11" t="n">
        <v>1</v>
      </c>
      <c r="AA53" s="44" t="n">
        <v>1</v>
      </c>
      <c r="AB53" s="44" t="n">
        <v>4</v>
      </c>
    </row>
    <row r="54" customFormat="false" ht="9" hidden="false" customHeight="false" outlineLevel="0" collapsed="false">
      <c r="A54" s="1" t="n">
        <v>33</v>
      </c>
      <c r="C54" s="1" t="s">
        <v>156</v>
      </c>
      <c r="D54" s="2" t="n">
        <v>9</v>
      </c>
      <c r="E54" s="2" t="n">
        <v>15</v>
      </c>
      <c r="F54" s="2"/>
      <c r="G54" s="3" t="n">
        <v>-1.461602</v>
      </c>
      <c r="H54" s="3" t="n">
        <v>-0.6077098</v>
      </c>
      <c r="I54" s="3" t="n">
        <v>-0.3893615</v>
      </c>
      <c r="J54" s="3" t="n">
        <v>-0.0565941</v>
      </c>
      <c r="K54" s="2"/>
      <c r="L54" s="3" t="n">
        <v>96.92023</v>
      </c>
      <c r="M54" s="3" t="n">
        <v>1.117368</v>
      </c>
      <c r="N54" s="3" t="n">
        <v>2.610129</v>
      </c>
      <c r="O54" s="2" t="n">
        <v>94.5</v>
      </c>
      <c r="P54" s="3" t="n">
        <v>85.71297</v>
      </c>
      <c r="Q54" s="28" t="n">
        <v>107.99</v>
      </c>
      <c r="R54" s="2"/>
      <c r="S54" s="3" t="n">
        <v>0.9652252</v>
      </c>
      <c r="T54" s="2" t="n">
        <v>12.1</v>
      </c>
      <c r="U54" s="3" t="n">
        <v>1.27061</v>
      </c>
      <c r="V54" s="2" t="n">
        <v>50.4</v>
      </c>
      <c r="W54" s="3" t="n">
        <v>-1.223924</v>
      </c>
      <c r="X54" s="3" t="n">
        <v>0.5523409</v>
      </c>
      <c r="Z54" s="11" t="n">
        <v>0</v>
      </c>
      <c r="AA54" s="44" t="n">
        <v>2</v>
      </c>
      <c r="AB54" s="44" t="n">
        <v>3</v>
      </c>
    </row>
    <row r="55" customFormat="false" ht="9" hidden="false" customHeight="false" outlineLevel="0" collapsed="false">
      <c r="A55" s="1" t="n">
        <v>34</v>
      </c>
      <c r="C55" s="1" t="s">
        <v>157</v>
      </c>
      <c r="D55" s="2" t="s">
        <v>38</v>
      </c>
      <c r="E55" s="2" t="s">
        <v>38</v>
      </c>
      <c r="F55" s="2"/>
      <c r="G55" s="3" t="s">
        <v>38</v>
      </c>
      <c r="H55" s="3" t="s">
        <v>38</v>
      </c>
      <c r="I55" s="3" t="s">
        <v>38</v>
      </c>
      <c r="J55" s="3" t="s">
        <v>38</v>
      </c>
      <c r="K55" s="2"/>
      <c r="L55" s="3" t="s">
        <v>38</v>
      </c>
      <c r="M55" s="3" t="n">
        <v>1.8</v>
      </c>
      <c r="N55" s="3" t="s">
        <v>38</v>
      </c>
      <c r="O55" s="2" t="s">
        <v>38</v>
      </c>
      <c r="P55" s="3" t="s">
        <v>38</v>
      </c>
      <c r="Q55" s="28" t="s">
        <v>38</v>
      </c>
      <c r="R55" s="2"/>
      <c r="S55" s="3" t="n">
        <v>0.9841697</v>
      </c>
      <c r="T55" s="2" t="n">
        <v>17.3</v>
      </c>
      <c r="U55" s="3" t="s">
        <v>38</v>
      </c>
      <c r="V55" s="2" t="s">
        <v>38</v>
      </c>
      <c r="W55" s="3" t="s">
        <v>38</v>
      </c>
      <c r="X55" s="3" t="s">
        <v>38</v>
      </c>
      <c r="Z55" s="11" t="n">
        <v>0</v>
      </c>
      <c r="AA55" s="44" t="n">
        <v>0</v>
      </c>
      <c r="AB55" s="44" t="n">
        <v>1</v>
      </c>
    </row>
    <row r="56" customFormat="false" ht="9" hidden="false" customHeight="false" outlineLevel="0" collapsed="false">
      <c r="A56" s="5" t="s">
        <v>121</v>
      </c>
      <c r="D56" s="2"/>
      <c r="E56" s="2"/>
      <c r="F56" s="2"/>
      <c r="G56" s="3"/>
      <c r="H56" s="3"/>
      <c r="I56" s="3"/>
      <c r="J56" s="3"/>
      <c r="K56" s="2"/>
      <c r="L56" s="3"/>
      <c r="M56" s="3"/>
      <c r="N56" s="3"/>
      <c r="O56" s="2"/>
      <c r="P56" s="3"/>
      <c r="Q56" s="28"/>
      <c r="R56" s="2"/>
      <c r="S56" s="3"/>
      <c r="T56" s="2"/>
      <c r="U56" s="3"/>
      <c r="V56" s="2"/>
      <c r="W56" s="3"/>
      <c r="X56" s="3"/>
    </row>
    <row r="57" customFormat="false" ht="9" hidden="false" customHeight="false" outlineLevel="0" collapsed="false">
      <c r="D57" s="1" t="n">
        <v>32</v>
      </c>
      <c r="E57" s="1" t="n">
        <v>32</v>
      </c>
      <c r="G57" s="1" t="n">
        <v>32</v>
      </c>
      <c r="H57" s="1" t="n">
        <v>32</v>
      </c>
      <c r="I57" s="1" t="n">
        <v>32</v>
      </c>
      <c r="J57" s="1" t="n">
        <v>32</v>
      </c>
      <c r="L57" s="1" t="n">
        <v>25</v>
      </c>
      <c r="M57" s="1" t="n">
        <v>30</v>
      </c>
      <c r="N57" s="1" t="n">
        <v>32</v>
      </c>
      <c r="O57" s="1" t="n">
        <v>32</v>
      </c>
      <c r="P57" s="1" t="n">
        <v>29</v>
      </c>
      <c r="Q57" s="1" t="n">
        <v>29</v>
      </c>
      <c r="S57" s="1" t="n">
        <v>33</v>
      </c>
      <c r="T57" s="1" t="n">
        <v>30</v>
      </c>
      <c r="U57" s="1" t="n">
        <v>29</v>
      </c>
      <c r="V57" s="1" t="n">
        <v>26</v>
      </c>
      <c r="W57" s="1" t="n">
        <v>32</v>
      </c>
      <c r="X57" s="1" t="n">
        <v>24</v>
      </c>
    </row>
  </sheetData>
  <mergeCells count="10">
    <mergeCell ref="A1:AB1"/>
    <mergeCell ref="A2:AB2"/>
    <mergeCell ref="A3:AB3"/>
    <mergeCell ref="A4:AB4"/>
    <mergeCell ref="A5:AB5"/>
    <mergeCell ref="D6:J6"/>
    <mergeCell ref="L6:Q6"/>
    <mergeCell ref="S6:X6"/>
    <mergeCell ref="Z6:AB6"/>
    <mergeCell ref="G9:J9"/>
  </mergeCells>
  <conditionalFormatting sqref="D23 D33:D50 D28:D31 D25:D26 D17:D21 D52:D55">
    <cfRule type="cellIs" priority="2" operator="lessThanOrEqual" aboveAverage="0" equalAverage="0" bottom="0" percent="0" rank="0" text="" dxfId="240">
      <formula>$D$12</formula>
    </cfRule>
    <cfRule type="cellIs" priority="3" operator="equal" aboveAverage="0" equalAverage="0" bottom="0" percent="0" rank="0" text="" dxfId="241">
      <formula>"NA"</formula>
    </cfRule>
  </conditionalFormatting>
  <conditionalFormatting sqref="E23 E33:E50 E28:E31 E25:E26 E17:E21 E52:E55">
    <cfRule type="cellIs" priority="4" operator="lessThanOrEqual" aboveAverage="0" equalAverage="0" bottom="0" percent="0" rank="0" text="" dxfId="242">
      <formula>$E$12</formula>
    </cfRule>
    <cfRule type="cellIs" priority="5" operator="equal" aboveAverage="0" equalAverage="0" bottom="0" percent="0" rank="0" text="" dxfId="243">
      <formula>"NA"</formula>
    </cfRule>
  </conditionalFormatting>
  <conditionalFormatting sqref="G52:J55 G33:J50 G23:J23 W28:W31 W33:W50 G25:J26 G28:J31 W23 W25:W26 W17:W21 G17:J21 W52:W55">
    <cfRule type="cellIs" priority="6" operator="lessThanOrEqual" aboveAverage="0" equalAverage="0" bottom="0" percent="0" rank="0" text="" dxfId="244">
      <formula>$H$12</formula>
    </cfRule>
    <cfRule type="cellIs" priority="7" operator="equal" aboveAverage="0" equalAverage="0" bottom="0" percent="0" rank="0" text="" dxfId="245">
      <formula>"NA"</formula>
    </cfRule>
  </conditionalFormatting>
  <conditionalFormatting sqref="L23 L33:L50 L28:L31 L25:L26 L17:L21 L52:L55">
    <cfRule type="cellIs" priority="8" operator="lessThanOrEqual" aboveAverage="0" equalAverage="0" bottom="0" percent="0" rank="0" text="" dxfId="246">
      <formula>$L$12</formula>
    </cfRule>
    <cfRule type="cellIs" priority="9" operator="equal" aboveAverage="0" equalAverage="0" bottom="0" percent="0" rank="0" text="" dxfId="247">
      <formula>"NA"</formula>
    </cfRule>
  </conditionalFormatting>
  <conditionalFormatting sqref="M23 M33:M50 M28:M31 M25:M26 M17:M21 M52:M55">
    <cfRule type="cellIs" priority="10" operator="lessThanOrEqual" aboveAverage="0" equalAverage="0" bottom="0" percent="0" rank="0" text="" dxfId="248">
      <formula>$M$12</formula>
    </cfRule>
    <cfRule type="cellIs" priority="11" operator="equal" aboveAverage="0" equalAverage="0" bottom="0" percent="0" rank="0" text="" dxfId="249">
      <formula>"NA"</formula>
    </cfRule>
  </conditionalFormatting>
  <conditionalFormatting sqref="N23 N33:N50 N28:N31 N25:N26 N17:N21 N52:N55">
    <cfRule type="cellIs" priority="12" operator="lessThanOrEqual" aboveAverage="0" equalAverage="0" bottom="0" percent="0" rank="0" text="" dxfId="250">
      <formula>$N$12</formula>
    </cfRule>
    <cfRule type="cellIs" priority="13" operator="equal" aboveAverage="0" equalAverage="0" bottom="0" percent="0" rank="0" text="" dxfId="251">
      <formula>"NA"</formula>
    </cfRule>
  </conditionalFormatting>
  <conditionalFormatting sqref="O23 O33:O50 O28:O31 O25:O26 O17:O21 O52:O55">
    <cfRule type="cellIs" priority="14" operator="lessThanOrEqual" aboveAverage="0" equalAverage="0" bottom="0" percent="0" rank="0" text="" dxfId="252">
      <formula>$O$12</formula>
    </cfRule>
    <cfRule type="cellIs" priority="15" operator="equal" aboveAverage="0" equalAverage="0" bottom="0" percent="0" rank="0" text="" dxfId="253">
      <formula>"NA"</formula>
    </cfRule>
  </conditionalFormatting>
  <conditionalFormatting sqref="P23 P33:P50 P28:P31 P25:P26 P17:P21 P52:P55">
    <cfRule type="cellIs" priority="16" operator="lessThanOrEqual" aboveAverage="0" equalAverage="0" bottom="0" percent="0" rank="0" text="" dxfId="254">
      <formula>$P$12</formula>
    </cfRule>
    <cfRule type="cellIs" priority="17" operator="equal" aboveAverage="0" equalAverage="0" bottom="0" percent="0" rank="0" text="" dxfId="255">
      <formula>"NA"</formula>
    </cfRule>
  </conditionalFormatting>
  <conditionalFormatting sqref="Q23 Q33:Q50 Q28:Q31 Q25:Q26 Q17:Q21 Q52:Q55">
    <cfRule type="cellIs" priority="18" operator="lessThanOrEqual" aboveAverage="0" equalAverage="0" bottom="0" percent="0" rank="0" text="" dxfId="256">
      <formula>$Q$12</formula>
    </cfRule>
    <cfRule type="cellIs" priority="19" operator="equal" aboveAverage="0" equalAverage="0" bottom="0" percent="0" rank="0" text="" dxfId="257">
      <formula>"NA"</formula>
    </cfRule>
  </conditionalFormatting>
  <conditionalFormatting sqref="S23 S33:S50 S28:S31 S25:S26 S17:S21 S52:S55">
    <cfRule type="cellIs" priority="20" operator="lessThanOrEqual" aboveAverage="0" equalAverage="0" bottom="0" percent="0" rank="0" text="" dxfId="258">
      <formula>$S$12</formula>
    </cfRule>
    <cfRule type="cellIs" priority="21" operator="equal" aboveAverage="0" equalAverage="0" bottom="0" percent="0" rank="0" text="" dxfId="259">
      <formula>"NA"</formula>
    </cfRule>
  </conditionalFormatting>
  <conditionalFormatting sqref="T23 T33:T50 T28:T31 T25:T26 T17:T21 T52:T55">
    <cfRule type="cellIs" priority="22" operator="greaterThanOrEqual" aboveAverage="0" equalAverage="0" bottom="0" percent="0" rank="0" text="" dxfId="260">
      <formula>15</formula>
    </cfRule>
  </conditionalFormatting>
  <conditionalFormatting sqref="U23 U33:U50 U28:U31 U25:U26 U17:U21 U52:U55">
    <cfRule type="cellIs" priority="23" operator="lessThanOrEqual" aboveAverage="0" equalAverage="0" bottom="0" percent="0" rank="0" text="" dxfId="261">
      <formula>$U$12</formula>
    </cfRule>
    <cfRule type="cellIs" priority="24" operator="equal" aboveAverage="0" equalAverage="0" bottom="0" percent="0" rank="0" text="" dxfId="262">
      <formula>"NA"</formula>
    </cfRule>
  </conditionalFormatting>
  <conditionalFormatting sqref="V23 V33:V50 V28:V31 V25:V26 V17:V21 V52:V55">
    <cfRule type="cellIs" priority="25" operator="lessThanOrEqual" aboveAverage="0" equalAverage="0" bottom="0" percent="0" rank="0" text="" dxfId="263">
      <formula>$V$12</formula>
    </cfRule>
    <cfRule type="cellIs" priority="26" operator="equal" aboveAverage="0" equalAverage="0" bottom="0" percent="0" rank="0" text="" dxfId="264">
      <formula>"NA"</formula>
    </cfRule>
  </conditionalFormatting>
  <conditionalFormatting sqref="X23 X33:X50 X28:X31 X25:X26 X17:X21 X52:X55">
    <cfRule type="cellIs" priority="27" operator="lessThanOrEqual" aboveAverage="0" equalAverage="0" bottom="0" percent="0" rank="0" text="" dxfId="265">
      <formula>$X$12</formula>
    </cfRule>
    <cfRule type="cellIs" priority="28" operator="equal" aboveAverage="0" equalAverage="0" bottom="0" percent="0" rank="0" text="" dxfId="266">
      <formula>"NA"</formula>
    </cfRule>
  </conditionalFormatting>
  <conditionalFormatting sqref="Z23:AB23 Z33:AB50 Z28:AB31 Z25:AB26 Z17:AB21 Z52:AB55">
    <cfRule type="cellIs" priority="29" operator="lessThan" aboveAverage="0" equalAverage="0" bottom="0" percent="0" rank="0" text="" dxfId="267">
      <formula>3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3.9921875" defaultRowHeight="9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5" min="4" style="2" width="6.13"/>
    <col collapsed="false" customWidth="true" hidden="false" outlineLevel="0" max="6" min="6" style="2" width="0.7"/>
    <col collapsed="false" customWidth="true" hidden="false" outlineLevel="0" max="7" min="7" style="2" width="5.99"/>
    <col collapsed="false" customWidth="true" hidden="false" outlineLevel="0" max="8" min="8" style="2" width="9.14"/>
    <col collapsed="false" customWidth="true" hidden="false" outlineLevel="0" max="9" min="9" style="2" width="4.85"/>
    <col collapsed="false" customWidth="true" hidden="false" outlineLevel="0" max="10" min="10" style="2" width="7.14"/>
    <col collapsed="false" customWidth="true" hidden="false" outlineLevel="0" max="11" min="11" style="2" width="0.99"/>
    <col collapsed="false" customWidth="true" hidden="false" outlineLevel="0" max="12" min="12" style="2" width="7.7"/>
    <col collapsed="false" customWidth="true" hidden="false" outlineLevel="0" max="13" min="13" style="2" width="6.85"/>
    <col collapsed="false" customWidth="true" hidden="false" outlineLevel="0" max="14" min="14" style="2" width="7.56"/>
    <col collapsed="false" customWidth="true" hidden="false" outlineLevel="0" max="15" min="15" style="2" width="8.7"/>
    <col collapsed="false" customWidth="true" hidden="false" outlineLevel="0" max="16" min="16" style="2" width="8.56"/>
    <col collapsed="false" customWidth="true" hidden="false" outlineLevel="0" max="17" min="17" style="2" width="7.14"/>
    <col collapsed="false" customWidth="true" hidden="false" outlineLevel="0" max="18" min="18" style="2" width="0.7"/>
    <col collapsed="false" customWidth="true" hidden="false" outlineLevel="0" max="19" min="19" style="2" width="6.28"/>
    <col collapsed="false" customWidth="true" hidden="false" outlineLevel="0" max="20" min="20" style="2" width="5.99"/>
    <col collapsed="false" customWidth="true" hidden="false" outlineLevel="0" max="21" min="21" style="2" width="5.85"/>
    <col collapsed="false" customWidth="true" hidden="false" outlineLevel="0" max="22" min="22" style="2" width="6.7"/>
    <col collapsed="false" customWidth="true" hidden="false" outlineLevel="0" max="23" min="23" style="2" width="7.7"/>
    <col collapsed="false" customWidth="true" hidden="false" outlineLevel="0" max="24" min="24" style="2" width="5.71"/>
    <col collapsed="false" customWidth="true" hidden="false" outlineLevel="0" max="25" min="25" style="1" width="0.56"/>
    <col collapsed="false" customWidth="true" hidden="false" outlineLevel="0" max="26" min="26" style="1" width="4.56"/>
    <col collapsed="false" customWidth="true" hidden="false" outlineLevel="0" max="27" min="27" style="1" width="4.99"/>
    <col collapsed="false" customWidth="true" hidden="false" outlineLevel="0" max="28" min="28" style="1" width="6.28"/>
    <col collapsed="false" customWidth="true" hidden="false" outlineLevel="0" max="29" min="29" style="1" width="3.42"/>
    <col collapsed="false" customWidth="true" hidden="false" outlineLevel="0" max="30" min="30" style="1" width="6.7"/>
    <col collapsed="false" customWidth="true" hidden="false" outlineLevel="0" max="31" min="31" style="1" width="8.41"/>
    <col collapsed="false" customWidth="true" hidden="false" outlineLevel="0" max="32" min="32" style="1" width="7.56"/>
    <col collapsed="false" customWidth="true" hidden="false" outlineLevel="0" max="33" min="33" style="1" width="8.41"/>
    <col collapsed="false" customWidth="true" hidden="false" outlineLevel="0" max="34" min="34" style="1" width="5.99"/>
    <col collapsed="false" customWidth="true" hidden="false" outlineLevel="0" max="35" min="35" style="1" width="3.85"/>
    <col collapsed="false" customWidth="true" hidden="false" outlineLevel="0" max="36" min="36" style="1" width="3.28"/>
    <col collapsed="false" customWidth="true" hidden="false" outlineLevel="0" max="37" min="37" style="1" width="4.85"/>
    <col collapsed="false" customWidth="true" hidden="false" outlineLevel="0" max="38" min="38" style="1" width="29.85"/>
    <col collapsed="false" customWidth="false" hidden="false" outlineLevel="0" max="257" min="39" style="1" width="13.99"/>
  </cols>
  <sheetData>
    <row r="1" s="5" customFormat="true" ht="16.5" hidden="false" customHeight="fals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6"/>
      <c r="AD1" s="46"/>
    </row>
    <row r="2" s="5" customFormat="true" ht="16.5" hidden="false" customHeight="fals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6"/>
      <c r="AD2" s="46"/>
    </row>
    <row r="3" s="5" customFormat="true" ht="16.5" hidden="false" customHeight="false" outlineLevel="0" collapsed="false">
      <c r="A3" s="4" t="s">
        <v>1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6"/>
      <c r="AD3" s="46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6"/>
      <c r="AD4" s="46"/>
    </row>
    <row r="5" s="5" customFormat="true" ht="9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47"/>
      <c r="AD5" s="47"/>
    </row>
    <row r="6" customFormat="false" ht="12.75" hidden="false" customHeight="true" outlineLevel="0" collapsed="false">
      <c r="D6" s="7" t="s">
        <v>3</v>
      </c>
      <c r="E6" s="7"/>
      <c r="F6" s="7"/>
      <c r="G6" s="7"/>
      <c r="H6" s="7"/>
      <c r="I6" s="7"/>
      <c r="J6" s="7"/>
      <c r="L6" s="39" t="s">
        <v>4</v>
      </c>
      <c r="M6" s="39"/>
      <c r="N6" s="39"/>
      <c r="O6" s="39"/>
      <c r="P6" s="39"/>
      <c r="Q6" s="39"/>
      <c r="R6" s="1"/>
      <c r="S6" s="39" t="s">
        <v>5</v>
      </c>
      <c r="T6" s="39"/>
      <c r="U6" s="39"/>
      <c r="V6" s="39"/>
      <c r="W6" s="39"/>
      <c r="X6" s="39"/>
      <c r="Z6" s="48" t="s">
        <v>6</v>
      </c>
      <c r="AA6" s="48"/>
      <c r="AB6" s="48"/>
      <c r="AC6" s="26"/>
      <c r="AD6" s="26"/>
      <c r="AE6" s="26"/>
      <c r="AF6" s="26"/>
      <c r="AG6" s="26"/>
      <c r="AH6" s="26"/>
      <c r="AI6" s="26"/>
      <c r="AJ6" s="26"/>
    </row>
    <row r="7" customFormat="false" ht="9" hidden="false" customHeight="false" outlineLevel="0" collapsed="false">
      <c r="D7" s="10"/>
      <c r="E7" s="10"/>
      <c r="F7" s="10"/>
      <c r="G7" s="10"/>
      <c r="H7" s="10"/>
      <c r="I7" s="10"/>
      <c r="J7" s="10"/>
      <c r="L7" s="10"/>
      <c r="M7" s="10"/>
      <c r="N7" s="10"/>
      <c r="O7" s="10"/>
      <c r="P7" s="13"/>
      <c r="Q7" s="26"/>
      <c r="R7" s="1"/>
      <c r="S7" s="10"/>
      <c r="T7" s="10"/>
      <c r="U7" s="10"/>
      <c r="V7" s="10"/>
      <c r="W7" s="10"/>
      <c r="X7" s="13"/>
      <c r="Z7" s="52"/>
      <c r="AA7" s="10"/>
      <c r="AB7" s="10"/>
      <c r="AC7" s="26"/>
      <c r="AD7" s="26"/>
      <c r="AE7" s="26"/>
      <c r="AF7" s="26"/>
      <c r="AG7" s="26"/>
      <c r="AH7" s="26"/>
      <c r="AI7" s="26"/>
      <c r="AJ7" s="26"/>
    </row>
    <row r="8" customFormat="false" ht="49.5" hidden="false" customHeight="true" outlineLevel="0" collapsed="false">
      <c r="A8" s="14"/>
      <c r="B8" s="14"/>
      <c r="C8" s="14"/>
      <c r="D8" s="14" t="s">
        <v>8</v>
      </c>
      <c r="E8" s="14" t="s">
        <v>9</v>
      </c>
      <c r="F8" s="14"/>
      <c r="G8" s="14" t="s">
        <v>10</v>
      </c>
      <c r="H8" s="14" t="s">
        <v>11</v>
      </c>
      <c r="I8" s="14" t="s">
        <v>12</v>
      </c>
      <c r="J8" s="14" t="s">
        <v>13</v>
      </c>
      <c r="K8" s="14"/>
      <c r="L8" s="14" t="s">
        <v>14</v>
      </c>
      <c r="M8" s="14" t="s">
        <v>15</v>
      </c>
      <c r="N8" s="14" t="s">
        <v>16</v>
      </c>
      <c r="O8" s="14" t="s">
        <v>17</v>
      </c>
      <c r="P8" s="18" t="s">
        <v>24</v>
      </c>
      <c r="Q8" s="14" t="s">
        <v>176</v>
      </c>
      <c r="R8" s="1"/>
      <c r="S8" s="14" t="s">
        <v>167</v>
      </c>
      <c r="T8" s="14" t="s">
        <v>19</v>
      </c>
      <c r="U8" s="14" t="s">
        <v>20</v>
      </c>
      <c r="V8" s="14" t="s">
        <v>21</v>
      </c>
      <c r="W8" s="14" t="s">
        <v>22</v>
      </c>
      <c r="X8" s="18" t="s">
        <v>25</v>
      </c>
      <c r="Z8" s="15" t="s">
        <v>3</v>
      </c>
      <c r="AA8" s="16" t="s">
        <v>4</v>
      </c>
      <c r="AB8" s="16" t="s">
        <v>5</v>
      </c>
      <c r="AC8" s="26"/>
      <c r="AD8" s="26"/>
      <c r="AE8" s="26"/>
      <c r="AF8" s="26"/>
      <c r="AG8" s="26"/>
      <c r="AH8" s="26"/>
      <c r="AI8" s="26"/>
      <c r="AJ8" s="26"/>
    </row>
    <row r="9" customFormat="false" ht="21.75" hidden="false" customHeight="true" outlineLevel="0" collapsed="false">
      <c r="A9" s="19"/>
      <c r="B9" s="19"/>
      <c r="C9" s="19"/>
      <c r="D9" s="19" t="s">
        <v>26</v>
      </c>
      <c r="E9" s="19" t="s">
        <v>27</v>
      </c>
      <c r="F9" s="19"/>
      <c r="G9" s="20" t="s">
        <v>28</v>
      </c>
      <c r="H9" s="20"/>
      <c r="I9" s="20"/>
      <c r="J9" s="20"/>
      <c r="K9" s="19"/>
      <c r="L9" s="19"/>
      <c r="M9" s="19"/>
      <c r="N9" s="19"/>
      <c r="O9" s="19"/>
      <c r="P9" s="24" t="s">
        <v>30</v>
      </c>
      <c r="Q9" s="29"/>
      <c r="R9" s="29"/>
      <c r="S9" s="19"/>
      <c r="T9" s="19"/>
      <c r="U9" s="19"/>
      <c r="V9" s="19" t="s">
        <v>29</v>
      </c>
      <c r="W9" s="19" t="s">
        <v>28</v>
      </c>
      <c r="X9" s="24" t="s">
        <v>31</v>
      </c>
      <c r="Y9" s="29"/>
      <c r="Z9" s="21"/>
      <c r="AA9" s="22"/>
      <c r="AB9" s="22"/>
      <c r="AC9" s="26"/>
      <c r="AD9" s="26"/>
      <c r="AE9" s="26"/>
      <c r="AF9" s="26"/>
      <c r="AG9" s="26"/>
      <c r="AH9" s="26"/>
      <c r="AI9" s="26"/>
      <c r="AJ9" s="26"/>
    </row>
    <row r="10" customFormat="false" ht="9" hidden="false" customHeight="false" outlineLevel="0" collapsed="false">
      <c r="Z10" s="25"/>
    </row>
    <row r="11" customFormat="false" ht="9" hidden="false" customHeight="false" outlineLevel="0" collapsed="false">
      <c r="C11" s="1" t="s">
        <v>32</v>
      </c>
      <c r="D11" s="2" t="n">
        <v>17</v>
      </c>
      <c r="E11" s="2" t="n">
        <v>30</v>
      </c>
      <c r="G11" s="55" t="n">
        <v>0</v>
      </c>
      <c r="H11" s="55" t="n">
        <v>0</v>
      </c>
      <c r="I11" s="55" t="n">
        <v>0</v>
      </c>
      <c r="J11" s="55" t="n">
        <v>0</v>
      </c>
      <c r="L11" s="55" t="n">
        <v>66.71609</v>
      </c>
      <c r="M11" s="55" t="n">
        <v>2.071327</v>
      </c>
      <c r="N11" s="55" t="n">
        <v>2.219947</v>
      </c>
      <c r="O11" s="2" t="n">
        <v>81</v>
      </c>
      <c r="P11" s="55" t="n">
        <v>64.07617</v>
      </c>
      <c r="Q11" s="2" t="n">
        <v>39</v>
      </c>
      <c r="S11" s="55" t="n">
        <v>0.9215989</v>
      </c>
      <c r="T11" s="2" t="n">
        <v>15</v>
      </c>
      <c r="U11" s="55" t="n">
        <v>-2.544126</v>
      </c>
      <c r="V11" s="2" t="n">
        <v>59.1</v>
      </c>
      <c r="W11" s="55" t="n">
        <v>0</v>
      </c>
      <c r="X11" s="55" t="n">
        <v>0.6171724</v>
      </c>
      <c r="Z11" s="25"/>
    </row>
    <row r="12" customFormat="false" ht="9" hidden="false" customHeight="false" outlineLevel="0" collapsed="false">
      <c r="C12" s="1" t="s">
        <v>33</v>
      </c>
      <c r="D12" s="2" t="n">
        <v>17</v>
      </c>
      <c r="E12" s="2" t="n">
        <v>30</v>
      </c>
      <c r="G12" s="55" t="n">
        <v>0</v>
      </c>
      <c r="H12" s="55" t="n">
        <v>0</v>
      </c>
      <c r="I12" s="55" t="n">
        <v>0</v>
      </c>
      <c r="J12" s="55" t="n">
        <v>0</v>
      </c>
      <c r="L12" s="55" t="n">
        <v>66.71609</v>
      </c>
      <c r="M12" s="55" t="n">
        <v>2.071327</v>
      </c>
      <c r="N12" s="55" t="n">
        <v>2.219947</v>
      </c>
      <c r="O12" s="2" t="n">
        <v>81</v>
      </c>
      <c r="P12" s="55" t="n">
        <v>64.07617</v>
      </c>
      <c r="Q12" s="2" t="n">
        <v>39</v>
      </c>
      <c r="S12" s="55" t="n">
        <v>0.9215989</v>
      </c>
      <c r="T12" s="2" t="n">
        <v>15</v>
      </c>
      <c r="U12" s="55" t="n">
        <v>-2.544126</v>
      </c>
      <c r="V12" s="2" t="n">
        <v>59.1</v>
      </c>
      <c r="W12" s="55" t="n">
        <v>0</v>
      </c>
      <c r="X12" s="55" t="n">
        <v>0.6171724</v>
      </c>
      <c r="Z12" s="25"/>
    </row>
    <row r="13" customFormat="false" ht="9" hidden="false" customHeight="false" outlineLevel="0" collapsed="false">
      <c r="C13" s="1" t="s">
        <v>34</v>
      </c>
      <c r="D13" s="2" t="n">
        <v>9</v>
      </c>
      <c r="E13" s="2" t="n">
        <v>19</v>
      </c>
      <c r="G13" s="55" t="n">
        <v>-0.5173209</v>
      </c>
      <c r="H13" s="55" t="n">
        <v>-0.3072389</v>
      </c>
      <c r="I13" s="55" t="n">
        <v>-0.3043292</v>
      </c>
      <c r="J13" s="55" t="n">
        <v>-0.2607152</v>
      </c>
      <c r="L13" s="55" t="n">
        <v>43.5063</v>
      </c>
      <c r="M13" s="55" t="n">
        <v>1.17917</v>
      </c>
      <c r="N13" s="55" t="n">
        <v>1.435769</v>
      </c>
      <c r="O13" s="2" t="n">
        <v>68</v>
      </c>
      <c r="P13" s="55" t="n">
        <v>54.72709</v>
      </c>
      <c r="Q13" s="2" t="n">
        <v>26</v>
      </c>
      <c r="S13" s="55" t="n">
        <v>0.8879743</v>
      </c>
      <c r="T13" s="2" t="n">
        <v>20</v>
      </c>
      <c r="U13" s="55" t="n">
        <v>-4.405473</v>
      </c>
      <c r="V13" s="2" t="n">
        <v>52.6</v>
      </c>
      <c r="W13" s="55" t="n">
        <v>-0.434292</v>
      </c>
      <c r="X13" s="55" t="n">
        <v>0.528937</v>
      </c>
      <c r="Z13" s="25"/>
    </row>
    <row r="14" customFormat="false" ht="9" hidden="false" customHeight="false" outlineLevel="0" collapsed="false">
      <c r="A14" s="29"/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29"/>
      <c r="Z14" s="25"/>
    </row>
    <row r="15" customFormat="false" ht="9" hidden="false" customHeight="false" outlineLevel="0" collapsed="false">
      <c r="Z15" s="25"/>
    </row>
    <row r="16" customFormat="false" ht="9" hidden="false" customHeight="false" outlineLevel="0" collapsed="false">
      <c r="A16" s="5" t="s">
        <v>35</v>
      </c>
      <c r="Z16" s="25"/>
    </row>
    <row r="17" customFormat="false" ht="9" hidden="false" customHeight="false" outlineLevel="0" collapsed="false">
      <c r="A17" s="1" t="n">
        <v>1</v>
      </c>
      <c r="C17" s="1" t="s">
        <v>36</v>
      </c>
      <c r="D17" s="2" t="n">
        <v>13</v>
      </c>
      <c r="E17" s="2" t="n">
        <v>28</v>
      </c>
      <c r="G17" s="55" t="n">
        <v>0.0708168</v>
      </c>
      <c r="H17" s="55" t="n">
        <v>0.7221507</v>
      </c>
      <c r="I17" s="55" t="n">
        <v>0.3847653</v>
      </c>
      <c r="J17" s="55" t="n">
        <v>0.1835503</v>
      </c>
      <c r="L17" s="55" t="n">
        <v>107.5913</v>
      </c>
      <c r="M17" s="55" t="n">
        <v>2.571636</v>
      </c>
      <c r="N17" s="55" t="n">
        <v>1.301964</v>
      </c>
      <c r="O17" s="2" t="n">
        <v>92</v>
      </c>
      <c r="P17" s="55" t="n">
        <v>79.07968</v>
      </c>
      <c r="Q17" s="2" t="n">
        <v>91</v>
      </c>
      <c r="S17" s="55" t="n">
        <v>0.9819692</v>
      </c>
      <c r="T17" s="2" t="n">
        <v>0.6</v>
      </c>
      <c r="U17" s="55" t="n">
        <v>-1.83138</v>
      </c>
      <c r="V17" s="2" t="n">
        <v>75.6</v>
      </c>
      <c r="W17" s="55" t="n">
        <v>0.8705471</v>
      </c>
      <c r="X17" s="55" t="n">
        <v>0.9329381</v>
      </c>
      <c r="Z17" s="11" t="n">
        <v>4</v>
      </c>
      <c r="AA17" s="44" t="n">
        <v>5</v>
      </c>
      <c r="AB17" s="44" t="n">
        <v>6</v>
      </c>
    </row>
    <row r="18" customFormat="false" ht="9" hidden="false" customHeight="false" outlineLevel="0" collapsed="false">
      <c r="A18" s="1" t="n">
        <v>2</v>
      </c>
      <c r="C18" s="1" t="s">
        <v>37</v>
      </c>
      <c r="D18" s="2" t="n">
        <v>9</v>
      </c>
      <c r="E18" s="2" t="n">
        <v>20</v>
      </c>
      <c r="G18" s="55" t="n">
        <v>-0.3380479</v>
      </c>
      <c r="H18" s="55" t="n">
        <v>1.226518</v>
      </c>
      <c r="I18" s="55" t="n">
        <v>1.36</v>
      </c>
      <c r="J18" s="55" t="n">
        <v>1.664074</v>
      </c>
      <c r="L18" s="55" t="s">
        <v>38</v>
      </c>
      <c r="M18" s="55" t="n">
        <v>5.951805</v>
      </c>
      <c r="N18" s="55" t="n">
        <v>2.646617</v>
      </c>
      <c r="O18" s="2" t="n">
        <v>94</v>
      </c>
      <c r="P18" s="55" t="n">
        <v>78.84155</v>
      </c>
      <c r="Q18" s="2" t="s">
        <v>38</v>
      </c>
      <c r="S18" s="55" t="n">
        <v>0.9496989</v>
      </c>
      <c r="T18" s="2" t="n">
        <v>5.5</v>
      </c>
      <c r="U18" s="55" t="n">
        <v>-4.866667</v>
      </c>
      <c r="V18" s="2" t="s">
        <v>38</v>
      </c>
      <c r="W18" s="55" t="n">
        <v>0.6414506</v>
      </c>
      <c r="X18" s="55" t="n">
        <v>0.872575</v>
      </c>
      <c r="Z18" s="11" t="n">
        <v>3</v>
      </c>
      <c r="AA18" s="44" t="n">
        <v>4</v>
      </c>
      <c r="AB18" s="44" t="n">
        <v>4</v>
      </c>
    </row>
    <row r="19" customFormat="false" ht="9" hidden="false" customHeight="false" outlineLevel="0" collapsed="false">
      <c r="A19" s="1" t="n">
        <v>3</v>
      </c>
      <c r="C19" s="1" t="s">
        <v>39</v>
      </c>
      <c r="D19" s="2" t="n">
        <v>28</v>
      </c>
      <c r="E19" s="2" t="n">
        <v>43</v>
      </c>
      <c r="G19" s="55" t="n">
        <v>0.6220227</v>
      </c>
      <c r="H19" s="55" t="n">
        <v>0.0976825</v>
      </c>
      <c r="I19" s="55" t="n">
        <v>0.0583518</v>
      </c>
      <c r="J19" s="55" t="n">
        <v>0.0116056</v>
      </c>
      <c r="L19" s="55" t="n">
        <v>97.92737</v>
      </c>
      <c r="M19" s="55" t="n">
        <v>2.812431</v>
      </c>
      <c r="N19" s="55" t="n">
        <v>4.104076</v>
      </c>
      <c r="O19" s="2" t="n">
        <v>72.5</v>
      </c>
      <c r="P19" s="55" t="n">
        <v>80.13642</v>
      </c>
      <c r="Q19" s="2" t="n">
        <v>89</v>
      </c>
      <c r="S19" s="55" t="n">
        <v>0.9064648</v>
      </c>
      <c r="T19" s="2" t="n">
        <v>5.4</v>
      </c>
      <c r="U19" s="55" t="n">
        <v>-5.247939</v>
      </c>
      <c r="V19" s="2" t="n">
        <v>69.4</v>
      </c>
      <c r="W19" s="55" t="n">
        <v>0.2254082</v>
      </c>
      <c r="X19" s="55" t="n">
        <v>0.7045569</v>
      </c>
      <c r="Z19" s="11" t="n">
        <v>6</v>
      </c>
      <c r="AA19" s="44" t="n">
        <v>5</v>
      </c>
      <c r="AB19" s="44" t="n">
        <v>4</v>
      </c>
    </row>
    <row r="20" customFormat="false" ht="9" hidden="false" customHeight="false" outlineLevel="0" collapsed="false">
      <c r="A20" s="1" t="n">
        <v>4</v>
      </c>
      <c r="C20" s="1" t="s">
        <v>40</v>
      </c>
      <c r="D20" s="2" t="n">
        <v>17</v>
      </c>
      <c r="E20" s="2" t="n">
        <v>36</v>
      </c>
      <c r="G20" s="55" t="n">
        <v>0.3438064</v>
      </c>
      <c r="H20" s="55" t="n">
        <v>0.2960392</v>
      </c>
      <c r="I20" s="55" t="n">
        <v>0.2991353</v>
      </c>
      <c r="J20" s="55" t="n">
        <v>0.8807865</v>
      </c>
      <c r="L20" s="55" t="n">
        <v>25.31249</v>
      </c>
      <c r="M20" s="55" t="n">
        <v>2.362714</v>
      </c>
      <c r="N20" s="55" t="n">
        <v>2.792031</v>
      </c>
      <c r="O20" s="2" t="n">
        <v>90</v>
      </c>
      <c r="P20" s="55" t="n">
        <v>55.01321</v>
      </c>
      <c r="Q20" s="2" t="n">
        <v>12</v>
      </c>
      <c r="S20" s="55" t="n">
        <v>0.9263135</v>
      </c>
      <c r="T20" s="2" t="n">
        <v>6.4</v>
      </c>
      <c r="U20" s="55" t="n">
        <v>-4.036151</v>
      </c>
      <c r="V20" s="2" t="n">
        <v>57.2</v>
      </c>
      <c r="W20" s="55" t="n">
        <v>0.2858806</v>
      </c>
      <c r="X20" s="55" t="n">
        <v>0.5865415</v>
      </c>
      <c r="Z20" s="11" t="n">
        <v>5</v>
      </c>
      <c r="AA20" s="44" t="n">
        <v>3</v>
      </c>
      <c r="AB20" s="44" t="n">
        <v>3</v>
      </c>
    </row>
    <row r="21" customFormat="false" ht="9" hidden="false" customHeight="false" outlineLevel="0" collapsed="false">
      <c r="A21" s="1" t="n">
        <v>5</v>
      </c>
      <c r="C21" s="1" t="s">
        <v>42</v>
      </c>
      <c r="D21" s="2" t="n">
        <v>8</v>
      </c>
      <c r="E21" s="2" t="n">
        <v>22</v>
      </c>
      <c r="G21" s="55" t="n">
        <v>-0.43197</v>
      </c>
      <c r="H21" s="55" t="n">
        <v>0.5427692</v>
      </c>
      <c r="I21" s="55" t="n">
        <v>0.8639864</v>
      </c>
      <c r="J21" s="55" t="n">
        <v>0.3997061</v>
      </c>
      <c r="L21" s="55" t="n">
        <v>92.76964</v>
      </c>
      <c r="M21" s="55" t="n">
        <v>4.08</v>
      </c>
      <c r="N21" s="55" t="n">
        <v>2.229175</v>
      </c>
      <c r="O21" s="2" t="n">
        <v>98</v>
      </c>
      <c r="P21" s="55" t="n">
        <v>81.52082</v>
      </c>
      <c r="Q21" s="2" t="n">
        <v>87</v>
      </c>
      <c r="S21" s="55" t="n">
        <v>0.9589181</v>
      </c>
      <c r="T21" s="2" t="n">
        <v>11.4</v>
      </c>
      <c r="U21" s="55" t="n">
        <v>-8.77791</v>
      </c>
      <c r="V21" s="2" t="n">
        <v>52.6</v>
      </c>
      <c r="W21" s="55" t="n">
        <v>0.2805879</v>
      </c>
      <c r="X21" s="55" t="n">
        <v>0.8159575</v>
      </c>
      <c r="Z21" s="11" t="n">
        <v>3</v>
      </c>
      <c r="AA21" s="44" t="n">
        <v>6</v>
      </c>
      <c r="AB21" s="44" t="n">
        <v>4</v>
      </c>
    </row>
    <row r="22" customFormat="false" ht="9" hidden="false" customHeight="false" outlineLevel="0" collapsed="false">
      <c r="A22" s="1" t="n">
        <v>6</v>
      </c>
      <c r="C22" s="1" t="s">
        <v>44</v>
      </c>
      <c r="D22" s="2" t="n">
        <v>24</v>
      </c>
      <c r="E22" s="2" t="n">
        <v>37</v>
      </c>
      <c r="G22" s="55" t="n">
        <v>0.4424452</v>
      </c>
      <c r="H22" s="55" t="n">
        <v>0.4217287</v>
      </c>
      <c r="I22" s="55" t="n">
        <v>0.023975</v>
      </c>
      <c r="J22" s="55" t="n">
        <v>0.2473264</v>
      </c>
      <c r="L22" s="55" t="n">
        <v>87.49085</v>
      </c>
      <c r="M22" s="55" t="n">
        <v>0.14493</v>
      </c>
      <c r="N22" s="55" t="n">
        <v>0.9127382</v>
      </c>
      <c r="O22" s="2" t="n">
        <v>88</v>
      </c>
      <c r="P22" s="55" t="n">
        <v>76.35818</v>
      </c>
      <c r="Q22" s="2" t="n">
        <v>82</v>
      </c>
      <c r="S22" s="55" t="n">
        <v>0.9853218</v>
      </c>
      <c r="T22" s="2" t="n">
        <v>8.3</v>
      </c>
      <c r="U22" s="55" t="n">
        <v>-0.2648665</v>
      </c>
      <c r="V22" s="2" t="n">
        <v>62.6</v>
      </c>
      <c r="W22" s="55" t="n">
        <v>0.2112027</v>
      </c>
      <c r="X22" s="55" t="n">
        <v>0.9612322</v>
      </c>
      <c r="Z22" s="11" t="n">
        <v>6</v>
      </c>
      <c r="AA22" s="44" t="n">
        <v>4</v>
      </c>
      <c r="AB22" s="44" t="n">
        <v>6</v>
      </c>
    </row>
    <row r="23" customFormat="false" ht="9" hidden="false" customHeight="false" outlineLevel="0" collapsed="false">
      <c r="A23" s="1" t="n">
        <v>7</v>
      </c>
      <c r="C23" s="1" t="s">
        <v>70</v>
      </c>
      <c r="D23" s="2" t="n">
        <v>37</v>
      </c>
      <c r="E23" s="2" t="n">
        <v>47</v>
      </c>
      <c r="G23" s="55" t="n">
        <v>1.126363</v>
      </c>
      <c r="H23" s="55" t="n">
        <v>0.8031211</v>
      </c>
      <c r="I23" s="55" t="n">
        <v>0.6101347</v>
      </c>
      <c r="J23" s="55" t="n">
        <v>0.4433858</v>
      </c>
      <c r="L23" s="55" t="n">
        <v>59.90488</v>
      </c>
      <c r="M23" s="55" t="n">
        <v>3.70389</v>
      </c>
      <c r="N23" s="55" t="n">
        <v>1.549858</v>
      </c>
      <c r="O23" s="2" t="n">
        <v>83.5</v>
      </c>
      <c r="P23" s="55" t="n">
        <v>66.95231</v>
      </c>
      <c r="Q23" s="2" t="n">
        <v>42</v>
      </c>
      <c r="S23" s="55" t="n">
        <v>0.9221572</v>
      </c>
      <c r="T23" s="2" t="n">
        <v>15.1</v>
      </c>
      <c r="U23" s="55" t="n">
        <v>-2.706497</v>
      </c>
      <c r="V23" s="2" t="n">
        <v>50.4</v>
      </c>
      <c r="W23" s="55" t="n">
        <v>0.6181768</v>
      </c>
      <c r="X23" s="55" t="n">
        <v>0.6255984</v>
      </c>
      <c r="Z23" s="11" t="n">
        <v>6</v>
      </c>
      <c r="AA23" s="44" t="n">
        <v>4</v>
      </c>
      <c r="AB23" s="44" t="n">
        <v>3</v>
      </c>
    </row>
    <row r="24" customFormat="false" ht="9" hidden="false" customHeight="false" outlineLevel="0" collapsed="false">
      <c r="A24" s="1" t="n">
        <v>8</v>
      </c>
      <c r="C24" s="1" t="s">
        <v>71</v>
      </c>
      <c r="D24" s="2" t="n">
        <v>29</v>
      </c>
      <c r="E24" s="2" t="n">
        <v>41</v>
      </c>
      <c r="G24" s="55" t="n">
        <v>1.199719</v>
      </c>
      <c r="H24" s="55" t="n">
        <v>0.3756002</v>
      </c>
      <c r="I24" s="55" t="n">
        <v>0.0412053</v>
      </c>
      <c r="J24" s="55" t="n">
        <v>0.244087</v>
      </c>
      <c r="L24" s="55" t="n">
        <v>91.52518</v>
      </c>
      <c r="M24" s="55" t="n">
        <v>1.776374</v>
      </c>
      <c r="N24" s="55" t="n">
        <v>4.118447</v>
      </c>
      <c r="O24" s="2" t="n">
        <v>92.5</v>
      </c>
      <c r="P24" s="55" t="n">
        <v>72.69805</v>
      </c>
      <c r="Q24" s="2" t="n">
        <v>90</v>
      </c>
      <c r="S24" s="55" t="n">
        <v>0.9262658</v>
      </c>
      <c r="T24" s="2" t="n">
        <v>6.9</v>
      </c>
      <c r="U24" s="55" t="n">
        <v>-8.834397</v>
      </c>
      <c r="V24" s="2" t="n">
        <v>58.8</v>
      </c>
      <c r="W24" s="55" t="n">
        <v>0.375004</v>
      </c>
      <c r="X24" s="55" t="n">
        <v>0.7327654</v>
      </c>
      <c r="Z24" s="11" t="n">
        <v>6</v>
      </c>
      <c r="AA24" s="44" t="n">
        <v>5</v>
      </c>
      <c r="AB24" s="44" t="n">
        <v>4</v>
      </c>
    </row>
    <row r="25" customFormat="false" ht="9" hidden="false" customHeight="false" outlineLevel="0" collapsed="false">
      <c r="A25" s="1" t="n">
        <v>9</v>
      </c>
      <c r="C25" s="1" t="s">
        <v>45</v>
      </c>
      <c r="D25" s="2" t="n">
        <v>26</v>
      </c>
      <c r="E25" s="2" t="n">
        <v>40</v>
      </c>
      <c r="G25" s="55" t="n">
        <v>0.5757971</v>
      </c>
      <c r="H25" s="55" t="n">
        <v>0.2555583</v>
      </c>
      <c r="I25" s="55" t="n">
        <v>0.0597388</v>
      </c>
      <c r="J25" s="55" t="n">
        <v>0.1470846</v>
      </c>
      <c r="L25" s="55" t="n">
        <v>81.80996</v>
      </c>
      <c r="M25" s="55" t="n">
        <v>2.334229</v>
      </c>
      <c r="N25" s="55" t="n">
        <v>3.828681</v>
      </c>
      <c r="O25" s="2" t="n">
        <v>91.5</v>
      </c>
      <c r="P25" s="55" t="n">
        <v>86.4161</v>
      </c>
      <c r="Q25" s="2" t="s">
        <v>38</v>
      </c>
      <c r="S25" s="55" t="n">
        <v>0.9442869</v>
      </c>
      <c r="T25" s="2" t="n">
        <v>8.1</v>
      </c>
      <c r="U25" s="55" t="n">
        <v>-4.081765</v>
      </c>
      <c r="V25" s="2" t="n">
        <v>64.4</v>
      </c>
      <c r="W25" s="55" t="n">
        <v>0.311001</v>
      </c>
      <c r="X25" s="55" t="n">
        <v>0.6873101</v>
      </c>
      <c r="Z25" s="11" t="n">
        <v>6</v>
      </c>
      <c r="AA25" s="44" t="n">
        <v>5</v>
      </c>
      <c r="AB25" s="44" t="n">
        <v>5</v>
      </c>
    </row>
    <row r="26" customFormat="false" ht="9" hidden="false" customHeight="false" outlineLevel="0" collapsed="false">
      <c r="A26" s="1" t="n">
        <v>10</v>
      </c>
      <c r="C26" s="1" t="s">
        <v>47</v>
      </c>
      <c r="D26" s="2" t="n">
        <v>31</v>
      </c>
      <c r="E26" s="2" t="n">
        <v>43</v>
      </c>
      <c r="G26" s="55" t="n">
        <v>0.9923013</v>
      </c>
      <c r="H26" s="55" t="n">
        <v>0.6025851</v>
      </c>
      <c r="I26" s="55" t="n">
        <v>0.6528591</v>
      </c>
      <c r="J26" s="55" t="n">
        <v>0.6734089</v>
      </c>
      <c r="L26" s="55" t="n">
        <v>82.03754</v>
      </c>
      <c r="M26" s="55" t="n">
        <v>3.690849</v>
      </c>
      <c r="N26" s="55" t="n">
        <v>4.175299</v>
      </c>
      <c r="O26" s="2" t="n">
        <v>84</v>
      </c>
      <c r="P26" s="55" t="n">
        <v>52.94003</v>
      </c>
      <c r="Q26" s="2" t="n">
        <v>36</v>
      </c>
      <c r="S26" s="55" t="n">
        <v>0.9319979</v>
      </c>
      <c r="T26" s="2" t="n">
        <v>4</v>
      </c>
      <c r="U26" s="55" t="n">
        <v>4.608348</v>
      </c>
      <c r="V26" s="2" t="n">
        <v>72.8</v>
      </c>
      <c r="W26" s="55" t="n">
        <v>0.2063819</v>
      </c>
      <c r="X26" s="55" t="n">
        <v>0.5779837</v>
      </c>
      <c r="Z26" s="11" t="n">
        <v>6</v>
      </c>
      <c r="AA26" s="44" t="n">
        <v>4</v>
      </c>
      <c r="AB26" s="44" t="n">
        <v>5</v>
      </c>
    </row>
    <row r="27" customFormat="false" ht="9" hidden="false" customHeight="false" outlineLevel="0" collapsed="false">
      <c r="A27" s="1" t="n">
        <v>11</v>
      </c>
      <c r="C27" s="1" t="s">
        <v>48</v>
      </c>
      <c r="D27" s="2" t="n">
        <v>30</v>
      </c>
      <c r="E27" s="2" t="n">
        <v>44</v>
      </c>
      <c r="G27" s="55" t="n">
        <v>1.179741</v>
      </c>
      <c r="H27" s="55" t="n">
        <v>0.436614</v>
      </c>
      <c r="I27" s="55" t="n">
        <v>0.720803</v>
      </c>
      <c r="J27" s="55" t="n">
        <v>0.5303218</v>
      </c>
      <c r="L27" s="55" t="n">
        <v>29.59257</v>
      </c>
      <c r="M27" s="55" t="n">
        <v>3.34</v>
      </c>
      <c r="N27" s="55" t="n">
        <v>2.775212</v>
      </c>
      <c r="O27" s="2" t="n">
        <v>85.5</v>
      </c>
      <c r="P27" s="55" t="n">
        <v>43.96583</v>
      </c>
      <c r="Q27" s="2" t="n">
        <v>22</v>
      </c>
      <c r="S27" s="55" t="n">
        <v>0.8865859</v>
      </c>
      <c r="T27" s="2" t="n">
        <v>6.4</v>
      </c>
      <c r="U27" s="55" t="n">
        <v>-2.358981</v>
      </c>
      <c r="V27" s="2" t="n">
        <v>58.8</v>
      </c>
      <c r="W27" s="55" t="n">
        <v>0.2576724</v>
      </c>
      <c r="X27" s="55" t="n">
        <v>0.5434967</v>
      </c>
      <c r="Z27" s="11" t="n">
        <v>6</v>
      </c>
      <c r="AA27" s="44" t="n">
        <v>3</v>
      </c>
      <c r="AB27" s="44" t="n">
        <v>3</v>
      </c>
    </row>
    <row r="28" customFormat="false" ht="9" hidden="false" customHeight="false" outlineLevel="0" collapsed="false">
      <c r="A28" s="1" t="n">
        <v>12</v>
      </c>
      <c r="C28" s="1" t="s">
        <v>49</v>
      </c>
      <c r="D28" s="2" t="n">
        <v>24</v>
      </c>
      <c r="E28" s="2" t="n">
        <v>33</v>
      </c>
      <c r="G28" s="55" t="n">
        <v>0.220983</v>
      </c>
      <c r="H28" s="55" t="n">
        <v>0.1412002</v>
      </c>
      <c r="I28" s="55" t="n">
        <v>0.2467339</v>
      </c>
      <c r="J28" s="55" t="n">
        <v>0.0592414</v>
      </c>
      <c r="L28" s="55" t="n">
        <v>91.50648</v>
      </c>
      <c r="M28" s="55" t="n">
        <v>0.8868778</v>
      </c>
      <c r="N28" s="55" t="n">
        <v>4.221368</v>
      </c>
      <c r="O28" s="2" t="n">
        <v>97.5</v>
      </c>
      <c r="P28" s="55" t="n">
        <v>71.64371</v>
      </c>
      <c r="Q28" s="2" t="n">
        <v>74</v>
      </c>
      <c r="S28" s="55" t="n">
        <v>0.9742016</v>
      </c>
      <c r="T28" s="2" t="n">
        <v>11.9</v>
      </c>
      <c r="U28" s="55" t="n">
        <v>0.9880968</v>
      </c>
      <c r="V28" s="2" t="n">
        <v>74.4</v>
      </c>
      <c r="W28" s="55" t="n">
        <v>0.3253044</v>
      </c>
      <c r="X28" s="55" t="n">
        <v>0.845067</v>
      </c>
      <c r="Z28" s="11" t="n">
        <v>6</v>
      </c>
      <c r="AA28" s="44" t="n">
        <v>5</v>
      </c>
      <c r="AB28" s="44" t="n">
        <v>6</v>
      </c>
    </row>
    <row r="29" customFormat="false" ht="9" hidden="false" customHeight="false" outlineLevel="0" collapsed="false">
      <c r="A29" s="1" t="n">
        <v>13</v>
      </c>
      <c r="C29" s="1" t="s">
        <v>50</v>
      </c>
      <c r="D29" s="2" t="n">
        <v>34</v>
      </c>
      <c r="E29" s="2" t="n">
        <v>49</v>
      </c>
      <c r="G29" s="55" t="n">
        <v>1.069467</v>
      </c>
      <c r="H29" s="55" t="n">
        <v>0.5437855</v>
      </c>
      <c r="I29" s="55" t="n">
        <v>0.5780769</v>
      </c>
      <c r="J29" s="55" t="n">
        <v>0.2722529</v>
      </c>
      <c r="L29" s="55" t="n">
        <v>96.29234</v>
      </c>
      <c r="M29" s="55" t="n">
        <v>1.416139</v>
      </c>
      <c r="N29" s="55" t="n">
        <v>4.349105</v>
      </c>
      <c r="O29" s="2" t="n">
        <v>99</v>
      </c>
      <c r="P29" s="55" t="n">
        <v>71.40562</v>
      </c>
      <c r="Q29" s="2" t="n">
        <v>93</v>
      </c>
      <c r="S29" s="55" t="n">
        <v>0.9848594</v>
      </c>
      <c r="T29" s="2" t="n">
        <v>12.5</v>
      </c>
      <c r="U29" s="55" t="n">
        <v>-1.041399</v>
      </c>
      <c r="V29" s="2" t="n">
        <v>72</v>
      </c>
      <c r="W29" s="55" t="n">
        <v>0.4339609</v>
      </c>
      <c r="X29" s="55" t="n">
        <v>0.7583656</v>
      </c>
      <c r="Z29" s="11" t="n">
        <v>6</v>
      </c>
      <c r="AA29" s="44" t="n">
        <v>5</v>
      </c>
      <c r="AB29" s="44" t="n">
        <v>6</v>
      </c>
    </row>
    <row r="30" customFormat="false" ht="9" hidden="false" customHeight="false" outlineLevel="0" collapsed="false">
      <c r="A30" s="1" t="n">
        <v>14</v>
      </c>
      <c r="C30" s="1" t="s">
        <v>52</v>
      </c>
      <c r="D30" s="2" t="n">
        <v>25</v>
      </c>
      <c r="E30" s="2" t="n">
        <v>38</v>
      </c>
      <c r="G30" s="55" t="n">
        <v>0.7016516</v>
      </c>
      <c r="H30" s="55" t="n">
        <v>0.1141762</v>
      </c>
      <c r="I30" s="55" t="n">
        <v>0.143777</v>
      </c>
      <c r="J30" s="55" t="n">
        <v>0.199192</v>
      </c>
      <c r="L30" s="55" t="n">
        <v>76.99292</v>
      </c>
      <c r="M30" s="55" t="n">
        <v>1.593981</v>
      </c>
      <c r="N30" s="55" t="n">
        <v>3.661369</v>
      </c>
      <c r="O30" s="2" t="n">
        <v>91</v>
      </c>
      <c r="P30" s="55" t="n">
        <v>75.36305</v>
      </c>
      <c r="Q30" s="2" t="n">
        <v>64</v>
      </c>
      <c r="S30" s="55" t="n">
        <v>0.9181801</v>
      </c>
      <c r="T30" s="2" t="n">
        <v>9.6</v>
      </c>
      <c r="U30" s="55" t="n">
        <v>-1.363267</v>
      </c>
      <c r="V30" s="2" t="n">
        <v>72.6</v>
      </c>
      <c r="W30" s="55" t="n">
        <v>0.440789</v>
      </c>
      <c r="X30" s="55" t="n">
        <v>0.6434197</v>
      </c>
      <c r="Z30" s="11" t="n">
        <v>6</v>
      </c>
      <c r="AA30" s="44" t="n">
        <v>5</v>
      </c>
      <c r="AB30" s="44" t="n">
        <v>5</v>
      </c>
    </row>
    <row r="31" customFormat="false" ht="9" hidden="false" customHeight="false" outlineLevel="0" collapsed="false">
      <c r="A31" s="1" t="n">
        <v>15</v>
      </c>
      <c r="C31" s="1" t="s">
        <v>75</v>
      </c>
      <c r="D31" s="2" t="n">
        <v>29</v>
      </c>
      <c r="E31" s="2" t="n">
        <v>43</v>
      </c>
      <c r="G31" s="55" t="n">
        <v>0.7202426</v>
      </c>
      <c r="H31" s="55" t="n">
        <v>0.82871</v>
      </c>
      <c r="I31" s="55" t="n">
        <v>0.3161064</v>
      </c>
      <c r="J31" s="55" t="n">
        <v>0.2420646</v>
      </c>
      <c r="L31" s="55" t="n">
        <v>99.87565</v>
      </c>
      <c r="M31" s="55" t="n">
        <v>1.902214</v>
      </c>
      <c r="N31" s="55" t="n">
        <v>1.321372</v>
      </c>
      <c r="O31" s="2" t="n">
        <v>79.5</v>
      </c>
      <c r="P31" s="55" t="n">
        <v>88.45834</v>
      </c>
      <c r="Q31" s="2" t="n">
        <v>84</v>
      </c>
      <c r="S31" s="55" t="n">
        <v>0.9589354</v>
      </c>
      <c r="T31" s="2" t="n">
        <v>7.6</v>
      </c>
      <c r="U31" s="55" t="n">
        <v>-3.15242</v>
      </c>
      <c r="V31" s="2" t="n">
        <v>74.8</v>
      </c>
      <c r="W31" s="55" t="n">
        <v>0.7374381</v>
      </c>
      <c r="X31" s="55" t="n">
        <v>0.7823314</v>
      </c>
      <c r="Z31" s="11" t="n">
        <v>6</v>
      </c>
      <c r="AA31" s="44" t="n">
        <v>3</v>
      </c>
      <c r="AB31" s="44" t="n">
        <v>5</v>
      </c>
    </row>
    <row r="32" customFormat="false" ht="9" hidden="false" customHeight="false" outlineLevel="0" collapsed="false">
      <c r="A32" s="1" t="n">
        <v>16</v>
      </c>
      <c r="C32" s="1" t="s">
        <v>77</v>
      </c>
      <c r="D32" s="2" t="n">
        <v>24</v>
      </c>
      <c r="E32" s="2" t="n">
        <v>35</v>
      </c>
      <c r="G32" s="55" t="n">
        <v>0.4493551</v>
      </c>
      <c r="H32" s="55" t="n">
        <v>0.481588</v>
      </c>
      <c r="I32" s="55" t="n">
        <v>0.8446428</v>
      </c>
      <c r="J32" s="55" t="n">
        <v>0.5072774</v>
      </c>
      <c r="L32" s="55" t="s">
        <v>38</v>
      </c>
      <c r="M32" s="55" t="n">
        <v>0.88</v>
      </c>
      <c r="N32" s="55" t="n">
        <v>1.625538</v>
      </c>
      <c r="O32" s="2" t="n">
        <v>99</v>
      </c>
      <c r="P32" s="55" t="n">
        <v>90.77096</v>
      </c>
      <c r="Q32" s="2" t="n">
        <v>81</v>
      </c>
      <c r="S32" s="55" t="n">
        <v>0.9614669</v>
      </c>
      <c r="T32" s="2" t="n">
        <v>10.6</v>
      </c>
      <c r="U32" s="55" t="n">
        <v>-7.59703</v>
      </c>
      <c r="V32" s="2" t="n">
        <v>66.4</v>
      </c>
      <c r="W32" s="55" t="n">
        <v>0.6310623</v>
      </c>
      <c r="X32" s="55" t="n">
        <v>0.5892193</v>
      </c>
      <c r="Z32" s="11" t="n">
        <v>6</v>
      </c>
      <c r="AA32" s="44" t="n">
        <v>3</v>
      </c>
      <c r="AB32" s="44" t="n">
        <v>4</v>
      </c>
    </row>
    <row r="33" customFormat="false" ht="9" hidden="false" customHeight="false" outlineLevel="0" collapsed="false">
      <c r="A33" s="1" t="n">
        <v>17</v>
      </c>
      <c r="C33" s="1" t="s">
        <v>54</v>
      </c>
      <c r="D33" s="2" t="n">
        <v>22</v>
      </c>
      <c r="E33" s="2" t="n">
        <v>36</v>
      </c>
      <c r="G33" s="55" t="n">
        <v>0.4028627</v>
      </c>
      <c r="H33" s="55" t="n">
        <v>0.5263535</v>
      </c>
      <c r="I33" s="55" t="n">
        <v>0.3702968</v>
      </c>
      <c r="J33" s="55" t="n">
        <v>0.0881662</v>
      </c>
      <c r="L33" s="55" t="n">
        <v>56.30677</v>
      </c>
      <c r="M33" s="55" t="n">
        <v>6.751701</v>
      </c>
      <c r="N33" s="55" t="n">
        <v>2.007343</v>
      </c>
      <c r="O33" s="2" t="n">
        <v>90.5</v>
      </c>
      <c r="P33" s="55" t="n">
        <v>66.69172</v>
      </c>
      <c r="Q33" s="2" t="s">
        <v>38</v>
      </c>
      <c r="S33" s="55" t="n">
        <v>0.9414264</v>
      </c>
      <c r="T33" s="2" t="n">
        <v>4.4</v>
      </c>
      <c r="U33" s="55" t="n">
        <v>-2.535019</v>
      </c>
      <c r="V33" s="2" t="n">
        <v>63.6</v>
      </c>
      <c r="W33" s="55" t="n">
        <v>0.2415788</v>
      </c>
      <c r="X33" s="55" t="n">
        <v>0.844957</v>
      </c>
      <c r="Z33" s="11" t="n">
        <v>6</v>
      </c>
      <c r="AA33" s="44" t="n">
        <v>3</v>
      </c>
      <c r="AB33" s="44" t="n">
        <v>6</v>
      </c>
    </row>
    <row r="34" customFormat="false" ht="9" hidden="false" customHeight="false" outlineLevel="0" collapsed="false">
      <c r="A34" s="1" t="n">
        <v>18</v>
      </c>
      <c r="C34" s="1" t="s">
        <v>55</v>
      </c>
      <c r="D34" s="2" t="n">
        <v>27</v>
      </c>
      <c r="E34" s="2" t="n">
        <v>45</v>
      </c>
      <c r="G34" s="55" t="n">
        <v>0.4586026</v>
      </c>
      <c r="H34" s="55" t="n">
        <v>0.4750507</v>
      </c>
      <c r="I34" s="55" t="n">
        <v>0.2387401</v>
      </c>
      <c r="J34" s="55" t="n">
        <v>0.1944516</v>
      </c>
      <c r="L34" s="55" t="s">
        <v>38</v>
      </c>
      <c r="M34" s="55" t="n">
        <v>0.4094316</v>
      </c>
      <c r="N34" s="55" t="n">
        <v>3.864827</v>
      </c>
      <c r="O34" s="2" t="n">
        <v>96</v>
      </c>
      <c r="P34" s="55" t="n">
        <v>82.43371</v>
      </c>
      <c r="Q34" s="2" t="n">
        <v>93</v>
      </c>
      <c r="S34" s="55" t="n">
        <v>0.9737502</v>
      </c>
      <c r="T34" s="2" t="n">
        <v>13.5</v>
      </c>
      <c r="U34" s="55" t="n">
        <v>-2.553233</v>
      </c>
      <c r="V34" s="2" t="n">
        <v>72.2</v>
      </c>
      <c r="W34" s="55" t="n">
        <v>0.4966079</v>
      </c>
      <c r="X34" s="55" t="s">
        <v>38</v>
      </c>
      <c r="Z34" s="11" t="n">
        <v>6</v>
      </c>
      <c r="AA34" s="44" t="n">
        <v>4</v>
      </c>
      <c r="AB34" s="44" t="n">
        <v>4</v>
      </c>
    </row>
    <row r="35" customFormat="false" ht="9" hidden="false" customHeight="false" outlineLevel="0" collapsed="false">
      <c r="A35" s="1" t="n">
        <v>19</v>
      </c>
      <c r="C35" s="1" t="s">
        <v>56</v>
      </c>
      <c r="D35" s="2" t="n">
        <v>32</v>
      </c>
      <c r="E35" s="2" t="n">
        <v>48</v>
      </c>
      <c r="G35" s="55" t="n">
        <v>1.312265</v>
      </c>
      <c r="H35" s="55" t="n">
        <v>0.5659326</v>
      </c>
      <c r="I35" s="55" t="n">
        <v>1.369708</v>
      </c>
      <c r="J35" s="55" t="n">
        <v>1.082713</v>
      </c>
      <c r="L35" s="55" t="n">
        <v>86.15024</v>
      </c>
      <c r="M35" s="55" t="n">
        <v>2.43</v>
      </c>
      <c r="N35" s="55" t="n">
        <v>2.911457</v>
      </c>
      <c r="O35" s="2" t="n">
        <v>68</v>
      </c>
      <c r="P35" s="55" t="n">
        <v>61.74483</v>
      </c>
      <c r="Q35" s="2" t="n">
        <v>41</v>
      </c>
      <c r="S35" s="55" t="n">
        <v>0.9476066</v>
      </c>
      <c r="T35" s="2" t="n">
        <v>1</v>
      </c>
      <c r="U35" s="55" t="n">
        <v>0.0681172</v>
      </c>
      <c r="V35" s="2" t="s">
        <v>38</v>
      </c>
      <c r="W35" s="55" t="n">
        <v>0.8084704</v>
      </c>
      <c r="X35" s="55" t="s">
        <v>38</v>
      </c>
      <c r="Z35" s="11" t="n">
        <v>6</v>
      </c>
      <c r="AA35" s="44" t="n">
        <v>4</v>
      </c>
      <c r="AB35" s="44" t="n">
        <v>4</v>
      </c>
    </row>
    <row r="36" customFormat="false" ht="9" hidden="false" customHeight="false" outlineLevel="0" collapsed="false">
      <c r="A36" s="1" t="n">
        <v>20</v>
      </c>
      <c r="C36" s="1" t="s">
        <v>57</v>
      </c>
      <c r="D36" s="2" t="n">
        <v>2</v>
      </c>
      <c r="E36" s="2" t="n">
        <v>17</v>
      </c>
      <c r="G36" s="55" t="n">
        <v>-0.8877615</v>
      </c>
      <c r="H36" s="55" t="n">
        <v>0.5865973</v>
      </c>
      <c r="I36" s="55" t="n">
        <v>0.3936134</v>
      </c>
      <c r="J36" s="55" t="n">
        <v>0.0588525</v>
      </c>
      <c r="L36" s="55" t="n">
        <v>97.60853</v>
      </c>
      <c r="M36" s="55" t="n">
        <v>1.51</v>
      </c>
      <c r="N36" s="55" t="n">
        <v>1.432836</v>
      </c>
      <c r="O36" s="2" t="n">
        <v>95</v>
      </c>
      <c r="P36" s="55" t="n">
        <v>75.73397</v>
      </c>
      <c r="Q36" s="2" t="n">
        <v>73</v>
      </c>
      <c r="S36" s="55" t="n">
        <v>0.9466909</v>
      </c>
      <c r="T36" s="2" t="n">
        <v>8.2</v>
      </c>
      <c r="U36" s="55" t="n">
        <v>-4.070236</v>
      </c>
      <c r="V36" s="2" t="n">
        <v>52.6</v>
      </c>
      <c r="W36" s="55" t="n">
        <v>0.1161688</v>
      </c>
      <c r="X36" s="55" t="n">
        <v>0.6841139</v>
      </c>
      <c r="Z36" s="11" t="n">
        <v>3</v>
      </c>
      <c r="AA36" s="44" t="n">
        <v>4</v>
      </c>
      <c r="AB36" s="44" t="n">
        <v>4</v>
      </c>
    </row>
    <row r="37" customFormat="false" ht="9" hidden="false" customHeight="false" outlineLevel="0" collapsed="false">
      <c r="A37" s="5" t="s">
        <v>58</v>
      </c>
      <c r="G37" s="55"/>
      <c r="H37" s="55"/>
      <c r="I37" s="55"/>
      <c r="J37" s="55"/>
      <c r="L37" s="55"/>
      <c r="M37" s="55"/>
      <c r="N37" s="55"/>
      <c r="P37" s="55"/>
      <c r="S37" s="55"/>
      <c r="U37" s="55"/>
      <c r="W37" s="55"/>
      <c r="X37" s="55"/>
      <c r="Z37" s="11"/>
      <c r="AA37" s="44"/>
      <c r="AB37" s="44"/>
    </row>
    <row r="38" customFormat="false" ht="9" hidden="false" customHeight="false" outlineLevel="0" collapsed="false">
      <c r="A38" s="1" t="n">
        <v>21</v>
      </c>
      <c r="C38" s="1" t="s">
        <v>59</v>
      </c>
      <c r="D38" s="2" t="n">
        <v>22</v>
      </c>
      <c r="E38" s="2" t="n">
        <v>34</v>
      </c>
      <c r="G38" s="55" t="n">
        <v>0.3662243</v>
      </c>
      <c r="H38" s="55" t="n">
        <v>-0.0453833</v>
      </c>
      <c r="I38" s="55" t="n">
        <v>0.225267</v>
      </c>
      <c r="J38" s="55" t="n">
        <v>0</v>
      </c>
      <c r="L38" s="55" t="n">
        <v>61.45746</v>
      </c>
      <c r="M38" s="55" t="n">
        <v>1.816223</v>
      </c>
      <c r="N38" s="55" t="n">
        <v>2.640102</v>
      </c>
      <c r="O38" s="2" t="n">
        <v>82</v>
      </c>
      <c r="P38" s="55" t="n">
        <v>64.64632</v>
      </c>
      <c r="Q38" s="2" t="n">
        <v>26</v>
      </c>
      <c r="S38" s="55" t="n">
        <v>0.9636404</v>
      </c>
      <c r="T38" s="2" t="n">
        <v>18.3</v>
      </c>
      <c r="U38" s="55" t="n">
        <v>-3.51722</v>
      </c>
      <c r="V38" s="2" t="n">
        <v>61.2</v>
      </c>
      <c r="W38" s="55" t="n">
        <v>0.1328135</v>
      </c>
      <c r="X38" s="55" t="n">
        <v>0.6103625</v>
      </c>
      <c r="Z38" s="11" t="n">
        <v>4</v>
      </c>
      <c r="AA38" s="44" t="n">
        <v>3</v>
      </c>
      <c r="AB38" s="44" t="n">
        <v>3</v>
      </c>
    </row>
    <row r="39" customFormat="false" ht="9" hidden="false" customHeight="false" outlineLevel="0" collapsed="false">
      <c r="A39" s="5" t="s">
        <v>60</v>
      </c>
      <c r="G39" s="55"/>
      <c r="H39" s="55"/>
      <c r="I39" s="55"/>
      <c r="J39" s="55"/>
      <c r="L39" s="55"/>
      <c r="M39" s="55"/>
      <c r="N39" s="55"/>
      <c r="P39" s="55"/>
      <c r="S39" s="55"/>
      <c r="U39" s="55"/>
      <c r="W39" s="55"/>
      <c r="X39" s="55"/>
      <c r="Z39" s="11"/>
      <c r="AA39" s="44"/>
      <c r="AB39" s="44"/>
    </row>
    <row r="40" customFormat="false" ht="9" hidden="false" customHeight="false" outlineLevel="0" collapsed="false">
      <c r="A40" s="1" t="n">
        <v>22</v>
      </c>
      <c r="C40" s="1" t="s">
        <v>61</v>
      </c>
      <c r="D40" s="2" t="n">
        <v>30</v>
      </c>
      <c r="E40" s="2" t="n">
        <v>48</v>
      </c>
      <c r="G40" s="55" t="n">
        <v>1.054132</v>
      </c>
      <c r="H40" s="55" t="n">
        <v>0.2100866</v>
      </c>
      <c r="I40" s="55" t="n">
        <v>0.2481512</v>
      </c>
      <c r="J40" s="55" t="n">
        <v>-0.1822011</v>
      </c>
      <c r="L40" s="55" t="n">
        <v>38.28224</v>
      </c>
      <c r="M40" s="55" t="n">
        <v>4.380737</v>
      </c>
      <c r="N40" s="55" t="n">
        <v>2.121423</v>
      </c>
      <c r="O40" s="2" t="n">
        <v>89</v>
      </c>
      <c r="P40" s="55" t="n">
        <v>65.50741</v>
      </c>
      <c r="Q40" s="2" t="n">
        <v>26</v>
      </c>
      <c r="S40" s="55" t="n">
        <v>0.9065054</v>
      </c>
      <c r="T40" s="2" t="n">
        <v>5.4</v>
      </c>
      <c r="U40" s="55" t="n">
        <v>-1.269353</v>
      </c>
      <c r="V40" s="2" t="n">
        <v>54.6</v>
      </c>
      <c r="W40" s="55" t="n">
        <v>0.2072196</v>
      </c>
      <c r="X40" s="55" t="n">
        <v>0.6325558</v>
      </c>
      <c r="Z40" s="11" t="n">
        <v>5</v>
      </c>
      <c r="AA40" s="44" t="n">
        <v>3</v>
      </c>
      <c r="AB40" s="44" t="n">
        <v>4</v>
      </c>
    </row>
    <row r="41" customFormat="false" ht="9" hidden="false" customHeight="false" outlineLevel="0" collapsed="false">
      <c r="A41" s="1" t="n">
        <v>23</v>
      </c>
      <c r="C41" s="1" t="s">
        <v>95</v>
      </c>
      <c r="D41" s="2" t="n">
        <v>30</v>
      </c>
      <c r="E41" s="2" t="n">
        <v>35</v>
      </c>
      <c r="G41" s="55" t="n">
        <v>0.5004871</v>
      </c>
      <c r="H41" s="55" t="n">
        <v>0.4204303</v>
      </c>
      <c r="I41" s="55" t="n">
        <v>-0.0327879</v>
      </c>
      <c r="J41" s="55" t="n">
        <v>-0.0424054</v>
      </c>
      <c r="L41" s="55" t="n">
        <v>102.1376</v>
      </c>
      <c r="M41" s="55" t="n">
        <v>0.3539426</v>
      </c>
      <c r="N41" s="55" t="n">
        <v>1.112306</v>
      </c>
      <c r="O41" s="2" t="n">
        <v>71</v>
      </c>
      <c r="P41" s="55" t="n">
        <v>81.47103</v>
      </c>
      <c r="Q41" s="2" t="n">
        <v>62</v>
      </c>
      <c r="S41" s="55" t="n">
        <v>0.895067</v>
      </c>
      <c r="T41" s="2" t="n">
        <v>10.5</v>
      </c>
      <c r="U41" s="55" t="n">
        <v>-1.095244</v>
      </c>
      <c r="V41" s="2" t="n">
        <v>69.6</v>
      </c>
      <c r="W41" s="55" t="n">
        <v>0.3085931</v>
      </c>
      <c r="X41" s="55" t="n">
        <v>0.5502313</v>
      </c>
      <c r="Z41" s="11" t="n">
        <v>4</v>
      </c>
      <c r="AA41" s="44" t="n">
        <v>3</v>
      </c>
      <c r="AB41" s="44" t="n">
        <v>4</v>
      </c>
    </row>
    <row r="42" customFormat="false" ht="9" hidden="false" customHeight="false" outlineLevel="0" collapsed="false">
      <c r="A42" s="1" t="n">
        <v>24</v>
      </c>
      <c r="C42" s="1" t="s">
        <v>62</v>
      </c>
      <c r="D42" s="2" t="n">
        <v>26</v>
      </c>
      <c r="E42" s="2" t="n">
        <v>40</v>
      </c>
      <c r="G42" s="55" t="n">
        <v>0.5921685</v>
      </c>
      <c r="H42" s="55" t="n">
        <v>0.1155194</v>
      </c>
      <c r="I42" s="55" t="n">
        <v>-0.1000509</v>
      </c>
      <c r="J42" s="55" t="n">
        <v>-0.1893217</v>
      </c>
      <c r="L42" s="55" t="n">
        <v>90.27043</v>
      </c>
      <c r="M42" s="55" t="n">
        <v>4.377339</v>
      </c>
      <c r="N42" s="55" t="n">
        <v>1.588117</v>
      </c>
      <c r="O42" s="2" t="n">
        <v>72.5</v>
      </c>
      <c r="P42" s="55" t="n">
        <v>66.53397</v>
      </c>
      <c r="Q42" s="2" t="n">
        <v>48</v>
      </c>
      <c r="S42" s="55" t="n">
        <v>0.9430472</v>
      </c>
      <c r="T42" s="2" t="n">
        <v>10.3</v>
      </c>
      <c r="U42" s="55" t="n">
        <v>-1.661987</v>
      </c>
      <c r="V42" s="2" t="n">
        <v>59.4</v>
      </c>
      <c r="W42" s="55" t="n">
        <v>0.4387237</v>
      </c>
      <c r="X42" s="55" t="n">
        <v>0.7197381</v>
      </c>
      <c r="Z42" s="11" t="n">
        <v>4</v>
      </c>
      <c r="AA42" s="44" t="n">
        <v>4</v>
      </c>
      <c r="AB42" s="44" t="n">
        <v>6</v>
      </c>
    </row>
    <row r="43" customFormat="false" ht="9" hidden="false" customHeight="false" outlineLevel="0" collapsed="false">
      <c r="A43" s="1" t="n">
        <v>25</v>
      </c>
      <c r="C43" s="1" t="s">
        <v>65</v>
      </c>
      <c r="D43" s="2" t="n">
        <v>26</v>
      </c>
      <c r="E43" s="2" t="n">
        <v>38</v>
      </c>
      <c r="G43" s="55" t="n">
        <v>0.6653937</v>
      </c>
      <c r="H43" s="55" t="n">
        <v>-0.0629259</v>
      </c>
      <c r="I43" s="55" t="n">
        <v>-0.0784779</v>
      </c>
      <c r="J43" s="55" t="n">
        <v>-0.2533297</v>
      </c>
      <c r="L43" s="55" t="n">
        <v>49.54098</v>
      </c>
      <c r="M43" s="55" t="n">
        <v>3.380335</v>
      </c>
      <c r="N43" s="55" t="n">
        <v>3.318007</v>
      </c>
      <c r="O43" s="2" t="n">
        <v>60.5</v>
      </c>
      <c r="P43" s="55" t="n">
        <v>64.76109</v>
      </c>
      <c r="Q43" s="2" t="n">
        <v>26</v>
      </c>
      <c r="S43" s="55" t="n">
        <v>0.9491786</v>
      </c>
      <c r="T43" s="2" t="n">
        <v>1.7</v>
      </c>
      <c r="U43" s="55" t="n">
        <v>1.165788</v>
      </c>
      <c r="V43" s="2" t="s">
        <v>38</v>
      </c>
      <c r="W43" s="55" t="n">
        <v>-0.0998954</v>
      </c>
      <c r="X43" s="55" t="n">
        <v>0.7108384</v>
      </c>
      <c r="Z43" s="11" t="n">
        <v>3</v>
      </c>
      <c r="AA43" s="44" t="n">
        <v>3</v>
      </c>
      <c r="AB43" s="44" t="n">
        <v>4</v>
      </c>
    </row>
    <row r="44" customFormat="false" ht="9" hidden="false" customHeight="false" outlineLevel="0" collapsed="false">
      <c r="A44" s="1" t="n">
        <v>26</v>
      </c>
      <c r="C44" s="1" t="s">
        <v>66</v>
      </c>
      <c r="D44" s="2" t="n">
        <v>25</v>
      </c>
      <c r="E44" s="2" t="n">
        <v>38</v>
      </c>
      <c r="G44" s="55" t="n">
        <v>0.5230964</v>
      </c>
      <c r="H44" s="55" t="n">
        <v>0.0687873</v>
      </c>
      <c r="I44" s="55" t="n">
        <v>-0.1556329</v>
      </c>
      <c r="J44" s="55" t="n">
        <v>-0.3666712</v>
      </c>
      <c r="L44" s="55" t="n">
        <v>91.08339</v>
      </c>
      <c r="M44" s="55" t="n">
        <v>2.000487</v>
      </c>
      <c r="N44" s="55" t="n">
        <v>2.546873</v>
      </c>
      <c r="O44" s="2" t="n">
        <v>82.5</v>
      </c>
      <c r="P44" s="55" t="n">
        <v>80.51662</v>
      </c>
      <c r="Q44" s="2" t="n">
        <v>65</v>
      </c>
      <c r="S44" s="55" t="n">
        <v>0.8907144</v>
      </c>
      <c r="T44" s="2" t="n">
        <v>6.8</v>
      </c>
      <c r="U44" s="55" t="n">
        <v>1.058968</v>
      </c>
      <c r="V44" s="2" t="n">
        <v>69.6</v>
      </c>
      <c r="W44" s="55" t="n">
        <v>-0.0115809</v>
      </c>
      <c r="X44" s="55" t="n">
        <v>0.6070077</v>
      </c>
      <c r="Z44" s="11" t="n">
        <v>4</v>
      </c>
      <c r="AA44" s="44" t="n">
        <v>5</v>
      </c>
      <c r="AB44" s="44" t="n">
        <v>3</v>
      </c>
    </row>
    <row r="45" customFormat="false" ht="9" hidden="false" customHeight="false" outlineLevel="0" collapsed="false">
      <c r="A45" s="1" t="n">
        <v>27</v>
      </c>
      <c r="C45" s="1" t="s">
        <v>67</v>
      </c>
      <c r="D45" s="2" t="n">
        <v>14</v>
      </c>
      <c r="E45" s="2" t="n">
        <v>31</v>
      </c>
      <c r="G45" s="55" t="n">
        <v>0.124487</v>
      </c>
      <c r="H45" s="55" t="n">
        <v>0.4199173</v>
      </c>
      <c r="I45" s="55" t="n">
        <v>0.1037128</v>
      </c>
      <c r="J45" s="55" t="n">
        <v>-0.0483689</v>
      </c>
      <c r="L45" s="55" t="n">
        <v>53.31705</v>
      </c>
      <c r="M45" s="55" t="n">
        <v>3.180739</v>
      </c>
      <c r="N45" s="55" t="n">
        <v>2.418946</v>
      </c>
      <c r="O45" s="2" t="n">
        <v>85</v>
      </c>
      <c r="P45" s="55" t="n">
        <v>66.14386</v>
      </c>
      <c r="Q45" s="2" t="n">
        <v>19</v>
      </c>
      <c r="S45" s="55" t="n">
        <v>0.93205</v>
      </c>
      <c r="T45" s="2" t="n">
        <v>8</v>
      </c>
      <c r="U45" s="55" t="n">
        <v>-2.187615</v>
      </c>
      <c r="V45" s="2" t="n">
        <v>69</v>
      </c>
      <c r="W45" s="55" t="n">
        <v>0.7607868</v>
      </c>
      <c r="X45" s="55" t="n">
        <v>0.7011895</v>
      </c>
      <c r="Z45" s="11" t="n">
        <v>4</v>
      </c>
      <c r="AA45" s="44" t="n">
        <v>4</v>
      </c>
      <c r="AB45" s="44" t="n">
        <v>6</v>
      </c>
    </row>
    <row r="46" customFormat="false" ht="9" hidden="false" customHeight="false" outlineLevel="0" collapsed="false">
      <c r="A46" s="5" t="s">
        <v>68</v>
      </c>
      <c r="G46" s="55"/>
      <c r="H46" s="55"/>
      <c r="I46" s="55"/>
      <c r="J46" s="55"/>
      <c r="L46" s="55"/>
      <c r="M46" s="55"/>
      <c r="N46" s="55"/>
      <c r="P46" s="55"/>
      <c r="S46" s="55"/>
      <c r="U46" s="55"/>
      <c r="W46" s="55"/>
      <c r="X46" s="55"/>
      <c r="Z46" s="11"/>
      <c r="AA46" s="44"/>
      <c r="AB46" s="44"/>
    </row>
    <row r="47" customFormat="false" ht="9" hidden="false" customHeight="false" outlineLevel="0" collapsed="false">
      <c r="A47" s="1" t="n">
        <v>28</v>
      </c>
      <c r="C47" s="1" t="s">
        <v>72</v>
      </c>
      <c r="D47" s="2" t="n">
        <v>34</v>
      </c>
      <c r="E47" s="2" t="n">
        <v>42</v>
      </c>
      <c r="G47" s="55" t="n">
        <v>1.066713</v>
      </c>
      <c r="H47" s="55" t="n">
        <v>0.7827727</v>
      </c>
      <c r="I47" s="55" t="n">
        <v>0.9264046</v>
      </c>
      <c r="J47" s="55" t="n">
        <v>0.5072759</v>
      </c>
      <c r="L47" s="55" t="n">
        <v>83.91223</v>
      </c>
      <c r="M47" s="55" t="n">
        <v>1.177306</v>
      </c>
      <c r="N47" s="55" t="n">
        <v>1.092911</v>
      </c>
      <c r="O47" s="2" t="n">
        <v>58.5</v>
      </c>
      <c r="P47" s="55" t="n">
        <v>61.58988</v>
      </c>
      <c r="Q47" s="2" t="n">
        <v>52</v>
      </c>
      <c r="S47" s="55" t="n">
        <v>0.9453064</v>
      </c>
      <c r="T47" s="2" t="n">
        <v>4</v>
      </c>
      <c r="U47" s="55" t="n">
        <v>-7.93184</v>
      </c>
      <c r="V47" s="2" t="n">
        <v>24</v>
      </c>
      <c r="W47" s="55" t="n">
        <v>0.4135254</v>
      </c>
      <c r="X47" s="55" t="n">
        <v>0.6913779</v>
      </c>
      <c r="Z47" s="11" t="n">
        <v>6</v>
      </c>
      <c r="AA47" s="44" t="n">
        <v>2</v>
      </c>
      <c r="AB47" s="44" t="n">
        <v>4</v>
      </c>
    </row>
    <row r="48" customFormat="false" ht="9" hidden="false" customHeight="false" outlineLevel="0" collapsed="false">
      <c r="A48" s="1" t="n">
        <v>29</v>
      </c>
      <c r="C48" s="1" t="s">
        <v>46</v>
      </c>
      <c r="D48" s="2" t="n">
        <v>38</v>
      </c>
      <c r="E48" s="2" t="n">
        <v>55</v>
      </c>
      <c r="G48" s="55" t="n">
        <v>1.584312</v>
      </c>
      <c r="H48" s="55" t="n">
        <v>0.3990558</v>
      </c>
      <c r="I48" s="55" t="n">
        <v>1.603019</v>
      </c>
      <c r="J48" s="55" t="n">
        <v>1.039724</v>
      </c>
      <c r="L48" s="55" t="n">
        <v>120.283</v>
      </c>
      <c r="M48" s="55" t="n">
        <v>6.05</v>
      </c>
      <c r="N48" s="55" t="n">
        <v>12.15371</v>
      </c>
      <c r="O48" s="2" t="n">
        <v>59</v>
      </c>
      <c r="P48" s="55" t="s">
        <v>38</v>
      </c>
      <c r="Q48" s="2" t="n">
        <v>103</v>
      </c>
      <c r="S48" s="55" t="n">
        <v>0.9653424</v>
      </c>
      <c r="T48" s="2" t="n">
        <v>0</v>
      </c>
      <c r="U48" s="55" t="n">
        <v>-32.4</v>
      </c>
      <c r="V48" s="2" t="s">
        <v>38</v>
      </c>
      <c r="W48" s="55" t="n">
        <v>-0.2283997</v>
      </c>
      <c r="X48" s="55" t="s">
        <v>38</v>
      </c>
      <c r="Z48" s="11" t="n">
        <v>6</v>
      </c>
      <c r="AA48" s="44" t="n">
        <v>4</v>
      </c>
      <c r="AB48" s="44" t="n">
        <v>2</v>
      </c>
    </row>
    <row r="49" customFormat="false" ht="9" hidden="false" customHeight="false" outlineLevel="0" collapsed="false">
      <c r="A49" s="1" t="n">
        <v>30</v>
      </c>
      <c r="C49" s="1" t="s">
        <v>74</v>
      </c>
      <c r="D49" s="2" t="n">
        <v>11</v>
      </c>
      <c r="E49" s="2" t="n">
        <v>27</v>
      </c>
      <c r="G49" s="55" t="n">
        <v>-0.3802986</v>
      </c>
      <c r="H49" s="55" t="n">
        <v>0.7016457</v>
      </c>
      <c r="I49" s="55" t="n">
        <v>0.2980719</v>
      </c>
      <c r="J49" s="55" t="n">
        <v>0.5640255</v>
      </c>
      <c r="L49" s="55" t="n">
        <v>40.99918</v>
      </c>
      <c r="M49" s="55" t="n">
        <v>3.5869</v>
      </c>
      <c r="N49" s="55" t="n">
        <v>3.131322</v>
      </c>
      <c r="O49" s="2" t="n">
        <v>66</v>
      </c>
      <c r="P49" s="55" t="n">
        <v>38.18584</v>
      </c>
      <c r="Q49" s="2" t="n">
        <v>20</v>
      </c>
      <c r="S49" s="55" t="n">
        <v>0.8912966</v>
      </c>
      <c r="T49" s="2" t="n">
        <v>12.1</v>
      </c>
      <c r="U49" s="55" t="n">
        <v>-7.877931</v>
      </c>
      <c r="V49" s="2" t="n">
        <v>57.6</v>
      </c>
      <c r="W49" s="55" t="n">
        <v>0.6164699</v>
      </c>
      <c r="X49" s="55" t="n">
        <v>0.687401</v>
      </c>
      <c r="Z49" s="11" t="n">
        <v>3</v>
      </c>
      <c r="AA49" s="44" t="n">
        <v>2</v>
      </c>
      <c r="AB49" s="44" t="n">
        <v>3</v>
      </c>
    </row>
    <row r="50" customFormat="false" ht="9" hidden="false" customHeight="false" outlineLevel="0" collapsed="false">
      <c r="A50" s="1" t="n">
        <v>31</v>
      </c>
      <c r="C50" s="1" t="s">
        <v>51</v>
      </c>
      <c r="D50" s="2" t="n">
        <v>25</v>
      </c>
      <c r="E50" s="2" t="n">
        <v>31</v>
      </c>
      <c r="G50" s="55" t="n">
        <v>0.6544205</v>
      </c>
      <c r="H50" s="55" t="n">
        <v>0.55277</v>
      </c>
      <c r="I50" s="55" t="n">
        <v>0.1208481</v>
      </c>
      <c r="J50" s="55" t="n">
        <v>0.1426865</v>
      </c>
      <c r="L50" s="55" t="n">
        <v>23.41747</v>
      </c>
      <c r="M50" s="55" t="n">
        <v>2.632748</v>
      </c>
      <c r="N50" s="55" t="n">
        <v>2.766825</v>
      </c>
      <c r="O50" s="2" t="n">
        <v>74.5</v>
      </c>
      <c r="P50" s="55" t="n">
        <v>54.81816</v>
      </c>
      <c r="Q50" s="2" t="n">
        <v>11</v>
      </c>
      <c r="S50" s="55" t="n">
        <v>0.883925</v>
      </c>
      <c r="T50" s="2" t="n">
        <v>10.1</v>
      </c>
      <c r="U50" s="55" t="n">
        <v>-3.491787</v>
      </c>
      <c r="V50" s="2" t="n">
        <v>60.2</v>
      </c>
      <c r="W50" s="55" t="n">
        <v>0.159025</v>
      </c>
      <c r="X50" s="55" t="n">
        <v>0.8131447</v>
      </c>
      <c r="Z50" s="11" t="n">
        <v>6</v>
      </c>
      <c r="AA50" s="44" t="n">
        <v>2</v>
      </c>
      <c r="AB50" s="44" t="n">
        <v>4</v>
      </c>
    </row>
    <row r="51" customFormat="false" ht="9" hidden="false" customHeight="false" outlineLevel="0" collapsed="false">
      <c r="A51" s="1" t="n">
        <v>32</v>
      </c>
      <c r="C51" s="1" t="s">
        <v>104</v>
      </c>
      <c r="D51" s="2" t="n">
        <v>33</v>
      </c>
      <c r="E51" s="2" t="n">
        <v>47</v>
      </c>
      <c r="G51" s="55" t="n">
        <v>1.271091</v>
      </c>
      <c r="H51" s="55" t="n">
        <v>0.1442243</v>
      </c>
      <c r="I51" s="55" t="n">
        <v>0.2139008</v>
      </c>
      <c r="J51" s="55" t="n">
        <v>0.0532067</v>
      </c>
      <c r="L51" s="55" t="n">
        <v>77.04456</v>
      </c>
      <c r="M51" s="55" t="n">
        <v>2.234848</v>
      </c>
      <c r="N51" s="55" t="n">
        <v>8.312222</v>
      </c>
      <c r="O51" s="2" t="n">
        <v>92.5</v>
      </c>
      <c r="P51" s="55" t="n">
        <v>46.18139</v>
      </c>
      <c r="Q51" s="2" t="n">
        <v>39</v>
      </c>
      <c r="S51" s="55" t="n">
        <v>0.8357831</v>
      </c>
      <c r="T51" s="2" t="n">
        <v>16.3</v>
      </c>
      <c r="U51" s="55" t="n">
        <v>5.234618</v>
      </c>
      <c r="V51" s="2" t="s">
        <v>38</v>
      </c>
      <c r="W51" s="55" t="n">
        <v>-0.0862173</v>
      </c>
      <c r="X51" s="55" t="n">
        <v>0.6806293</v>
      </c>
      <c r="Z51" s="11" t="n">
        <v>6</v>
      </c>
      <c r="AA51" s="44" t="n">
        <v>4</v>
      </c>
      <c r="AB51" s="44" t="n">
        <v>2</v>
      </c>
    </row>
    <row r="52" customFormat="false" ht="9" hidden="false" customHeight="false" outlineLevel="0" collapsed="false">
      <c r="A52" s="1" t="n">
        <v>33</v>
      </c>
      <c r="C52" s="1" t="s">
        <v>76</v>
      </c>
      <c r="D52" s="2" t="n">
        <v>33</v>
      </c>
      <c r="E52" s="2" t="n">
        <v>43</v>
      </c>
      <c r="G52" s="55" t="n">
        <v>1.012425</v>
      </c>
      <c r="H52" s="55" t="n">
        <v>0.7470939</v>
      </c>
      <c r="I52" s="55" t="n">
        <v>0.5833228</v>
      </c>
      <c r="J52" s="55" t="n">
        <v>0.596721</v>
      </c>
      <c r="L52" s="55" t="n">
        <v>41.67134</v>
      </c>
      <c r="M52" s="55" t="n">
        <v>1.94725</v>
      </c>
      <c r="N52" s="55" t="n">
        <v>2.236692</v>
      </c>
      <c r="O52" s="2" t="n">
        <v>79</v>
      </c>
      <c r="P52" s="55" t="n">
        <v>75.10364</v>
      </c>
      <c r="Q52" s="2" t="n">
        <v>19</v>
      </c>
      <c r="S52" s="55" t="n">
        <v>0.9124049</v>
      </c>
      <c r="T52" s="2" t="n">
        <v>1.7</v>
      </c>
      <c r="U52" s="55" t="n">
        <v>-2.481962</v>
      </c>
      <c r="V52" s="2" t="n">
        <v>61.6</v>
      </c>
      <c r="W52" s="55" t="n">
        <v>0.4510454</v>
      </c>
      <c r="X52" s="55" t="n">
        <v>0.5367092</v>
      </c>
      <c r="Z52" s="11" t="n">
        <v>6</v>
      </c>
      <c r="AA52" s="44" t="n">
        <v>2</v>
      </c>
      <c r="AB52" s="44" t="n">
        <v>4</v>
      </c>
    </row>
    <row r="53" customFormat="false" ht="9" hidden="false" customHeight="false" outlineLevel="0" collapsed="false">
      <c r="A53" s="1" t="n">
        <v>34</v>
      </c>
      <c r="C53" s="1" t="s">
        <v>53</v>
      </c>
      <c r="D53" s="2" t="n">
        <v>24</v>
      </c>
      <c r="E53" s="2" t="n">
        <v>42</v>
      </c>
      <c r="G53" s="55" t="n">
        <v>0.9858545</v>
      </c>
      <c r="H53" s="55" t="n">
        <v>0.2083795</v>
      </c>
      <c r="I53" s="55" t="n">
        <v>-0.0580508</v>
      </c>
      <c r="J53" s="55" t="n">
        <v>0.8434814</v>
      </c>
      <c r="L53" s="55" t="s">
        <v>38</v>
      </c>
      <c r="M53" s="55" t="n">
        <v>2.23</v>
      </c>
      <c r="N53" s="55" t="n">
        <v>5.526087</v>
      </c>
      <c r="O53" s="2" t="n">
        <v>76</v>
      </c>
      <c r="P53" s="55" t="n">
        <v>49.43741</v>
      </c>
      <c r="Q53" s="2" t="n">
        <v>30</v>
      </c>
      <c r="S53" s="55" t="n">
        <v>0.9314196</v>
      </c>
      <c r="T53" s="2" t="n">
        <v>7.3</v>
      </c>
      <c r="U53" s="55" t="n">
        <v>2.79321</v>
      </c>
      <c r="V53" s="2" t="s">
        <v>38</v>
      </c>
      <c r="W53" s="55" t="n">
        <v>-0.2905425</v>
      </c>
      <c r="X53" s="55" t="s">
        <v>38</v>
      </c>
      <c r="Z53" s="11" t="n">
        <v>5</v>
      </c>
      <c r="AA53" s="44" t="n">
        <v>2</v>
      </c>
      <c r="AB53" s="44" t="n">
        <v>3</v>
      </c>
    </row>
    <row r="54" customFormat="false" ht="9" hidden="false" customHeight="false" outlineLevel="0" collapsed="false">
      <c r="A54" s="5" t="s">
        <v>78</v>
      </c>
      <c r="G54" s="55"/>
      <c r="H54" s="55"/>
      <c r="I54" s="55"/>
      <c r="J54" s="55"/>
      <c r="L54" s="55"/>
      <c r="M54" s="55"/>
      <c r="N54" s="55"/>
      <c r="P54" s="55"/>
      <c r="S54" s="55"/>
      <c r="U54" s="55"/>
      <c r="W54" s="55"/>
      <c r="X54" s="55"/>
      <c r="Z54" s="11"/>
      <c r="AA54" s="44"/>
      <c r="AB54" s="44"/>
    </row>
    <row r="55" customFormat="false" ht="9" hidden="false" customHeight="false" outlineLevel="0" collapsed="false">
      <c r="A55" s="1" t="n">
        <v>35</v>
      </c>
      <c r="C55" s="1" t="s">
        <v>79</v>
      </c>
      <c r="D55" s="2" t="n">
        <v>16</v>
      </c>
      <c r="E55" s="2" t="n">
        <v>19</v>
      </c>
      <c r="G55" s="55" t="n">
        <v>-0.5678794</v>
      </c>
      <c r="H55" s="55" t="n">
        <v>-0.3082867</v>
      </c>
      <c r="I55" s="55" t="n">
        <v>-0.837817</v>
      </c>
      <c r="J55" s="55" t="n">
        <v>-0.5525541</v>
      </c>
      <c r="L55" s="55" t="s">
        <v>38</v>
      </c>
      <c r="M55" s="55" t="n">
        <v>0.940616</v>
      </c>
      <c r="N55" s="55" t="n">
        <v>2.13163</v>
      </c>
      <c r="O55" s="2" t="n">
        <v>70</v>
      </c>
      <c r="P55" s="55" t="n">
        <v>24.85099</v>
      </c>
      <c r="Q55" s="2" t="n">
        <v>13</v>
      </c>
      <c r="S55" s="55" t="n">
        <v>0.9674521</v>
      </c>
      <c r="T55" s="2" t="n">
        <v>13.2</v>
      </c>
      <c r="U55" s="55" t="n">
        <v>-1.294158</v>
      </c>
      <c r="V55" s="2" t="s">
        <v>38</v>
      </c>
      <c r="W55" s="55" t="n">
        <v>-0.8715494</v>
      </c>
      <c r="X55" s="55" t="n">
        <v>0.3571106</v>
      </c>
      <c r="Z55" s="11" t="n">
        <v>0</v>
      </c>
      <c r="AA55" s="44" t="n">
        <v>0</v>
      </c>
      <c r="AB55" s="44" t="n">
        <v>3</v>
      </c>
    </row>
    <row r="56" customFormat="false" ht="9" hidden="false" customHeight="false" outlineLevel="0" collapsed="false">
      <c r="A56" s="1" t="n">
        <v>36</v>
      </c>
      <c r="C56" s="1" t="s">
        <v>80</v>
      </c>
      <c r="D56" s="2" t="n">
        <v>8</v>
      </c>
      <c r="E56" s="2" t="n">
        <v>21</v>
      </c>
      <c r="G56" s="55" t="n">
        <v>-0.4382474</v>
      </c>
      <c r="H56" s="55" t="n">
        <v>-0.0600706</v>
      </c>
      <c r="I56" s="55" t="n">
        <v>-0.4420586</v>
      </c>
      <c r="J56" s="55" t="n">
        <v>-0.2638928</v>
      </c>
      <c r="L56" s="55" t="s">
        <v>38</v>
      </c>
      <c r="M56" s="55" t="n">
        <v>0.9176244</v>
      </c>
      <c r="N56" s="55" t="n">
        <v>2.252152</v>
      </c>
      <c r="O56" s="2" t="n">
        <v>46</v>
      </c>
      <c r="P56" s="55" t="n">
        <v>50.50357</v>
      </c>
      <c r="Q56" s="2" t="s">
        <v>38</v>
      </c>
      <c r="S56" s="55" t="n">
        <v>0.7081243</v>
      </c>
      <c r="T56" s="2" t="n">
        <v>23</v>
      </c>
      <c r="U56" s="55" t="n">
        <v>-0.0434522</v>
      </c>
      <c r="V56" s="2" t="n">
        <v>63</v>
      </c>
      <c r="W56" s="55" t="n">
        <v>-0.4820234</v>
      </c>
      <c r="X56" s="55" t="n">
        <v>0.2824237</v>
      </c>
      <c r="Z56" s="11" t="n">
        <v>0</v>
      </c>
      <c r="AA56" s="44" t="n">
        <v>1</v>
      </c>
      <c r="AB56" s="44" t="n">
        <v>2</v>
      </c>
    </row>
    <row r="57" customFormat="false" ht="9" hidden="false" customHeight="false" outlineLevel="0" collapsed="false">
      <c r="A57" s="1" t="n">
        <v>37</v>
      </c>
      <c r="C57" s="1" t="s">
        <v>81</v>
      </c>
      <c r="D57" s="2" t="n">
        <v>10</v>
      </c>
      <c r="E57" s="2" t="n">
        <v>23</v>
      </c>
      <c r="G57" s="55" t="n">
        <v>-0.4425799</v>
      </c>
      <c r="H57" s="55" t="n">
        <v>0.1605028</v>
      </c>
      <c r="I57" s="55" t="n">
        <v>0</v>
      </c>
      <c r="J57" s="55" t="n">
        <v>-0.1890934</v>
      </c>
      <c r="L57" s="55" t="n">
        <v>95.16322</v>
      </c>
      <c r="M57" s="55" t="n">
        <v>0.5855963</v>
      </c>
      <c r="N57" s="55" t="n">
        <v>0.9049928</v>
      </c>
      <c r="O57" s="2" t="n">
        <v>95.5</v>
      </c>
      <c r="P57" s="55" t="n">
        <v>71.94271</v>
      </c>
      <c r="Q57" s="2" t="n">
        <v>83</v>
      </c>
      <c r="S57" s="55" t="n">
        <v>0.9591737</v>
      </c>
      <c r="T57" s="2" t="n">
        <v>9.7</v>
      </c>
      <c r="U57" s="55" t="n">
        <v>0.5832634</v>
      </c>
      <c r="V57" s="2" t="n">
        <v>67.6</v>
      </c>
      <c r="W57" s="55" t="n">
        <v>0.2304246</v>
      </c>
      <c r="X57" s="55" t="n">
        <v>0.8505268</v>
      </c>
      <c r="Z57" s="11" t="n">
        <v>1</v>
      </c>
      <c r="AA57" s="44" t="n">
        <v>4</v>
      </c>
      <c r="AB57" s="44" t="n">
        <v>6</v>
      </c>
    </row>
    <row r="58" customFormat="false" ht="9" hidden="false" customHeight="false" outlineLevel="0" collapsed="false">
      <c r="A58" s="1" t="n">
        <v>38</v>
      </c>
      <c r="C58" s="1" t="s">
        <v>82</v>
      </c>
      <c r="D58" s="2" t="n">
        <v>22</v>
      </c>
      <c r="E58" s="2" t="n">
        <v>31</v>
      </c>
      <c r="G58" s="55" t="n">
        <v>0.2089975</v>
      </c>
      <c r="H58" s="55" t="n">
        <v>-0.0012058</v>
      </c>
      <c r="I58" s="55" t="n">
        <v>-0.0336732</v>
      </c>
      <c r="J58" s="55" t="n">
        <v>-0.3627657</v>
      </c>
      <c r="L58" s="55" t="n">
        <v>78.84143</v>
      </c>
      <c r="M58" s="55" t="n">
        <v>0.8990282</v>
      </c>
      <c r="N58" s="55" t="n">
        <v>1.139895</v>
      </c>
      <c r="O58" s="2" t="n">
        <v>84.5</v>
      </c>
      <c r="P58" s="55" t="n">
        <v>57.13126</v>
      </c>
      <c r="Q58" s="2" t="n">
        <v>51</v>
      </c>
      <c r="S58" s="55" t="n">
        <v>0.9380429</v>
      </c>
      <c r="T58" s="2" t="n">
        <v>7</v>
      </c>
      <c r="U58" s="55" t="n">
        <v>-2.641374</v>
      </c>
      <c r="V58" s="2" t="n">
        <v>48.2</v>
      </c>
      <c r="W58" s="55" t="n">
        <v>-0.3110312</v>
      </c>
      <c r="X58" s="55" t="n">
        <v>0.4729739</v>
      </c>
      <c r="Z58" s="11" t="n">
        <v>3</v>
      </c>
      <c r="AA58" s="44" t="n">
        <v>3</v>
      </c>
      <c r="AB58" s="44" t="n">
        <v>2</v>
      </c>
    </row>
    <row r="59" customFormat="false" ht="9" hidden="false" customHeight="false" outlineLevel="0" collapsed="false">
      <c r="A59" s="1" t="n">
        <v>39</v>
      </c>
      <c r="C59" s="1" t="s">
        <v>83</v>
      </c>
      <c r="D59" s="2" t="n">
        <v>25</v>
      </c>
      <c r="E59" s="2" t="n">
        <v>24</v>
      </c>
      <c r="G59" s="55" t="n">
        <v>-0.4365188</v>
      </c>
      <c r="H59" s="55" t="n">
        <v>-0.4477253</v>
      </c>
      <c r="I59" s="55" t="n">
        <v>-0.3325889</v>
      </c>
      <c r="J59" s="55" t="n">
        <v>-0.0430114</v>
      </c>
      <c r="L59" s="55" t="n">
        <v>26.86204</v>
      </c>
      <c r="M59" s="55" t="n">
        <v>2.642093</v>
      </c>
      <c r="N59" s="55" t="n">
        <v>0.7348167</v>
      </c>
      <c r="O59" s="2" t="n">
        <v>74.5</v>
      </c>
      <c r="P59" s="55" t="n">
        <v>48.24492</v>
      </c>
      <c r="Q59" s="2" t="n">
        <v>12</v>
      </c>
      <c r="S59" s="55" t="n">
        <v>0.8772824</v>
      </c>
      <c r="T59" s="2" t="n">
        <v>13.4</v>
      </c>
      <c r="U59" s="55" t="n">
        <v>-5.80004</v>
      </c>
      <c r="V59" s="2" t="n">
        <v>51</v>
      </c>
      <c r="W59" s="55" t="n">
        <v>-0.4686857</v>
      </c>
      <c r="X59" s="55" t="n">
        <v>0.4363868</v>
      </c>
      <c r="Z59" s="11" t="n">
        <v>1</v>
      </c>
      <c r="AA59" s="44" t="n">
        <v>1</v>
      </c>
      <c r="AB59" s="44" t="n">
        <v>1</v>
      </c>
    </row>
    <row r="60" customFormat="false" ht="9" hidden="false" customHeight="false" outlineLevel="0" collapsed="false">
      <c r="A60" s="1" t="n">
        <v>40</v>
      </c>
      <c r="C60" s="1" t="s">
        <v>84</v>
      </c>
      <c r="D60" s="2" t="n">
        <v>11</v>
      </c>
      <c r="E60" s="2" t="n">
        <v>16</v>
      </c>
      <c r="G60" s="55" t="n">
        <v>-0.4772247</v>
      </c>
      <c r="H60" s="55" t="n">
        <v>0</v>
      </c>
      <c r="I60" s="55" t="n">
        <v>-0.1788328</v>
      </c>
      <c r="J60" s="55" t="n">
        <v>-0.3311959</v>
      </c>
      <c r="L60" s="55" t="n">
        <v>57.57712</v>
      </c>
      <c r="M60" s="55" t="n">
        <v>1.08</v>
      </c>
      <c r="N60" s="55" t="n">
        <v>1.269232</v>
      </c>
      <c r="O60" s="2" t="n">
        <v>74</v>
      </c>
      <c r="P60" s="55" t="n">
        <v>63.88599</v>
      </c>
      <c r="Q60" s="2" t="n">
        <v>44</v>
      </c>
      <c r="S60" s="55" t="n">
        <v>0.9110023</v>
      </c>
      <c r="T60" s="2" t="n">
        <v>2</v>
      </c>
      <c r="U60" s="55" t="n">
        <v>1.371012</v>
      </c>
      <c r="V60" s="2" t="n">
        <v>49.8</v>
      </c>
      <c r="W60" s="55" t="n">
        <v>0</v>
      </c>
      <c r="X60" s="55" t="n">
        <v>0.4603825</v>
      </c>
      <c r="Z60" s="11" t="n">
        <v>0</v>
      </c>
      <c r="AA60" s="44" t="n">
        <v>1</v>
      </c>
      <c r="AB60" s="44" t="n">
        <v>2</v>
      </c>
    </row>
    <row r="61" customFormat="false" ht="9" hidden="false" customHeight="false" outlineLevel="0" collapsed="false">
      <c r="A61" s="1" t="n">
        <v>41</v>
      </c>
      <c r="C61" s="1" t="s">
        <v>85</v>
      </c>
      <c r="D61" s="2" t="n">
        <v>17</v>
      </c>
      <c r="E61" s="2" t="n">
        <v>27</v>
      </c>
      <c r="G61" s="55" t="n">
        <v>-0.43228</v>
      </c>
      <c r="H61" s="55" t="n">
        <v>-0.5703833</v>
      </c>
      <c r="I61" s="55" t="n">
        <v>-0.4447114</v>
      </c>
      <c r="J61" s="55" t="n">
        <v>-0.2595959</v>
      </c>
      <c r="L61" s="55" t="n">
        <v>16.47629</v>
      </c>
      <c r="M61" s="55" t="s">
        <v>38</v>
      </c>
      <c r="N61" s="55" t="n">
        <v>1.504354</v>
      </c>
      <c r="O61" s="2" t="n">
        <v>37.5</v>
      </c>
      <c r="P61" s="55" t="n">
        <v>61.72417</v>
      </c>
      <c r="Q61" s="2" t="n">
        <v>12</v>
      </c>
      <c r="S61" s="55" t="n">
        <v>0.9037196</v>
      </c>
      <c r="T61" s="2" t="n">
        <v>2.9</v>
      </c>
      <c r="U61" s="55" t="n">
        <v>-4.321893</v>
      </c>
      <c r="V61" s="2" t="n">
        <v>44.2</v>
      </c>
      <c r="W61" s="55" t="n">
        <v>-0.4768022</v>
      </c>
      <c r="X61" s="55" t="n">
        <v>0.5300435</v>
      </c>
      <c r="Z61" s="11" t="n">
        <v>0</v>
      </c>
      <c r="AA61" s="44" t="n">
        <v>0</v>
      </c>
      <c r="AB61" s="44" t="n">
        <v>1</v>
      </c>
    </row>
    <row r="62" customFormat="false" ht="9" hidden="false" customHeight="false" outlineLevel="0" collapsed="false">
      <c r="A62" s="1" t="n">
        <v>42</v>
      </c>
      <c r="C62" s="1" t="s">
        <v>86</v>
      </c>
      <c r="D62" s="2" t="n">
        <v>8</v>
      </c>
      <c r="E62" s="2" t="n">
        <v>18</v>
      </c>
      <c r="G62" s="55" t="n">
        <v>-0.5346473</v>
      </c>
      <c r="H62" s="55" t="n">
        <v>-0.230129</v>
      </c>
      <c r="I62" s="55" t="n">
        <v>-0.3923394</v>
      </c>
      <c r="J62" s="55" t="n">
        <v>-0.3974413</v>
      </c>
      <c r="L62" s="55" t="n">
        <v>23.47258</v>
      </c>
      <c r="M62" s="55" t="s">
        <v>38</v>
      </c>
      <c r="N62" s="55" t="n">
        <v>1.999051</v>
      </c>
      <c r="O62" s="2" t="n">
        <v>21.5</v>
      </c>
      <c r="P62" s="55" t="n">
        <v>40.38956</v>
      </c>
      <c r="Q62" s="2" t="n">
        <v>15</v>
      </c>
      <c r="S62" s="55" t="n">
        <v>0.8526122</v>
      </c>
      <c r="T62" s="2" t="n">
        <v>7.9</v>
      </c>
      <c r="U62" s="55" t="n">
        <v>-3.230984</v>
      </c>
      <c r="V62" s="2" t="n">
        <v>52</v>
      </c>
      <c r="W62" s="55" t="n">
        <v>-0.1862244</v>
      </c>
      <c r="X62" s="55" t="n">
        <v>0.613179</v>
      </c>
      <c r="Z62" s="11" t="n">
        <v>0</v>
      </c>
      <c r="AA62" s="44" t="n">
        <v>0</v>
      </c>
      <c r="AB62" s="44" t="n">
        <v>1</v>
      </c>
    </row>
    <row r="63" customFormat="false" ht="9" hidden="false" customHeight="false" outlineLevel="0" collapsed="false">
      <c r="A63" s="1" t="n">
        <v>43</v>
      </c>
      <c r="C63" s="1" t="s">
        <v>87</v>
      </c>
      <c r="D63" s="2" t="n">
        <v>18</v>
      </c>
      <c r="E63" s="2" t="n">
        <v>30</v>
      </c>
      <c r="G63" s="55" t="n">
        <v>0.4375905</v>
      </c>
      <c r="H63" s="55" t="n">
        <v>-0.7372639</v>
      </c>
      <c r="I63" s="55" t="n">
        <v>-0.1161942</v>
      </c>
      <c r="J63" s="55" t="n">
        <v>-0.1040234</v>
      </c>
      <c r="L63" s="55" t="n">
        <v>49.01791</v>
      </c>
      <c r="M63" s="55" t="n">
        <v>1.221225</v>
      </c>
      <c r="N63" s="55" t="n">
        <v>1.371253</v>
      </c>
      <c r="O63" s="2" t="n">
        <v>80</v>
      </c>
      <c r="P63" s="55" t="n">
        <v>53.69286</v>
      </c>
      <c r="Q63" s="2" t="n">
        <v>35</v>
      </c>
      <c r="S63" s="55" t="n">
        <v>0.9043326</v>
      </c>
      <c r="T63" s="2" t="n">
        <v>3.6</v>
      </c>
      <c r="U63" s="55" t="n">
        <v>-1.900769</v>
      </c>
      <c r="V63" s="2" t="s">
        <v>38</v>
      </c>
      <c r="W63" s="55" t="n">
        <v>-0.8794377</v>
      </c>
      <c r="X63" s="55" t="n">
        <v>0.5611171</v>
      </c>
      <c r="Z63" s="11" t="n">
        <v>2</v>
      </c>
      <c r="AA63" s="44" t="n">
        <v>0</v>
      </c>
      <c r="AB63" s="44" t="n">
        <v>2</v>
      </c>
    </row>
    <row r="64" customFormat="false" ht="9" hidden="false" customHeight="false" outlineLevel="0" collapsed="false">
      <c r="A64" s="1" t="n">
        <v>44</v>
      </c>
      <c r="C64" s="1" t="s">
        <v>88</v>
      </c>
      <c r="D64" s="2" t="n">
        <v>8</v>
      </c>
      <c r="E64" s="2" t="n">
        <v>12</v>
      </c>
      <c r="G64" s="55" t="n">
        <v>-0.9261299</v>
      </c>
      <c r="H64" s="55" t="n">
        <v>-0.7462848</v>
      </c>
      <c r="I64" s="55" t="n">
        <v>-0.9158176</v>
      </c>
      <c r="J64" s="55" t="n">
        <v>-0.5187432</v>
      </c>
      <c r="L64" s="55" t="n">
        <v>31.11672</v>
      </c>
      <c r="M64" s="55" t="n">
        <v>0.1895044</v>
      </c>
      <c r="N64" s="55" t="n">
        <v>0.7798183</v>
      </c>
      <c r="O64" s="2" t="n">
        <v>71.5</v>
      </c>
      <c r="P64" s="55" t="n">
        <v>52.27259</v>
      </c>
      <c r="Q64" s="2" t="s">
        <v>38</v>
      </c>
      <c r="S64" s="55" t="n">
        <v>0.6880695</v>
      </c>
      <c r="T64" s="2" t="n">
        <v>21.4</v>
      </c>
      <c r="U64" s="55" t="n">
        <v>-4.231894</v>
      </c>
      <c r="V64" s="2" t="n">
        <v>54.8</v>
      </c>
      <c r="W64" s="55" t="n">
        <v>-0.906836</v>
      </c>
      <c r="X64" s="55" t="n">
        <v>0.5535735</v>
      </c>
      <c r="Z64" s="11" t="n">
        <v>0</v>
      </c>
      <c r="AA64" s="44" t="n">
        <v>0</v>
      </c>
      <c r="AB64" s="44" t="n">
        <v>0</v>
      </c>
    </row>
    <row r="65" customFormat="false" ht="9" hidden="false" customHeight="false" outlineLevel="0" collapsed="false">
      <c r="A65" s="1" t="n">
        <v>45</v>
      </c>
      <c r="C65" s="1" t="s">
        <v>89</v>
      </c>
      <c r="D65" s="2" t="n">
        <v>12</v>
      </c>
      <c r="E65" s="2" t="n">
        <v>25</v>
      </c>
      <c r="G65" s="55" t="n">
        <v>0</v>
      </c>
      <c r="H65" s="55" t="n">
        <v>-0.4111413</v>
      </c>
      <c r="I65" s="55" t="n">
        <v>-0.5835232</v>
      </c>
      <c r="J65" s="55" t="n">
        <v>-0.1899718</v>
      </c>
      <c r="L65" s="55" t="n">
        <v>63.24522</v>
      </c>
      <c r="M65" s="55" t="n">
        <v>1.812968</v>
      </c>
      <c r="N65" s="55" t="n">
        <v>1.190077</v>
      </c>
      <c r="O65" s="2" t="n">
        <v>60.5</v>
      </c>
      <c r="P65" s="55" t="n">
        <v>64.26636</v>
      </c>
      <c r="Q65" s="2" t="n">
        <v>32</v>
      </c>
      <c r="S65" s="55" t="n">
        <v>0.8602324</v>
      </c>
      <c r="T65" s="2" t="n">
        <v>2.5</v>
      </c>
      <c r="U65" s="55" t="n">
        <v>6.715244</v>
      </c>
      <c r="V65" s="2" t="n">
        <v>44.4</v>
      </c>
      <c r="W65" s="55" t="n">
        <v>-0.4490857</v>
      </c>
      <c r="X65" s="55" t="n">
        <v>0.5268346</v>
      </c>
      <c r="Z65" s="11" t="n">
        <v>0</v>
      </c>
      <c r="AA65" s="44" t="n">
        <v>1</v>
      </c>
      <c r="AB65" s="44" t="n">
        <v>2</v>
      </c>
    </row>
    <row r="66" customFormat="false" ht="9" hidden="false" customHeight="false" outlineLevel="0" collapsed="false">
      <c r="A66" s="1" t="n">
        <v>46</v>
      </c>
      <c r="C66" s="1" t="s">
        <v>90</v>
      </c>
      <c r="D66" s="2" t="n">
        <v>12</v>
      </c>
      <c r="E66" s="2" t="n">
        <v>23</v>
      </c>
      <c r="G66" s="55" t="n">
        <v>-0.1289538</v>
      </c>
      <c r="H66" s="55" t="n">
        <v>0.0491814</v>
      </c>
      <c r="I66" s="55" t="n">
        <v>-0.0274373</v>
      </c>
      <c r="J66" s="55" t="n">
        <v>0.1784602</v>
      </c>
      <c r="L66" s="55" t="n">
        <v>28.87029</v>
      </c>
      <c r="M66" s="55" t="s">
        <v>38</v>
      </c>
      <c r="N66" s="55" t="n">
        <v>3.901128</v>
      </c>
      <c r="O66" s="2" t="n">
        <v>68</v>
      </c>
      <c r="P66" s="55" t="n">
        <v>56.18036</v>
      </c>
      <c r="Q66" s="2" t="n">
        <v>22</v>
      </c>
      <c r="S66" s="55" t="n">
        <v>0.8817851</v>
      </c>
      <c r="T66" s="2" t="n">
        <v>3.1</v>
      </c>
      <c r="U66" s="55" t="n">
        <v>-1.388181</v>
      </c>
      <c r="V66" s="2" t="n">
        <v>23.6</v>
      </c>
      <c r="W66" s="55" t="n">
        <v>-0.1001521</v>
      </c>
      <c r="X66" s="55" t="n">
        <v>0.6171724</v>
      </c>
      <c r="Z66" s="11" t="n">
        <v>2</v>
      </c>
      <c r="AA66" s="44" t="n">
        <v>1</v>
      </c>
      <c r="AB66" s="44" t="n">
        <v>2</v>
      </c>
    </row>
    <row r="67" customFormat="false" ht="9" hidden="false" customHeight="false" outlineLevel="0" collapsed="false">
      <c r="A67" s="1" t="n">
        <v>47</v>
      </c>
      <c r="C67" s="1" t="s">
        <v>41</v>
      </c>
      <c r="D67" s="2" t="n">
        <v>29</v>
      </c>
      <c r="E67" s="2" t="n">
        <v>38</v>
      </c>
      <c r="G67" s="55" t="n">
        <v>0.8969635</v>
      </c>
      <c r="H67" s="55" t="n">
        <v>-0.0769966</v>
      </c>
      <c r="I67" s="55" t="n">
        <v>0.2919806</v>
      </c>
      <c r="J67" s="55" t="n">
        <v>0.0525465</v>
      </c>
      <c r="L67" s="55" t="s">
        <v>38</v>
      </c>
      <c r="M67" s="55" t="n">
        <v>4.773078</v>
      </c>
      <c r="N67" s="55" t="n">
        <v>8.289855</v>
      </c>
      <c r="O67" s="2" t="n">
        <v>51.5</v>
      </c>
      <c r="P67" s="55" t="n">
        <v>54.69673</v>
      </c>
      <c r="Q67" s="2" t="n">
        <v>34</v>
      </c>
      <c r="S67" s="55" t="n">
        <v>0.900103</v>
      </c>
      <c r="T67" s="2" t="n">
        <v>0.9</v>
      </c>
      <c r="U67" s="55" t="n">
        <v>45.6</v>
      </c>
      <c r="V67" s="2" t="s">
        <v>38</v>
      </c>
      <c r="W67" s="55" t="n">
        <v>-0.3311635</v>
      </c>
      <c r="X67" s="55" t="n">
        <v>0.2078125</v>
      </c>
      <c r="Z67" s="11" t="n">
        <v>5</v>
      </c>
      <c r="AA67" s="44" t="n">
        <v>2</v>
      </c>
      <c r="AB67" s="44" t="n">
        <v>2</v>
      </c>
    </row>
    <row r="68" customFormat="false" ht="9" hidden="false" customHeight="false" outlineLevel="0" collapsed="false">
      <c r="A68" s="1" t="n">
        <v>48</v>
      </c>
      <c r="C68" s="1" t="s">
        <v>91</v>
      </c>
      <c r="D68" s="2" t="n">
        <v>3</v>
      </c>
      <c r="E68" s="2" t="n">
        <v>11</v>
      </c>
      <c r="G68" s="55" t="n">
        <v>-1.117548</v>
      </c>
      <c r="H68" s="55" t="n">
        <v>-0.0813985</v>
      </c>
      <c r="I68" s="55" t="n">
        <v>0.034223</v>
      </c>
      <c r="J68" s="55" t="n">
        <v>0.455508</v>
      </c>
      <c r="L68" s="55" t="n">
        <v>35.5371</v>
      </c>
      <c r="M68" s="55" t="n">
        <v>0.8712319</v>
      </c>
      <c r="N68" s="55" t="n">
        <v>1.765698</v>
      </c>
      <c r="O68" s="2" t="n">
        <v>83.5</v>
      </c>
      <c r="P68" s="55" t="n">
        <v>50.07354</v>
      </c>
      <c r="Q68" s="2" t="n">
        <v>28</v>
      </c>
      <c r="S68" s="55" t="n">
        <v>0.8980178</v>
      </c>
      <c r="T68" s="2" t="n">
        <v>12.4</v>
      </c>
      <c r="U68" s="55" t="n">
        <v>-18.97405</v>
      </c>
      <c r="V68" s="2" t="s">
        <v>38</v>
      </c>
      <c r="W68" s="55" t="n">
        <v>-1.083263</v>
      </c>
      <c r="X68" s="55" t="n">
        <v>0.668021</v>
      </c>
      <c r="Z68" s="11" t="n">
        <v>2</v>
      </c>
      <c r="AA68" s="44" t="n">
        <v>1</v>
      </c>
      <c r="AB68" s="44" t="n">
        <v>2</v>
      </c>
    </row>
    <row r="69" customFormat="false" ht="9" hidden="false" customHeight="false" outlineLevel="0" collapsed="false">
      <c r="A69" s="1" t="n">
        <v>49</v>
      </c>
      <c r="C69" s="1" t="s">
        <v>69</v>
      </c>
      <c r="D69" s="2" t="n">
        <v>15</v>
      </c>
      <c r="E69" s="2" t="n">
        <v>21</v>
      </c>
      <c r="G69" s="55" t="n">
        <v>-0.3860328</v>
      </c>
      <c r="H69" s="55" t="n">
        <v>-0.0715575</v>
      </c>
      <c r="I69" s="55" t="n">
        <v>0.0701781</v>
      </c>
      <c r="J69" s="55" t="n">
        <v>0.0299685</v>
      </c>
      <c r="L69" s="55" t="n">
        <v>43.18415</v>
      </c>
      <c r="M69" s="55" t="n">
        <v>2.64</v>
      </c>
      <c r="N69" s="55" t="n">
        <v>3.04124</v>
      </c>
      <c r="O69" s="2" t="n">
        <v>64</v>
      </c>
      <c r="P69" s="55" t="n">
        <v>45.82234</v>
      </c>
      <c r="Q69" s="2" t="n">
        <v>28</v>
      </c>
      <c r="S69" s="55" t="n">
        <v>0.9706714</v>
      </c>
      <c r="T69" s="2" t="n">
        <v>6.8</v>
      </c>
      <c r="U69" s="55" t="n">
        <v>-5.007584</v>
      </c>
      <c r="V69" s="2" t="n">
        <v>53</v>
      </c>
      <c r="W69" s="55" t="n">
        <v>-0.3347947</v>
      </c>
      <c r="X69" s="55" t="n">
        <v>0.6371314</v>
      </c>
      <c r="Z69" s="11" t="n">
        <v>2</v>
      </c>
      <c r="AA69" s="44" t="n">
        <v>2</v>
      </c>
      <c r="AB69" s="44" t="n">
        <v>3</v>
      </c>
    </row>
    <row r="70" customFormat="false" ht="9" hidden="false" customHeight="false" outlineLevel="0" collapsed="false">
      <c r="A70" s="1" t="n">
        <v>50</v>
      </c>
      <c r="C70" s="1" t="s">
        <v>43</v>
      </c>
      <c r="D70" s="2" t="n">
        <v>17</v>
      </c>
      <c r="E70" s="2" t="n">
        <v>32</v>
      </c>
      <c r="G70" s="55" t="n">
        <v>-0.0108907</v>
      </c>
      <c r="H70" s="55" t="n">
        <v>0.2475479</v>
      </c>
      <c r="I70" s="55" t="n">
        <v>0.5556614</v>
      </c>
      <c r="J70" s="55" t="n">
        <v>0.1253124</v>
      </c>
      <c r="L70" s="55" t="s">
        <v>38</v>
      </c>
      <c r="M70" s="55" t="n">
        <v>0.8419888</v>
      </c>
      <c r="N70" s="55" t="n">
        <v>3.181856</v>
      </c>
      <c r="O70" s="2" t="n">
        <v>86</v>
      </c>
      <c r="P70" s="55" t="n">
        <v>56.74857</v>
      </c>
      <c r="Q70" s="2" t="s">
        <v>38</v>
      </c>
      <c r="S70" s="55" t="n">
        <v>0.8596677</v>
      </c>
      <c r="T70" s="2" t="n">
        <v>3.2</v>
      </c>
      <c r="U70" s="55" t="n">
        <v>-6.346014</v>
      </c>
      <c r="V70" s="2" t="n">
        <v>54.6</v>
      </c>
      <c r="W70" s="55" t="n">
        <v>0.3336432</v>
      </c>
      <c r="X70" s="55" t="n">
        <v>0.5018808</v>
      </c>
      <c r="Z70" s="11" t="n">
        <v>4</v>
      </c>
      <c r="AA70" s="44" t="n">
        <v>2</v>
      </c>
      <c r="AB70" s="44" t="n">
        <v>2</v>
      </c>
    </row>
    <row r="71" customFormat="false" ht="9" hidden="false" customHeight="false" outlineLevel="0" collapsed="false">
      <c r="A71" s="1" t="n">
        <v>51</v>
      </c>
      <c r="C71" s="1" t="s">
        <v>92</v>
      </c>
      <c r="D71" s="2" t="n">
        <v>9</v>
      </c>
      <c r="E71" s="2" t="n">
        <v>23</v>
      </c>
      <c r="G71" s="55" t="n">
        <v>-0.4657735</v>
      </c>
      <c r="H71" s="55" t="n">
        <v>-0.1309053</v>
      </c>
      <c r="I71" s="55" t="n">
        <v>-0.2728656</v>
      </c>
      <c r="J71" s="55" t="n">
        <v>-0.0152483</v>
      </c>
      <c r="L71" s="55" t="n">
        <v>38.79129</v>
      </c>
      <c r="M71" s="55" t="n">
        <v>1.184761</v>
      </c>
      <c r="N71" s="55" t="n">
        <v>0.7202348</v>
      </c>
      <c r="O71" s="2" t="n">
        <v>64</v>
      </c>
      <c r="P71" s="55" t="n">
        <v>57.07745</v>
      </c>
      <c r="Q71" s="2" t="n">
        <v>26</v>
      </c>
      <c r="S71" s="55" t="n">
        <v>0.8879743</v>
      </c>
      <c r="T71" s="2" t="n">
        <v>31.4</v>
      </c>
      <c r="U71" s="55" t="n">
        <v>-3.923375</v>
      </c>
      <c r="V71" s="2" t="n">
        <v>42.8</v>
      </c>
      <c r="W71" s="55" t="n">
        <v>-0.1677383</v>
      </c>
      <c r="X71" s="55" t="n">
        <v>0.6396238</v>
      </c>
      <c r="Z71" s="11" t="n">
        <v>0</v>
      </c>
      <c r="AA71" s="44" t="n">
        <v>0</v>
      </c>
      <c r="AB71" s="44" t="n">
        <v>1</v>
      </c>
    </row>
    <row r="72" customFormat="false" ht="9" hidden="false" customHeight="false" outlineLevel="0" collapsed="false">
      <c r="A72" s="1" t="n">
        <v>52</v>
      </c>
      <c r="C72" s="1" t="s">
        <v>93</v>
      </c>
      <c r="D72" s="2" t="n">
        <v>25</v>
      </c>
      <c r="E72" s="2" t="n">
        <v>34</v>
      </c>
      <c r="G72" s="55" t="n">
        <v>0.4026432</v>
      </c>
      <c r="H72" s="55" t="n">
        <v>-0.5619382</v>
      </c>
      <c r="I72" s="55" t="n">
        <v>-0.4907164</v>
      </c>
      <c r="J72" s="55" t="n">
        <v>-0.2540378</v>
      </c>
      <c r="L72" s="55" t="s">
        <v>38</v>
      </c>
      <c r="M72" s="55" t="n">
        <v>2.051414</v>
      </c>
      <c r="N72" s="55" t="n">
        <v>1.623681</v>
      </c>
      <c r="O72" s="2" t="n">
        <v>80</v>
      </c>
      <c r="P72" s="55" t="n">
        <v>56.31297</v>
      </c>
      <c r="Q72" s="2" t="s">
        <v>38</v>
      </c>
      <c r="S72" s="55" t="n">
        <v>0.723758</v>
      </c>
      <c r="T72" s="2" t="n">
        <v>3.4</v>
      </c>
      <c r="U72" s="55" t="n">
        <v>-14.21689</v>
      </c>
      <c r="V72" s="2" t="n">
        <v>52.8</v>
      </c>
      <c r="W72" s="55" t="n">
        <v>-0.3561883</v>
      </c>
      <c r="X72" s="55" t="n">
        <v>0.3084813</v>
      </c>
      <c r="Z72" s="11" t="n">
        <v>3</v>
      </c>
      <c r="AA72" s="44" t="n">
        <v>0</v>
      </c>
      <c r="AB72" s="44" t="n">
        <v>1</v>
      </c>
    </row>
    <row r="73" customFormat="false" ht="9" hidden="false" customHeight="false" outlineLevel="0" collapsed="false">
      <c r="A73" s="1" t="n">
        <v>53</v>
      </c>
      <c r="C73" s="1" t="s">
        <v>94</v>
      </c>
      <c r="D73" s="2" t="n">
        <v>5</v>
      </c>
      <c r="E73" s="2" t="n">
        <v>16</v>
      </c>
      <c r="G73" s="55" t="n">
        <v>-0.6943452</v>
      </c>
      <c r="H73" s="55" t="n">
        <v>-0.4910232</v>
      </c>
      <c r="I73" s="55" t="n">
        <v>-0.7841206</v>
      </c>
      <c r="J73" s="55" t="n">
        <v>-0.628052</v>
      </c>
      <c r="L73" s="55" t="s">
        <v>38</v>
      </c>
      <c r="M73" s="55" t="s">
        <v>38</v>
      </c>
      <c r="N73" s="55" t="n">
        <v>2.906959</v>
      </c>
      <c r="O73" s="2" t="n">
        <v>48.5</v>
      </c>
      <c r="P73" s="55" t="n">
        <v>43.91843</v>
      </c>
      <c r="Q73" s="2" t="s">
        <v>38</v>
      </c>
      <c r="S73" s="55" t="n">
        <v>0.8013155</v>
      </c>
      <c r="T73" s="2" t="n">
        <v>15.8</v>
      </c>
      <c r="U73" s="55" t="n">
        <v>-2.360633</v>
      </c>
      <c r="V73" s="2" t="n">
        <v>74.2</v>
      </c>
      <c r="W73" s="55" t="n">
        <v>-0.4194981</v>
      </c>
      <c r="X73" s="55" t="n">
        <v>0.3312783</v>
      </c>
      <c r="Z73" s="11" t="n">
        <v>0</v>
      </c>
      <c r="AA73" s="44" t="n">
        <v>1</v>
      </c>
      <c r="AB73" s="44" t="n">
        <v>2</v>
      </c>
    </row>
    <row r="74" customFormat="false" ht="9" hidden="false" customHeight="false" outlineLevel="0" collapsed="false">
      <c r="A74" s="1" t="n">
        <v>54</v>
      </c>
      <c r="C74" s="1" t="s">
        <v>96</v>
      </c>
      <c r="D74" s="2" t="n">
        <v>9</v>
      </c>
      <c r="E74" s="2" t="n">
        <v>19</v>
      </c>
      <c r="G74" s="55" t="n">
        <v>-0.7510526</v>
      </c>
      <c r="H74" s="55" t="n">
        <v>-0.7435362</v>
      </c>
      <c r="I74" s="55" t="n">
        <v>-0.9736827</v>
      </c>
      <c r="J74" s="55" t="n">
        <v>-0.4518121</v>
      </c>
      <c r="L74" s="55" t="n">
        <v>62.72646</v>
      </c>
      <c r="M74" s="55" t="s">
        <v>38</v>
      </c>
      <c r="N74" s="55" t="n">
        <v>2.430213</v>
      </c>
      <c r="O74" s="2" t="n">
        <v>85.5</v>
      </c>
      <c r="P74" s="55" t="n">
        <v>60.62037</v>
      </c>
      <c r="Q74" s="2" t="n">
        <v>45</v>
      </c>
      <c r="S74" s="55" t="n">
        <v>0.9175129</v>
      </c>
      <c r="T74" s="2" t="s">
        <v>38</v>
      </c>
      <c r="U74" s="55" t="s">
        <v>38</v>
      </c>
      <c r="V74" s="2" t="n">
        <v>70</v>
      </c>
      <c r="W74" s="55" t="n">
        <v>-0.852029</v>
      </c>
      <c r="X74" s="55" t="s">
        <v>38</v>
      </c>
      <c r="Z74" s="11" t="n">
        <v>0</v>
      </c>
      <c r="AA74" s="44" t="n">
        <v>3</v>
      </c>
      <c r="AB74" s="44" t="n">
        <v>1</v>
      </c>
    </row>
    <row r="75" customFormat="false" ht="9" hidden="false" customHeight="false" outlineLevel="0" collapsed="false">
      <c r="A75" s="1" t="n">
        <v>55</v>
      </c>
      <c r="C75" s="1" t="s">
        <v>97</v>
      </c>
      <c r="D75" s="2" t="n">
        <v>16</v>
      </c>
      <c r="E75" s="2" t="n">
        <v>31</v>
      </c>
      <c r="G75" s="55" t="n">
        <v>-0.314543</v>
      </c>
      <c r="H75" s="55" t="n">
        <v>-0.0149793</v>
      </c>
      <c r="I75" s="55" t="n">
        <v>-0.2310726</v>
      </c>
      <c r="J75" s="55" t="n">
        <v>-0.2370719</v>
      </c>
      <c r="L75" s="55" t="n">
        <v>93.3968</v>
      </c>
      <c r="M75" s="55" t="s">
        <v>38</v>
      </c>
      <c r="N75" s="55" t="n">
        <v>2.210719</v>
      </c>
      <c r="O75" s="2" t="n">
        <v>98.5</v>
      </c>
      <c r="P75" s="55" t="n">
        <v>77.87785</v>
      </c>
      <c r="Q75" s="2" t="n">
        <v>88</v>
      </c>
      <c r="S75" s="55" t="n">
        <v>0.9821696</v>
      </c>
      <c r="T75" s="2" t="n">
        <v>4.3</v>
      </c>
      <c r="U75" s="55" t="n">
        <v>-4.433333</v>
      </c>
      <c r="V75" s="2" t="n">
        <v>71.4</v>
      </c>
      <c r="W75" s="55" t="n">
        <v>0.0871065</v>
      </c>
      <c r="X75" s="55" t="n">
        <v>0.8247347</v>
      </c>
      <c r="Z75" s="11" t="n">
        <v>1</v>
      </c>
      <c r="AA75" s="44" t="n">
        <v>4</v>
      </c>
      <c r="AB75" s="44" t="n">
        <v>5</v>
      </c>
    </row>
    <row r="76" customFormat="false" ht="9" hidden="false" customHeight="false" outlineLevel="0" collapsed="false">
      <c r="A76" s="1" t="n">
        <v>56</v>
      </c>
      <c r="C76" s="1" t="s">
        <v>98</v>
      </c>
      <c r="D76" s="2" t="n">
        <v>1</v>
      </c>
      <c r="E76" s="2" t="n">
        <v>12</v>
      </c>
      <c r="G76" s="55" t="n">
        <v>-0.8302149</v>
      </c>
      <c r="H76" s="55" t="n">
        <v>-0.1995686</v>
      </c>
      <c r="I76" s="55" t="n">
        <v>-0.2773408</v>
      </c>
      <c r="J76" s="55" t="n">
        <v>-0.2785468</v>
      </c>
      <c r="L76" s="55" t="n">
        <v>69.59689</v>
      </c>
      <c r="M76" s="55" t="n">
        <v>1.042181</v>
      </c>
      <c r="N76" s="55" t="n">
        <v>1.065812</v>
      </c>
      <c r="O76" s="2" t="n">
        <v>45</v>
      </c>
      <c r="P76" s="55" t="n">
        <v>61.58143</v>
      </c>
      <c r="Q76" s="2" t="n">
        <v>46</v>
      </c>
      <c r="S76" s="55" t="n">
        <v>0.876429</v>
      </c>
      <c r="T76" s="2" t="n">
        <v>7.2</v>
      </c>
      <c r="U76" s="55" t="n">
        <v>-3.905896</v>
      </c>
      <c r="V76" s="2" t="n">
        <v>53</v>
      </c>
      <c r="W76" s="55" t="n">
        <v>-0.4544359</v>
      </c>
      <c r="X76" s="55" t="n">
        <v>0.6644952</v>
      </c>
      <c r="Z76" s="11" t="n">
        <v>0</v>
      </c>
      <c r="AA76" s="44" t="n">
        <v>2</v>
      </c>
      <c r="AB76" s="44" t="n">
        <v>2</v>
      </c>
    </row>
    <row r="77" customFormat="false" ht="9" hidden="false" customHeight="false" outlineLevel="0" collapsed="false">
      <c r="A77" s="1" t="n">
        <v>57</v>
      </c>
      <c r="C77" s="1" t="s">
        <v>99</v>
      </c>
      <c r="D77" s="2" t="n">
        <v>23</v>
      </c>
      <c r="E77" s="2" t="n">
        <v>33</v>
      </c>
      <c r="G77" s="55" t="n">
        <v>-0.2073595</v>
      </c>
      <c r="H77" s="55" t="n">
        <v>-0.4681256</v>
      </c>
      <c r="I77" s="55" t="n">
        <v>-0.7578177</v>
      </c>
      <c r="J77" s="55" t="n">
        <v>-0.2618344</v>
      </c>
      <c r="L77" s="55" t="s">
        <v>38</v>
      </c>
      <c r="M77" s="55" t="s">
        <v>38</v>
      </c>
      <c r="N77" s="55" t="n">
        <v>2.438172</v>
      </c>
      <c r="O77" s="2" t="n">
        <v>90.5</v>
      </c>
      <c r="P77" s="55" t="n">
        <v>56.76138</v>
      </c>
      <c r="Q77" s="2" t="s">
        <v>38</v>
      </c>
      <c r="S77" s="55" t="s">
        <v>38</v>
      </c>
      <c r="T77" s="2" t="n">
        <v>6.9</v>
      </c>
      <c r="U77" s="55" t="s">
        <v>38</v>
      </c>
      <c r="V77" s="2" t="s">
        <v>38</v>
      </c>
      <c r="W77" s="55" t="n">
        <v>-0.9432852</v>
      </c>
      <c r="X77" s="55" t="s">
        <v>38</v>
      </c>
      <c r="Z77" s="11" t="n">
        <v>2</v>
      </c>
      <c r="AA77" s="44" t="n">
        <v>2</v>
      </c>
      <c r="AB77" s="44" t="n">
        <v>1</v>
      </c>
    </row>
    <row r="78" customFormat="false" ht="9" hidden="false" customHeight="false" outlineLevel="0" collapsed="false">
      <c r="A78" s="1" t="n">
        <v>58</v>
      </c>
      <c r="C78" s="1" t="s">
        <v>73</v>
      </c>
      <c r="D78" s="2" t="n">
        <v>24</v>
      </c>
      <c r="E78" s="2" t="n">
        <v>36</v>
      </c>
      <c r="G78" s="55" t="n">
        <v>0.7086717</v>
      </c>
      <c r="H78" s="55" t="n">
        <v>0.7761071</v>
      </c>
      <c r="I78" s="55" t="n">
        <v>0.6907263</v>
      </c>
      <c r="J78" s="55" t="n">
        <v>0.8232919</v>
      </c>
      <c r="L78" s="55" t="n">
        <v>45.96928</v>
      </c>
      <c r="M78" s="55" t="n">
        <v>2.543451</v>
      </c>
      <c r="N78" s="55" t="n">
        <v>1.934376</v>
      </c>
      <c r="O78" s="2" t="n">
        <v>60</v>
      </c>
      <c r="P78" s="55" t="n">
        <v>48.00257</v>
      </c>
      <c r="Q78" s="2" t="s">
        <v>38</v>
      </c>
      <c r="S78" s="55" t="n">
        <v>0.9716212</v>
      </c>
      <c r="T78" s="2" t="n">
        <v>18.4</v>
      </c>
      <c r="U78" s="55" t="n">
        <v>-4.934842</v>
      </c>
      <c r="V78" s="2" t="n">
        <v>72.8</v>
      </c>
      <c r="W78" s="55" t="n">
        <v>0.4852577</v>
      </c>
      <c r="X78" s="55" t="n">
        <v>0.5381942</v>
      </c>
      <c r="Z78" s="11" t="n">
        <v>6</v>
      </c>
      <c r="AA78" s="44" t="n">
        <v>1</v>
      </c>
      <c r="AB78" s="44" t="n">
        <v>3</v>
      </c>
    </row>
    <row r="79" customFormat="false" ht="9" hidden="false" customHeight="false" outlineLevel="0" collapsed="false">
      <c r="A79" s="1" t="n">
        <v>59</v>
      </c>
      <c r="C79" s="1" t="s">
        <v>63</v>
      </c>
      <c r="D79" s="2" t="n">
        <v>23</v>
      </c>
      <c r="E79" s="2" t="n">
        <v>34</v>
      </c>
      <c r="G79" s="55" t="n">
        <v>0.2653542</v>
      </c>
      <c r="H79" s="55" t="n">
        <v>0.1173141</v>
      </c>
      <c r="I79" s="55" t="n">
        <v>0.4946436</v>
      </c>
      <c r="J79" s="55" t="n">
        <v>-0.0292653</v>
      </c>
      <c r="L79" s="55" t="n">
        <v>57.21731</v>
      </c>
      <c r="M79" s="55" t="n">
        <v>3.312521</v>
      </c>
      <c r="N79" s="55" t="n">
        <v>3.42131</v>
      </c>
      <c r="O79" s="2" t="n">
        <v>87.5</v>
      </c>
      <c r="P79" s="55" t="n">
        <v>70.83779</v>
      </c>
      <c r="Q79" s="2" t="n">
        <v>29</v>
      </c>
      <c r="S79" s="55" t="n">
        <v>0.9183276</v>
      </c>
      <c r="T79" s="2" t="n">
        <v>15.5</v>
      </c>
      <c r="U79" s="55" t="n">
        <v>-6.172414</v>
      </c>
      <c r="V79" s="2" t="n">
        <v>59.6</v>
      </c>
      <c r="W79" s="55" t="n">
        <v>0.1745588</v>
      </c>
      <c r="X79" s="55" t="n">
        <v>0.6153185</v>
      </c>
      <c r="Z79" s="11" t="n">
        <v>5</v>
      </c>
      <c r="AA79" s="44" t="n">
        <v>4</v>
      </c>
      <c r="AB79" s="44" t="n">
        <v>2</v>
      </c>
    </row>
    <row r="80" customFormat="false" ht="9" hidden="false" customHeight="false" outlineLevel="0" collapsed="false">
      <c r="A80" s="1" t="n">
        <v>60</v>
      </c>
      <c r="C80" s="1" t="s">
        <v>100</v>
      </c>
      <c r="D80" s="2" t="n">
        <v>9</v>
      </c>
      <c r="E80" s="2" t="n">
        <v>19</v>
      </c>
      <c r="G80" s="55" t="n">
        <v>-0.4743098</v>
      </c>
      <c r="H80" s="55" t="n">
        <v>-0.0744576</v>
      </c>
      <c r="I80" s="55" t="n">
        <v>0.0336262</v>
      </c>
      <c r="J80" s="55" t="n">
        <v>0.1085634</v>
      </c>
      <c r="L80" s="55" t="n">
        <v>65.0226</v>
      </c>
      <c r="M80" s="55" t="n">
        <v>1.913386</v>
      </c>
      <c r="N80" s="55" t="n">
        <v>1.646526</v>
      </c>
      <c r="O80" s="2" t="n">
        <v>74.5</v>
      </c>
      <c r="P80" s="55" t="n">
        <v>72.04105</v>
      </c>
      <c r="Q80" s="2" t="n">
        <v>43</v>
      </c>
      <c r="S80" s="55" t="n">
        <v>0.9461873</v>
      </c>
      <c r="T80" s="2" t="n">
        <v>4.5</v>
      </c>
      <c r="U80" s="55" t="n">
        <v>-1.134768</v>
      </c>
      <c r="V80" s="2" t="n">
        <v>48.8</v>
      </c>
      <c r="W80" s="55" t="n">
        <v>0.1647393</v>
      </c>
      <c r="X80" s="55" t="n">
        <v>0.7241918</v>
      </c>
      <c r="Z80" s="11" t="n">
        <v>2</v>
      </c>
      <c r="AA80" s="44" t="n">
        <v>2</v>
      </c>
      <c r="AB80" s="44" t="n">
        <v>5</v>
      </c>
    </row>
    <row r="81" customFormat="false" ht="9" hidden="false" customHeight="false" outlineLevel="0" collapsed="false">
      <c r="A81" s="1" t="n">
        <v>61</v>
      </c>
      <c r="C81" s="1" t="s">
        <v>64</v>
      </c>
      <c r="D81" s="2" t="n">
        <v>27</v>
      </c>
      <c r="E81" s="2" t="n">
        <v>35</v>
      </c>
      <c r="G81" s="55" t="n">
        <v>0.658181</v>
      </c>
      <c r="H81" s="55" t="n">
        <v>0.1097118</v>
      </c>
      <c r="I81" s="55" t="n">
        <v>0.0236948</v>
      </c>
      <c r="J81" s="55" t="n">
        <v>-0.0071489</v>
      </c>
      <c r="L81" s="55" t="n">
        <v>19.97665</v>
      </c>
      <c r="M81" s="55" t="n">
        <v>2.22</v>
      </c>
      <c r="N81" s="55" t="n">
        <v>2.667768</v>
      </c>
      <c r="O81" s="2" t="n">
        <v>86</v>
      </c>
      <c r="P81" s="55" t="n">
        <v>38.30675</v>
      </c>
      <c r="Q81" s="2" t="n">
        <v>8</v>
      </c>
      <c r="S81" s="55" t="n">
        <v>0.8096377</v>
      </c>
      <c r="T81" s="2" t="n">
        <v>7.8</v>
      </c>
      <c r="U81" s="55" t="n">
        <v>-2.880266</v>
      </c>
      <c r="V81" s="2" t="n">
        <v>52.6</v>
      </c>
      <c r="W81" s="55" t="n">
        <v>0.2219458</v>
      </c>
      <c r="X81" s="55" t="n">
        <v>0.5488705</v>
      </c>
      <c r="Z81" s="11" t="n">
        <v>5</v>
      </c>
      <c r="AA81" s="44" t="n">
        <v>3</v>
      </c>
      <c r="AB81" s="44" t="n">
        <v>2</v>
      </c>
    </row>
    <row r="82" customFormat="false" ht="9" hidden="false" customHeight="false" outlineLevel="0" collapsed="false">
      <c r="A82" s="1" t="n">
        <v>62</v>
      </c>
      <c r="C82" s="1" t="s">
        <v>101</v>
      </c>
      <c r="D82" s="2" t="n">
        <v>21</v>
      </c>
      <c r="E82" s="2" t="n">
        <v>28</v>
      </c>
      <c r="G82" s="55" t="n">
        <v>0.0282384</v>
      </c>
      <c r="H82" s="55" t="n">
        <v>-0.0260021</v>
      </c>
      <c r="I82" s="55" t="n">
        <v>-0.5400322</v>
      </c>
      <c r="J82" s="55" t="n">
        <v>-0.4028559</v>
      </c>
      <c r="L82" s="55" t="n">
        <v>68.40958</v>
      </c>
      <c r="M82" s="55" t="s">
        <v>38</v>
      </c>
      <c r="N82" s="55" t="n">
        <v>1.398071</v>
      </c>
      <c r="O82" s="2" t="n">
        <v>30</v>
      </c>
      <c r="P82" s="55" t="n">
        <v>57.34711</v>
      </c>
      <c r="Q82" s="2" t="n">
        <v>35</v>
      </c>
      <c r="S82" s="55" t="n">
        <v>0.9476047</v>
      </c>
      <c r="T82" s="2" t="n">
        <v>17.9</v>
      </c>
      <c r="U82" s="55" t="n">
        <v>5.303712</v>
      </c>
      <c r="V82" s="2" t="n">
        <v>46.2</v>
      </c>
      <c r="W82" s="55" t="n">
        <v>-0.2535242</v>
      </c>
      <c r="X82" s="55" t="n">
        <v>0.4753483</v>
      </c>
      <c r="Z82" s="11" t="n">
        <v>2</v>
      </c>
      <c r="AA82" s="44" t="n">
        <v>1</v>
      </c>
      <c r="AB82" s="44" t="n">
        <v>2</v>
      </c>
    </row>
    <row r="83" customFormat="false" ht="9" hidden="false" customHeight="false" outlineLevel="0" collapsed="false">
      <c r="A83" s="1" t="n">
        <v>63</v>
      </c>
      <c r="C83" s="1" t="s">
        <v>102</v>
      </c>
      <c r="D83" s="2" t="n">
        <v>11</v>
      </c>
      <c r="E83" s="2" t="n">
        <v>24</v>
      </c>
      <c r="G83" s="55" t="n">
        <v>-0.5188518</v>
      </c>
      <c r="H83" s="55" t="n">
        <v>0.3638481</v>
      </c>
      <c r="I83" s="55" t="n">
        <v>0.0279398</v>
      </c>
      <c r="J83" s="55" t="n">
        <v>-0.1858401</v>
      </c>
      <c r="L83" s="55" t="s">
        <v>38</v>
      </c>
      <c r="M83" s="55" t="n">
        <v>0.4887852</v>
      </c>
      <c r="N83" s="55" t="n">
        <v>0.6720755</v>
      </c>
      <c r="O83" s="2" t="n">
        <v>75</v>
      </c>
      <c r="P83" s="55" t="n">
        <v>80.10275</v>
      </c>
      <c r="Q83" s="2" t="n">
        <v>27</v>
      </c>
      <c r="S83" s="55" t="n">
        <v>0.9751882</v>
      </c>
      <c r="T83" s="2" t="n">
        <v>9.3</v>
      </c>
      <c r="U83" s="55" t="n">
        <v>-2.03935</v>
      </c>
      <c r="V83" s="2" t="n">
        <v>54</v>
      </c>
      <c r="W83" s="55" t="n">
        <v>0.152544</v>
      </c>
      <c r="X83" s="55" t="n">
        <v>0.5689626</v>
      </c>
      <c r="Z83" s="11" t="n">
        <v>2</v>
      </c>
      <c r="AA83" s="44" t="n">
        <v>1</v>
      </c>
      <c r="AB83" s="44" t="n">
        <v>4</v>
      </c>
    </row>
    <row r="84" customFormat="false" ht="9" hidden="false" customHeight="false" outlineLevel="0" collapsed="false">
      <c r="A84" s="1" t="n">
        <v>64</v>
      </c>
      <c r="C84" s="1" t="s">
        <v>103</v>
      </c>
      <c r="D84" s="2" t="n">
        <v>11</v>
      </c>
      <c r="E84" s="2" t="n">
        <v>21</v>
      </c>
      <c r="G84" s="55" t="n">
        <v>-0.6037023</v>
      </c>
      <c r="H84" s="55" t="n">
        <v>-0.1528212</v>
      </c>
      <c r="I84" s="55" t="n">
        <v>-0.1624249</v>
      </c>
      <c r="J84" s="55" t="n">
        <v>0.0123237</v>
      </c>
      <c r="L84" s="55" t="n">
        <v>36.78473</v>
      </c>
      <c r="M84" s="55" t="n">
        <v>2.311967</v>
      </c>
      <c r="N84" s="55" t="n">
        <v>1.723876</v>
      </c>
      <c r="O84" s="2" t="n">
        <v>92</v>
      </c>
      <c r="P84" s="55" t="n">
        <v>64.81065</v>
      </c>
      <c r="Q84" s="2" t="n">
        <v>14</v>
      </c>
      <c r="S84" s="55" t="n">
        <v>0.9110648</v>
      </c>
      <c r="T84" s="2" t="n">
        <v>9.2</v>
      </c>
      <c r="U84" s="55" t="n">
        <v>-0.6500935</v>
      </c>
      <c r="V84" s="2" t="n">
        <v>66.8</v>
      </c>
      <c r="W84" s="55" t="n">
        <v>0.0297363</v>
      </c>
      <c r="X84" s="55" t="n">
        <v>0.4692832</v>
      </c>
      <c r="Z84" s="11" t="n">
        <v>1</v>
      </c>
      <c r="AA84" s="44" t="n">
        <v>3</v>
      </c>
      <c r="AB84" s="44" t="n">
        <v>4</v>
      </c>
    </row>
    <row r="85" customFormat="false" ht="9" hidden="false" customHeight="false" outlineLevel="0" collapsed="false">
      <c r="A85" s="1" t="n">
        <v>65</v>
      </c>
      <c r="C85" s="1" t="s">
        <v>105</v>
      </c>
      <c r="D85" s="2" t="n">
        <v>23</v>
      </c>
      <c r="E85" s="2" t="n">
        <v>37</v>
      </c>
      <c r="G85" s="55" t="n">
        <v>0.3317888</v>
      </c>
      <c r="H85" s="55" t="n">
        <v>-0.3077498</v>
      </c>
      <c r="I85" s="55" t="n">
        <v>-0.2768418</v>
      </c>
      <c r="J85" s="55" t="n">
        <v>-0.1694687</v>
      </c>
      <c r="L85" s="55" t="s">
        <v>38</v>
      </c>
      <c r="M85" s="55" t="n">
        <v>2.09124</v>
      </c>
      <c r="N85" s="55" t="n">
        <v>1.937765</v>
      </c>
      <c r="O85" s="2" t="n">
        <v>65.5</v>
      </c>
      <c r="P85" s="55" t="n">
        <v>47.2442</v>
      </c>
      <c r="Q85" s="2" t="s">
        <v>38</v>
      </c>
      <c r="S85" s="55" t="n">
        <v>0.482659</v>
      </c>
      <c r="T85" s="2" t="n">
        <v>12.1</v>
      </c>
      <c r="U85" s="55" t="n">
        <v>-4.307612</v>
      </c>
      <c r="V85" s="2" t="n">
        <v>53.4</v>
      </c>
      <c r="W85" s="55" t="n">
        <v>-0.187659</v>
      </c>
      <c r="X85" s="55" t="n">
        <v>0.4045199</v>
      </c>
      <c r="Z85" s="11" t="n">
        <v>3</v>
      </c>
      <c r="AA85" s="44" t="n">
        <v>1</v>
      </c>
      <c r="AB85" s="44" t="n">
        <v>1</v>
      </c>
    </row>
    <row r="86" customFormat="false" ht="9" hidden="false" customHeight="false" outlineLevel="0" collapsed="false">
      <c r="A86" s="1" t="n">
        <v>66</v>
      </c>
      <c r="C86" s="1" t="s">
        <v>106</v>
      </c>
      <c r="D86" s="2" t="n">
        <v>9</v>
      </c>
      <c r="E86" s="2" t="n">
        <v>21</v>
      </c>
      <c r="G86" s="55" t="n">
        <v>-0.4574541</v>
      </c>
      <c r="H86" s="55" t="n">
        <v>-0.1636414</v>
      </c>
      <c r="I86" s="55" t="n">
        <v>-0.1510823</v>
      </c>
      <c r="J86" s="55" t="n">
        <v>-0.2557966</v>
      </c>
      <c r="L86" s="55" t="n">
        <v>89.56038</v>
      </c>
      <c r="M86" s="55" t="n">
        <v>0.7238113</v>
      </c>
      <c r="N86" s="55" t="n">
        <v>1.030582</v>
      </c>
      <c r="O86" s="2" t="n">
        <v>82.5</v>
      </c>
      <c r="P86" s="55" t="n">
        <v>57.59681</v>
      </c>
      <c r="Q86" s="2" t="n">
        <v>82</v>
      </c>
      <c r="S86" s="55" t="n">
        <v>0.9215989</v>
      </c>
      <c r="T86" s="2" t="n">
        <v>7.1</v>
      </c>
      <c r="U86" s="55" t="n">
        <v>-2.434699</v>
      </c>
      <c r="V86" s="2" t="n">
        <v>65.8</v>
      </c>
      <c r="W86" s="55" t="n">
        <v>-0.290053</v>
      </c>
      <c r="X86" s="55" t="n">
        <v>0.6261868</v>
      </c>
      <c r="Z86" s="11" t="n">
        <v>0</v>
      </c>
      <c r="AA86" s="44" t="n">
        <v>3</v>
      </c>
      <c r="AB86" s="44" t="n">
        <v>4</v>
      </c>
    </row>
    <row r="87" customFormat="false" ht="9" hidden="false" customHeight="false" outlineLevel="0" collapsed="false">
      <c r="A87" s="1" t="n">
        <v>67</v>
      </c>
      <c r="C87" s="1" t="s">
        <v>107</v>
      </c>
      <c r="D87" s="2" t="n">
        <v>7</v>
      </c>
      <c r="E87" s="2" t="n">
        <v>18</v>
      </c>
      <c r="G87" s="55" t="n">
        <v>-0.51579</v>
      </c>
      <c r="H87" s="55" t="n">
        <v>-0.4835479</v>
      </c>
      <c r="I87" s="55" t="n">
        <v>-0.2296969</v>
      </c>
      <c r="J87" s="55" t="n">
        <v>0.1168861</v>
      </c>
      <c r="L87" s="55" t="n">
        <v>55.02509</v>
      </c>
      <c r="M87" s="55" t="n">
        <v>1.61</v>
      </c>
      <c r="N87" s="55" t="n">
        <v>1.444569</v>
      </c>
      <c r="O87" s="2" t="n">
        <v>76</v>
      </c>
      <c r="P87" s="55" t="n">
        <v>64.30587</v>
      </c>
      <c r="Q87" s="2" t="n">
        <v>39</v>
      </c>
      <c r="S87" s="55" t="n">
        <v>0.8573738</v>
      </c>
      <c r="T87" s="2" t="n">
        <v>6.8</v>
      </c>
      <c r="U87" s="55" t="n">
        <v>0.819215</v>
      </c>
      <c r="V87" s="2" t="n">
        <v>52</v>
      </c>
      <c r="W87" s="55" t="n">
        <v>-0.0531869</v>
      </c>
      <c r="X87" s="55" t="n">
        <v>0.501358</v>
      </c>
      <c r="Z87" s="11" t="n">
        <v>1</v>
      </c>
      <c r="AA87" s="44" t="n">
        <v>1</v>
      </c>
      <c r="AB87" s="44" t="n">
        <v>2</v>
      </c>
    </row>
    <row r="88" customFormat="false" ht="9" hidden="false" customHeight="false" outlineLevel="0" collapsed="false">
      <c r="A88" s="1" t="n">
        <v>68</v>
      </c>
      <c r="C88" s="1" t="s">
        <v>108</v>
      </c>
      <c r="D88" s="2" t="n">
        <v>0</v>
      </c>
      <c r="E88" s="2" t="n">
        <v>1</v>
      </c>
      <c r="G88" s="55" t="n">
        <v>-1.235882</v>
      </c>
      <c r="H88" s="55" t="n">
        <v>-0.6708151</v>
      </c>
      <c r="I88" s="55" t="n">
        <v>-0.5658851</v>
      </c>
      <c r="J88" s="55" t="n">
        <v>-0.4781694</v>
      </c>
      <c r="L88" s="55" t="s">
        <v>38</v>
      </c>
      <c r="M88" s="55" t="s">
        <v>38</v>
      </c>
      <c r="N88" s="55" t="n">
        <v>2.444309</v>
      </c>
      <c r="O88" s="2" t="n">
        <v>99</v>
      </c>
      <c r="P88" s="55" t="n">
        <v>62.67546</v>
      </c>
      <c r="Q88" s="2" t="s">
        <v>38</v>
      </c>
      <c r="S88" s="55" t="s">
        <v>38</v>
      </c>
      <c r="T88" s="2" t="n">
        <v>10.7</v>
      </c>
      <c r="U88" s="55" t="n">
        <v>-0.0026282</v>
      </c>
      <c r="V88" s="2" t="n">
        <v>74.2</v>
      </c>
      <c r="W88" s="55" t="n">
        <v>-1.190151</v>
      </c>
      <c r="X88" s="55" t="s">
        <v>38</v>
      </c>
      <c r="Z88" s="11" t="n">
        <v>0</v>
      </c>
      <c r="AA88" s="44" t="n">
        <v>2</v>
      </c>
      <c r="AB88" s="44" t="n">
        <v>3</v>
      </c>
    </row>
    <row r="89" customFormat="false" ht="9" hidden="false" customHeight="false" outlineLevel="0" collapsed="false">
      <c r="A89" s="1" t="n">
        <v>69</v>
      </c>
      <c r="C89" s="1" t="s">
        <v>109</v>
      </c>
      <c r="D89" s="2" t="n">
        <v>13</v>
      </c>
      <c r="E89" s="2" t="n">
        <v>18</v>
      </c>
      <c r="G89" s="55" t="n">
        <v>-0.3542336</v>
      </c>
      <c r="H89" s="55" t="n">
        <v>-0.0488947</v>
      </c>
      <c r="I89" s="55" t="n">
        <v>-0.2564144</v>
      </c>
      <c r="J89" s="55" t="n">
        <v>0.1942868</v>
      </c>
      <c r="L89" s="55" t="n">
        <v>45.6207</v>
      </c>
      <c r="M89" s="55" t="n">
        <v>3.97</v>
      </c>
      <c r="N89" s="55" t="n">
        <v>1.975008</v>
      </c>
      <c r="O89" s="2" t="n">
        <v>81</v>
      </c>
      <c r="P89" s="55" t="n">
        <v>48.5965</v>
      </c>
      <c r="Q89" s="2" t="n">
        <v>48</v>
      </c>
      <c r="S89" s="55" t="n">
        <v>0.8604875</v>
      </c>
      <c r="T89" s="2" t="n">
        <v>11.8</v>
      </c>
      <c r="U89" s="55" t="n">
        <v>-3.16756</v>
      </c>
      <c r="V89" s="2" t="n">
        <v>56.6</v>
      </c>
      <c r="W89" s="55" t="n">
        <v>-0.0728225</v>
      </c>
      <c r="X89" s="55" t="n">
        <v>0.7405037</v>
      </c>
      <c r="Z89" s="11" t="n">
        <v>1</v>
      </c>
      <c r="AA89" s="44" t="n">
        <v>2</v>
      </c>
      <c r="AB89" s="44" t="n">
        <v>2</v>
      </c>
    </row>
    <row r="90" customFormat="false" ht="9" hidden="false" customHeight="false" outlineLevel="0" collapsed="false">
      <c r="A90" s="5" t="s">
        <v>110</v>
      </c>
      <c r="G90" s="55"/>
      <c r="H90" s="55"/>
      <c r="I90" s="55"/>
      <c r="J90" s="55"/>
      <c r="L90" s="55"/>
      <c r="M90" s="55"/>
      <c r="N90" s="55"/>
      <c r="P90" s="55"/>
      <c r="S90" s="55"/>
      <c r="U90" s="55"/>
      <c r="W90" s="55"/>
      <c r="X90" s="55"/>
      <c r="Z90" s="11"/>
      <c r="AA90" s="44"/>
      <c r="AB90" s="44"/>
    </row>
    <row r="91" customFormat="false" ht="9" hidden="false" customHeight="false" outlineLevel="0" collapsed="false">
      <c r="A91" s="1" t="n">
        <v>70</v>
      </c>
      <c r="C91" s="1" t="s">
        <v>111</v>
      </c>
      <c r="D91" s="2" t="n">
        <v>-1</v>
      </c>
      <c r="E91" s="2" t="n">
        <v>6</v>
      </c>
      <c r="G91" s="55" t="n">
        <v>-1.442392</v>
      </c>
      <c r="H91" s="55" t="n">
        <v>-0.7189977</v>
      </c>
      <c r="I91" s="55" t="n">
        <v>-0.723638</v>
      </c>
      <c r="J91" s="55" t="n">
        <v>-0.6194855</v>
      </c>
      <c r="L91" s="55" t="n">
        <v>75.07774</v>
      </c>
      <c r="M91" s="55" t="s">
        <v>38</v>
      </c>
      <c r="N91" s="55" t="n">
        <v>0.5855324</v>
      </c>
      <c r="O91" s="2" t="n">
        <v>72.5</v>
      </c>
      <c r="P91" s="55" t="n">
        <v>72.73899</v>
      </c>
      <c r="Q91" s="2" t="n">
        <v>38</v>
      </c>
      <c r="S91" s="55" t="s">
        <v>38</v>
      </c>
      <c r="T91" s="2" t="n">
        <v>10.1</v>
      </c>
      <c r="U91" s="55" t="n">
        <v>-4.466582</v>
      </c>
      <c r="V91" s="2" t="n">
        <v>72.2</v>
      </c>
      <c r="W91" s="55" t="n">
        <v>-1.435819</v>
      </c>
      <c r="X91" s="55" t="s">
        <v>38</v>
      </c>
      <c r="Z91" s="11" t="n">
        <v>0</v>
      </c>
      <c r="AA91" s="44" t="n">
        <v>2</v>
      </c>
      <c r="AB91" s="44" t="n">
        <v>2</v>
      </c>
    </row>
    <row r="92" customFormat="false" ht="9" hidden="false" customHeight="false" outlineLevel="0" collapsed="false">
      <c r="A92" s="1" t="n">
        <v>71</v>
      </c>
      <c r="C92" s="1" t="s">
        <v>112</v>
      </c>
      <c r="D92" s="2" t="n">
        <v>11</v>
      </c>
      <c r="E92" s="2" t="n">
        <v>24</v>
      </c>
      <c r="G92" s="55" t="n">
        <v>-0.2216472</v>
      </c>
      <c r="H92" s="55" t="n">
        <v>-0.0487237</v>
      </c>
      <c r="I92" s="55" t="n">
        <v>-0.2894507</v>
      </c>
      <c r="J92" s="55" t="n">
        <v>-0.2952979</v>
      </c>
      <c r="L92" s="55" t="n">
        <v>77.80145</v>
      </c>
      <c r="M92" s="55" t="n">
        <v>1.294735</v>
      </c>
      <c r="N92" s="55" t="n">
        <v>1.882178</v>
      </c>
      <c r="O92" s="2" t="n">
        <v>80.5</v>
      </c>
      <c r="P92" s="55" t="n">
        <v>57.13029</v>
      </c>
      <c r="Q92" s="2" t="n">
        <v>26</v>
      </c>
      <c r="S92" s="55" t="n">
        <v>0.8403528</v>
      </c>
      <c r="T92" s="2" t="n">
        <v>5.8</v>
      </c>
      <c r="U92" s="55" t="n">
        <v>-4.707334</v>
      </c>
      <c r="V92" s="2" t="n">
        <v>68.4</v>
      </c>
      <c r="W92" s="55" t="n">
        <v>0.1341658</v>
      </c>
      <c r="X92" s="55" t="n">
        <v>0.6904675</v>
      </c>
      <c r="Z92" s="11" t="n">
        <v>0</v>
      </c>
      <c r="AA92" s="44" t="n">
        <v>1</v>
      </c>
      <c r="AB92" s="44" t="n">
        <v>4</v>
      </c>
    </row>
    <row r="93" customFormat="false" ht="9" hidden="false" customHeight="false" outlineLevel="0" collapsed="false">
      <c r="A93" s="1" t="n">
        <v>72</v>
      </c>
      <c r="C93" s="1" t="s">
        <v>113</v>
      </c>
      <c r="D93" s="2" t="n">
        <v>6</v>
      </c>
      <c r="E93" s="2" t="n">
        <v>15</v>
      </c>
      <c r="G93" s="55" t="n">
        <v>-0.786026</v>
      </c>
      <c r="H93" s="55" t="n">
        <v>-0.4800027</v>
      </c>
      <c r="I93" s="55" t="n">
        <v>-0.6302015</v>
      </c>
      <c r="J93" s="55" t="n">
        <v>-0.4116284</v>
      </c>
      <c r="L93" s="55" t="s">
        <v>38</v>
      </c>
      <c r="M93" s="55" t="n">
        <v>3.174892</v>
      </c>
      <c r="N93" s="55" t="n">
        <v>0.9037589</v>
      </c>
      <c r="O93" s="2" t="n">
        <v>53.5</v>
      </c>
      <c r="P93" s="55" t="n">
        <v>67.23377</v>
      </c>
      <c r="Q93" s="2" t="n">
        <v>25</v>
      </c>
      <c r="S93" s="55" t="n">
        <v>0.9127983</v>
      </c>
      <c r="T93" s="2" t="n">
        <v>3.9</v>
      </c>
      <c r="U93" s="55" t="n">
        <v>-2.094696</v>
      </c>
      <c r="V93" s="2" t="n">
        <v>58.6</v>
      </c>
      <c r="W93" s="55" t="n">
        <v>-0.1919163</v>
      </c>
      <c r="X93" s="55" t="n">
        <v>0.3649952</v>
      </c>
      <c r="Z93" s="11" t="n">
        <v>0</v>
      </c>
      <c r="AA93" s="44" t="n">
        <v>2</v>
      </c>
      <c r="AB93" s="44" t="n">
        <v>2</v>
      </c>
    </row>
    <row r="94" customFormat="false" ht="9" hidden="false" customHeight="false" outlineLevel="0" collapsed="false">
      <c r="A94" s="1" t="n">
        <v>73</v>
      </c>
      <c r="C94" s="1" t="s">
        <v>114</v>
      </c>
      <c r="D94" s="2" t="n">
        <v>1</v>
      </c>
      <c r="E94" s="2" t="n">
        <v>7</v>
      </c>
      <c r="G94" s="55" t="n">
        <v>-1.155659</v>
      </c>
      <c r="H94" s="55" t="n">
        <v>-0.0481053</v>
      </c>
      <c r="I94" s="55" t="n">
        <v>-0.2971498</v>
      </c>
      <c r="J94" s="55" t="n">
        <v>0.5662373</v>
      </c>
      <c r="L94" s="55" t="n">
        <v>92.14946</v>
      </c>
      <c r="M94" s="55" t="n">
        <v>3.25</v>
      </c>
      <c r="N94" s="55" t="n">
        <v>6.658354</v>
      </c>
      <c r="O94" s="2" t="n">
        <v>98.5</v>
      </c>
      <c r="P94" s="55" t="n">
        <v>90.72752</v>
      </c>
      <c r="Q94" s="2" t="n">
        <v>93</v>
      </c>
      <c r="S94" s="55" t="s">
        <v>38</v>
      </c>
      <c r="T94" s="2" t="s">
        <v>38</v>
      </c>
      <c r="U94" s="55" t="s">
        <v>38</v>
      </c>
      <c r="V94" s="2" t="n">
        <v>60.2</v>
      </c>
      <c r="W94" s="55" t="n">
        <v>-0.9961824</v>
      </c>
      <c r="X94" s="55" t="s">
        <v>38</v>
      </c>
      <c r="Z94" s="11" t="n">
        <v>1</v>
      </c>
      <c r="AA94" s="44" t="n">
        <v>6</v>
      </c>
      <c r="AB94" s="44" t="n">
        <v>1</v>
      </c>
    </row>
    <row r="95" customFormat="false" ht="9" hidden="false" customHeight="false" outlineLevel="0" collapsed="false">
      <c r="A95" s="1" t="n">
        <v>74</v>
      </c>
      <c r="C95" s="1" t="s">
        <v>115</v>
      </c>
      <c r="D95" s="2" t="n">
        <v>0</v>
      </c>
      <c r="E95" s="2" t="n">
        <v>0</v>
      </c>
      <c r="G95" s="55" t="n">
        <v>-1.344199</v>
      </c>
      <c r="H95" s="55" t="n">
        <v>-0.9248632</v>
      </c>
      <c r="I95" s="55" t="n">
        <v>-0.3115085</v>
      </c>
      <c r="J95" s="55" t="n">
        <v>-0.5017302</v>
      </c>
      <c r="L95" s="55" t="s">
        <v>38</v>
      </c>
      <c r="M95" s="55" t="s">
        <v>38</v>
      </c>
      <c r="N95" s="55" t="n">
        <v>5.256773</v>
      </c>
      <c r="O95" s="2" t="n">
        <v>87.5</v>
      </c>
      <c r="P95" s="55" t="n">
        <v>66.05322</v>
      </c>
      <c r="Q95" s="2" t="s">
        <v>38</v>
      </c>
      <c r="S95" s="55" t="s">
        <v>38</v>
      </c>
      <c r="T95" s="2" t="s">
        <v>38</v>
      </c>
      <c r="U95" s="55" t="s">
        <v>38</v>
      </c>
      <c r="V95" s="2" t="s">
        <v>38</v>
      </c>
      <c r="W95" s="55" t="n">
        <v>-1.551831</v>
      </c>
      <c r="X95" s="55" t="s">
        <v>38</v>
      </c>
      <c r="Z95" s="11" t="n">
        <v>0</v>
      </c>
      <c r="AA95" s="44" t="n">
        <v>3</v>
      </c>
      <c r="AB95" s="44" t="n">
        <v>0</v>
      </c>
    </row>
    <row r="96" customFormat="false" ht="9" hidden="false" customHeight="false" outlineLevel="0" collapsed="false">
      <c r="A96" s="1" t="n">
        <v>75</v>
      </c>
      <c r="C96" s="1" t="s">
        <v>116</v>
      </c>
      <c r="D96" s="2" t="n">
        <v>8</v>
      </c>
      <c r="E96" s="2" t="n">
        <v>7</v>
      </c>
      <c r="G96" s="55" t="n">
        <v>-1.171678</v>
      </c>
      <c r="H96" s="55" t="n">
        <v>-1.316513</v>
      </c>
      <c r="I96" s="55" t="n">
        <v>-1.518818</v>
      </c>
      <c r="J96" s="55" t="n">
        <v>-0.9220939</v>
      </c>
      <c r="L96" s="55" t="s">
        <v>38</v>
      </c>
      <c r="M96" s="55" t="s">
        <v>38</v>
      </c>
      <c r="N96" s="55" t="s">
        <v>38</v>
      </c>
      <c r="O96" s="2" t="n">
        <v>35</v>
      </c>
      <c r="P96" s="55" t="n">
        <v>25.31975</v>
      </c>
      <c r="Q96" s="2" t="s">
        <v>38</v>
      </c>
      <c r="S96" s="55" t="s">
        <v>38</v>
      </c>
      <c r="T96" s="2" t="s">
        <v>38</v>
      </c>
      <c r="U96" s="55" t="s">
        <v>38</v>
      </c>
      <c r="V96" s="2" t="s">
        <v>38</v>
      </c>
      <c r="W96" s="55" t="n">
        <v>-1.589941</v>
      </c>
      <c r="X96" s="55" t="s">
        <v>38</v>
      </c>
      <c r="Z96" s="11" t="n">
        <v>0</v>
      </c>
      <c r="AA96" s="44" t="n">
        <v>0</v>
      </c>
      <c r="AB96" s="44" t="n">
        <v>0</v>
      </c>
    </row>
    <row r="97" customFormat="false" ht="9" hidden="false" customHeight="false" outlineLevel="0" collapsed="false">
      <c r="A97" s="1" t="n">
        <v>76</v>
      </c>
      <c r="C97" s="1" t="s">
        <v>117</v>
      </c>
      <c r="D97" s="2" t="n">
        <v>1</v>
      </c>
      <c r="E97" s="2" t="n">
        <v>6</v>
      </c>
      <c r="G97" s="55" t="n">
        <v>-1.126288</v>
      </c>
      <c r="H97" s="55" t="n">
        <v>-0.4067114</v>
      </c>
      <c r="I97" s="55" t="n">
        <v>-0.6439497</v>
      </c>
      <c r="J97" s="55" t="n">
        <v>-0.5748143</v>
      </c>
      <c r="L97" s="55" t="n">
        <v>44.47276</v>
      </c>
      <c r="M97" s="55" t="n">
        <v>1.313826</v>
      </c>
      <c r="N97" s="55" t="n">
        <v>2.309696</v>
      </c>
      <c r="O97" s="2" t="n">
        <v>59.5</v>
      </c>
      <c r="P97" s="55" t="n">
        <v>55.40209</v>
      </c>
      <c r="Q97" s="2" t="n">
        <v>33</v>
      </c>
      <c r="S97" s="55" t="n">
        <v>0.9487368</v>
      </c>
      <c r="T97" s="2" t="n">
        <v>8.5</v>
      </c>
      <c r="U97" s="55" t="n">
        <v>0.1525635</v>
      </c>
      <c r="V97" s="2" t="n">
        <v>40.8</v>
      </c>
      <c r="W97" s="55" t="n">
        <v>-0.5313886</v>
      </c>
      <c r="X97" s="55" t="n">
        <v>0.7188417</v>
      </c>
      <c r="Z97" s="11" t="n">
        <v>0</v>
      </c>
      <c r="AA97" s="44" t="n">
        <v>1</v>
      </c>
      <c r="AB97" s="44" t="n">
        <v>4</v>
      </c>
    </row>
    <row r="98" customFormat="false" ht="9" hidden="false" customHeight="false" outlineLevel="0" collapsed="false">
      <c r="A98" s="1" t="n">
        <v>77</v>
      </c>
      <c r="C98" s="1" t="s">
        <v>118</v>
      </c>
      <c r="D98" s="2" t="n">
        <v>1</v>
      </c>
      <c r="E98" s="2" t="n">
        <v>7</v>
      </c>
      <c r="G98" s="55" t="n">
        <v>-0.9520344</v>
      </c>
      <c r="H98" s="55" t="n">
        <v>-0.3313117</v>
      </c>
      <c r="I98" s="55" t="n">
        <v>0.4161505</v>
      </c>
      <c r="J98" s="55" t="n">
        <v>0.23512</v>
      </c>
      <c r="L98" s="55" t="n">
        <v>104.3387</v>
      </c>
      <c r="M98" s="55" t="s">
        <v>38</v>
      </c>
      <c r="N98" s="55" t="n">
        <v>2.208874</v>
      </c>
      <c r="O98" s="2" t="n">
        <v>98.5</v>
      </c>
      <c r="P98" s="55" t="n">
        <v>71.64677</v>
      </c>
      <c r="Q98" s="2" t="n">
        <v>63</v>
      </c>
      <c r="S98" s="55" t="n">
        <v>0.9615436</v>
      </c>
      <c r="T98" s="2" t="n">
        <v>7.2</v>
      </c>
      <c r="U98" s="55" t="n">
        <v>-3.674208</v>
      </c>
      <c r="V98" s="2" t="n">
        <v>49</v>
      </c>
      <c r="W98" s="55" t="n">
        <v>-0.463944</v>
      </c>
      <c r="X98" s="55" t="n">
        <v>0.5278304</v>
      </c>
      <c r="Z98" s="11" t="n">
        <v>2</v>
      </c>
      <c r="AA98" s="44" t="n">
        <v>4</v>
      </c>
      <c r="AB98" s="44" t="n">
        <v>2</v>
      </c>
    </row>
    <row r="99" customFormat="false" ht="9" hidden="false" customHeight="false" outlineLevel="0" collapsed="false">
      <c r="A99" s="1" t="n">
        <v>78</v>
      </c>
      <c r="C99" s="1" t="s">
        <v>119</v>
      </c>
      <c r="D99" s="2" t="n">
        <v>0</v>
      </c>
      <c r="E99" s="2" t="n">
        <v>3</v>
      </c>
      <c r="G99" s="55" t="n">
        <v>-1.043888</v>
      </c>
      <c r="H99" s="55" t="n">
        <v>-0.306728</v>
      </c>
      <c r="I99" s="55" t="n">
        <v>-0.4706958</v>
      </c>
      <c r="J99" s="55" t="n">
        <v>-0.246213</v>
      </c>
      <c r="L99" s="55" t="n">
        <v>96.45591</v>
      </c>
      <c r="M99" s="55" t="n">
        <v>2.482449</v>
      </c>
      <c r="N99" s="55" t="n">
        <v>2.275769</v>
      </c>
      <c r="O99" s="2" t="n">
        <v>99</v>
      </c>
      <c r="P99" s="55" t="n">
        <v>65.73141</v>
      </c>
      <c r="Q99" s="2" t="n">
        <v>95</v>
      </c>
      <c r="S99" s="55" t="n">
        <v>0.9745893</v>
      </c>
      <c r="T99" s="2" t="n">
        <v>21</v>
      </c>
      <c r="U99" s="55" t="n">
        <v>0.6333333</v>
      </c>
      <c r="V99" s="2" t="n">
        <v>68.2</v>
      </c>
      <c r="W99" s="55" t="n">
        <v>-0.9520596</v>
      </c>
      <c r="X99" s="55" t="s">
        <v>38</v>
      </c>
      <c r="Z99" s="11" t="n">
        <v>0</v>
      </c>
      <c r="AA99" s="44" t="n">
        <v>6</v>
      </c>
      <c r="AB99" s="44" t="n">
        <v>3</v>
      </c>
    </row>
    <row r="100" customFormat="false" ht="9" hidden="false" customHeight="false" outlineLevel="0" collapsed="false">
      <c r="A100" s="1" t="n">
        <v>79</v>
      </c>
      <c r="C100" s="1" t="s">
        <v>120</v>
      </c>
      <c r="D100" s="2" t="n">
        <v>5</v>
      </c>
      <c r="E100" s="2" t="n">
        <v>10</v>
      </c>
      <c r="G100" s="55" t="n">
        <v>-0.9400456</v>
      </c>
      <c r="H100" s="55" t="n">
        <v>-0.5254402</v>
      </c>
      <c r="I100" s="55" t="n">
        <v>-0.6251038</v>
      </c>
      <c r="J100" s="55" t="n">
        <v>-0.4222655</v>
      </c>
      <c r="L100" s="55" t="n">
        <v>78.64439</v>
      </c>
      <c r="M100" s="55" t="n">
        <v>5.41295</v>
      </c>
      <c r="N100" s="55" t="n">
        <v>4.292282</v>
      </c>
      <c r="O100" s="2" t="n">
        <v>87.5</v>
      </c>
      <c r="P100" s="55" t="n">
        <v>74.13378</v>
      </c>
      <c r="Q100" s="2" t="n">
        <v>36</v>
      </c>
      <c r="S100" s="55" t="n">
        <v>0.9171793</v>
      </c>
      <c r="T100" s="2" t="n">
        <v>237.8</v>
      </c>
      <c r="U100" s="55" t="n">
        <v>-4.6277</v>
      </c>
      <c r="V100" s="2" t="n">
        <v>42.2</v>
      </c>
      <c r="W100" s="55" t="n">
        <v>-1.4453</v>
      </c>
      <c r="X100" s="55" t="n">
        <v>0.3443167</v>
      </c>
      <c r="Z100" s="11" t="n">
        <v>0</v>
      </c>
      <c r="AA100" s="44" t="n">
        <v>5</v>
      </c>
      <c r="AB100" s="44" t="n">
        <v>0</v>
      </c>
    </row>
    <row r="101" customFormat="false" ht="9" hidden="false" customHeight="false" outlineLevel="0" collapsed="false">
      <c r="A101" s="5" t="s">
        <v>121</v>
      </c>
      <c r="G101" s="55"/>
      <c r="H101" s="55"/>
      <c r="I101" s="55"/>
      <c r="J101" s="55"/>
      <c r="L101" s="55"/>
      <c r="M101" s="55"/>
      <c r="N101" s="55"/>
      <c r="P101" s="55"/>
      <c r="S101" s="55"/>
      <c r="U101" s="55"/>
      <c r="W101" s="55"/>
      <c r="X101" s="55"/>
    </row>
    <row r="102" customFormat="false" ht="9" hidden="false" customHeight="false" outlineLevel="0" collapsed="false">
      <c r="D102" s="2" t="n">
        <v>79</v>
      </c>
      <c r="E102" s="2" t="n">
        <v>79</v>
      </c>
      <c r="G102" s="2" t="n">
        <v>79</v>
      </c>
      <c r="H102" s="2" t="n">
        <v>79</v>
      </c>
      <c r="I102" s="2" t="n">
        <v>79</v>
      </c>
      <c r="J102" s="2" t="n">
        <v>79</v>
      </c>
      <c r="L102" s="2" t="n">
        <v>62</v>
      </c>
      <c r="M102" s="2" t="n">
        <v>66</v>
      </c>
      <c r="N102" s="2" t="n">
        <v>78</v>
      </c>
      <c r="O102" s="2" t="n">
        <v>79</v>
      </c>
      <c r="P102" s="2" t="n">
        <v>78</v>
      </c>
      <c r="Q102" s="2" t="n">
        <v>65</v>
      </c>
      <c r="S102" s="2" t="n">
        <v>73</v>
      </c>
      <c r="T102" s="2" t="n">
        <v>75</v>
      </c>
      <c r="U102" s="2" t="n">
        <v>74</v>
      </c>
      <c r="V102" s="2" t="n">
        <v>66</v>
      </c>
      <c r="W102" s="2" t="n">
        <v>79</v>
      </c>
      <c r="X102" s="2" t="n">
        <v>67</v>
      </c>
    </row>
  </sheetData>
  <mergeCells count="10">
    <mergeCell ref="A1:AB1"/>
    <mergeCell ref="A2:AB2"/>
    <mergeCell ref="A3:AB3"/>
    <mergeCell ref="A4:AB4"/>
    <mergeCell ref="A5:AB5"/>
    <mergeCell ref="D6:J6"/>
    <mergeCell ref="L6:Q6"/>
    <mergeCell ref="S6:X6"/>
    <mergeCell ref="Z6:AB6"/>
    <mergeCell ref="G9:J9"/>
  </mergeCells>
  <conditionalFormatting sqref="D47:D53 D91:D100 D55:D89 D40:D45 D17:D36 D38">
    <cfRule type="cellIs" priority="2" operator="lessThanOrEqual" aboveAverage="0" equalAverage="0" bottom="0" percent="0" rank="0" text="" dxfId="268">
      <formula>$D$12</formula>
    </cfRule>
    <cfRule type="cellIs" priority="3" operator="equal" aboveAverage="0" equalAverage="0" bottom="0" percent="0" rank="0" text="" dxfId="269">
      <formula>"NA"</formula>
    </cfRule>
  </conditionalFormatting>
  <conditionalFormatting sqref="E47:E53 E91:E100 E55:E89 E40:E45 E17:E36 E38">
    <cfRule type="cellIs" priority="4" operator="lessThanOrEqual" aboveAverage="0" equalAverage="0" bottom="0" percent="0" rank="0" text="" dxfId="270">
      <formula>$E$12</formula>
    </cfRule>
    <cfRule type="cellIs" priority="5" operator="equal" aboveAverage="0" equalAverage="0" bottom="0" percent="0" rank="0" text="" dxfId="271">
      <formula>"NA"</formula>
    </cfRule>
  </conditionalFormatting>
  <conditionalFormatting sqref="W91:W100 G38:J38 G47:J53 W47:W53 G91:J100 W55:W89 G55:J89 W40:W45 G40:J45 G17:J36 W17:W36 W38">
    <cfRule type="cellIs" priority="6" operator="lessThanOrEqual" aboveAverage="0" equalAverage="0" bottom="0" percent="0" rank="0" text="" dxfId="272">
      <formula>$G$12</formula>
    </cfRule>
    <cfRule type="cellIs" priority="7" operator="equal" aboveAverage="0" equalAverage="0" bottom="0" percent="0" rank="0" text="" dxfId="273">
      <formula>"NA"</formula>
    </cfRule>
  </conditionalFormatting>
  <conditionalFormatting sqref="L47:L53 L91:L100 L55:L89 L40:L45 L17:L36 L38">
    <cfRule type="cellIs" priority="8" operator="lessThanOrEqual" aboveAverage="0" equalAverage="0" bottom="0" percent="0" rank="0" text="" dxfId="274">
      <formula>$L$12</formula>
    </cfRule>
    <cfRule type="cellIs" priority="9" operator="equal" aboveAverage="0" equalAverage="0" bottom="0" percent="0" rank="0" text="" dxfId="275">
      <formula>"NA"</formula>
    </cfRule>
  </conditionalFormatting>
  <conditionalFormatting sqref="M47:M53 M91:M100 M55:M89 M40:M45 M17:M36 M38">
    <cfRule type="cellIs" priority="10" operator="lessThanOrEqual" aboveAverage="0" equalAverage="0" bottom="0" percent="0" rank="0" text="" dxfId="276">
      <formula>$M$12</formula>
    </cfRule>
    <cfRule type="cellIs" priority="11" operator="equal" aboveAverage="0" equalAverage="0" bottom="0" percent="0" rank="0" text="" dxfId="277">
      <formula>"NA"</formula>
    </cfRule>
  </conditionalFormatting>
  <conditionalFormatting sqref="N47:N53 N91:N100 N55:N89 N40:N45 N17:N36 N38">
    <cfRule type="cellIs" priority="12" operator="lessThanOrEqual" aboveAverage="0" equalAverage="0" bottom="0" percent="0" rank="0" text="" dxfId="278">
      <formula>$N$12</formula>
    </cfRule>
    <cfRule type="cellIs" priority="13" operator="equal" aboveAverage="0" equalAverage="0" bottom="0" percent="0" rank="0" text="" dxfId="279">
      <formula>"NA"</formula>
    </cfRule>
  </conditionalFormatting>
  <conditionalFormatting sqref="O47:O53 O91:O100 O55:O89 O40:O45 O17:O36 O38">
    <cfRule type="cellIs" priority="14" operator="lessThanOrEqual" aboveAverage="0" equalAverage="0" bottom="0" percent="0" rank="0" text="" dxfId="280">
      <formula>$O$12</formula>
    </cfRule>
    <cfRule type="cellIs" priority="15" operator="equal" aboveAverage="0" equalAverage="0" bottom="0" percent="0" rank="0" text="" dxfId="281">
      <formula>"NA"</formula>
    </cfRule>
  </conditionalFormatting>
  <conditionalFormatting sqref="P47:P53 P91:P100 P55:P89 P40:P45 P17:P36 P38">
    <cfRule type="cellIs" priority="16" operator="lessThanOrEqual" aboveAverage="0" equalAverage="0" bottom="0" percent="0" rank="0" text="" dxfId="282">
      <formula>$P$12</formula>
    </cfRule>
    <cfRule type="cellIs" priority="17" operator="equal" aboveAverage="0" equalAverage="0" bottom="0" percent="0" rank="0" text="" dxfId="283">
      <formula>"NA"</formula>
    </cfRule>
  </conditionalFormatting>
  <conditionalFormatting sqref="Q47:Q53 Q91:Q100 Q55:Q89 Q40:Q45 Q17:Q36 Q38">
    <cfRule type="cellIs" priority="18" operator="lessThanOrEqual" aboveAverage="0" equalAverage="0" bottom="0" percent="0" rank="0" text="" dxfId="284">
      <formula>$Q$12</formula>
    </cfRule>
    <cfRule type="cellIs" priority="19" operator="equal" aboveAverage="0" equalAverage="0" bottom="0" percent="0" rank="0" text="" dxfId="285">
      <formula>"NA"</formula>
    </cfRule>
  </conditionalFormatting>
  <conditionalFormatting sqref="S47:S53 S91:S100 S55:S89 S40:S45 S17:S36 S38">
    <cfRule type="cellIs" priority="20" operator="lessThanOrEqual" aboveAverage="0" equalAverage="0" bottom="0" percent="0" rank="0" text="" dxfId="286">
      <formula>$S$12</formula>
    </cfRule>
    <cfRule type="cellIs" priority="21" operator="equal" aboveAverage="0" equalAverage="0" bottom="0" percent="0" rank="0" text="" dxfId="287">
      <formula>"NA"</formula>
    </cfRule>
  </conditionalFormatting>
  <conditionalFormatting sqref="T47:T53 T91:T100 T55:T89 T40:T45 T17:T36 T38">
    <cfRule type="cellIs" priority="22" operator="greaterThanOrEqual" aboveAverage="0" equalAverage="0" bottom="0" percent="0" rank="0" text="" dxfId="288">
      <formula>15</formula>
    </cfRule>
  </conditionalFormatting>
  <conditionalFormatting sqref="U47:U53 U91:U100 U55:U89 U40:U45 U17:U36 U38">
    <cfRule type="cellIs" priority="23" operator="lessThanOrEqual" aboveAverage="0" equalAverage="0" bottom="0" percent="0" rank="0" text="" dxfId="289">
      <formula>$U$12</formula>
    </cfRule>
    <cfRule type="cellIs" priority="24" operator="equal" aboveAverage="0" equalAverage="0" bottom="0" percent="0" rank="0" text="" dxfId="290">
      <formula>"NA"</formula>
    </cfRule>
  </conditionalFormatting>
  <conditionalFormatting sqref="V47:V53 V91:V100 V55:V89 V40:V45 V17:V36 V38">
    <cfRule type="cellIs" priority="25" operator="lessThanOrEqual" aboveAverage="0" equalAverage="0" bottom="0" percent="0" rank="0" text="" dxfId="291">
      <formula>$V$12</formula>
    </cfRule>
    <cfRule type="cellIs" priority="26" operator="equal" aboveAverage="0" equalAverage="0" bottom="0" percent="0" rank="0" text="" dxfId="292">
      <formula>"NA"</formula>
    </cfRule>
  </conditionalFormatting>
  <conditionalFormatting sqref="X47:X53 X91:X100 X55:X89 X40:X45 X17:X36 X38">
    <cfRule type="cellIs" priority="27" operator="lessThanOrEqual" aboveAverage="0" equalAverage="0" bottom="0" percent="0" rank="0" text="" dxfId="293">
      <formula>$X$12</formula>
    </cfRule>
    <cfRule type="cellIs" priority="28" operator="equal" aboveAverage="0" equalAverage="0" bottom="0" percent="0" rank="0" text="" dxfId="294">
      <formula>"NA"</formula>
    </cfRule>
  </conditionalFormatting>
  <conditionalFormatting sqref="Z47:AB53 Z91:AB100 Z55:AB89 Z40:AB45 Z17:AB36 Z38:AB38">
    <cfRule type="cellIs" priority="29" operator="lessThan" aboveAverage="0" equalAverage="0" bottom="0" percent="0" rank="0" text="" dxfId="295">
      <formula>3</formula>
    </cfRule>
  </conditionalFormatting>
  <printOptions headings="false" gridLines="false" gridLinesSet="true" horizontalCentered="false" verticalCentered="false"/>
  <pageMargins left="0.170138888888889" right="0.170138888888889" top="0.2" bottom="0.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0.85"/>
    <col collapsed="false" customWidth="true" hidden="false" outlineLevel="0" max="3" min="3" style="1" width="17.56"/>
    <col collapsed="false" customWidth="true" hidden="false" outlineLevel="0" max="5" min="4" style="1" width="6.13"/>
    <col collapsed="false" customWidth="true" hidden="false" outlineLevel="0" max="6" min="6" style="1" width="0.85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5.41"/>
    <col collapsed="false" customWidth="true" hidden="false" outlineLevel="0" max="10" min="10" style="1" width="7.28"/>
    <col collapsed="false" customWidth="true" hidden="false" outlineLevel="0" max="11" min="11" style="1" width="0.85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6" min="15" style="1" width="8.56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6.56"/>
    <col collapsed="false" customWidth="true" hidden="false" outlineLevel="0" max="20" min="20" style="1" width="5.71"/>
    <col collapsed="false" customWidth="true" hidden="false" outlineLevel="0" max="21" min="21" style="1" width="5.99"/>
    <col collapsed="false" customWidth="true" hidden="false" outlineLevel="0" max="22" min="22" style="1" width="6.41"/>
    <col collapsed="false" customWidth="true" hidden="false" outlineLevel="0" max="23" min="23" style="1" width="7.85"/>
    <col collapsed="false" customWidth="true" hidden="false" outlineLevel="0" max="24" min="24" style="1" width="5.28"/>
    <col collapsed="false" customWidth="true" hidden="false" outlineLevel="0" max="25" min="25" style="1" width="0.7"/>
    <col collapsed="false" customWidth="true" hidden="false" outlineLevel="0" max="28" min="26" style="1" width="5.56"/>
    <col collapsed="false" customWidth="true" hidden="false" outlineLevel="0" max="29" min="29" style="1" width="3.42"/>
    <col collapsed="false" customWidth="true" hidden="false" outlineLevel="0" max="30" min="30" style="1" width="6.7"/>
    <col collapsed="false" customWidth="true" hidden="false" outlineLevel="0" max="31" min="31" style="1" width="8.41"/>
    <col collapsed="false" customWidth="true" hidden="false" outlineLevel="0" max="32" min="32" style="1" width="7.56"/>
    <col collapsed="false" customWidth="true" hidden="false" outlineLevel="0" max="33" min="33" style="1" width="21.7"/>
    <col collapsed="false" customWidth="true" hidden="false" outlineLevel="0" max="34" min="34" style="1" width="5.99"/>
    <col collapsed="false" customWidth="true" hidden="false" outlineLevel="0" max="35" min="35" style="1" width="5.28"/>
    <col collapsed="false" customWidth="true" hidden="false" outlineLevel="0" max="36" min="36" style="1" width="3.28"/>
    <col collapsed="false" customWidth="true" hidden="false" outlineLevel="0" max="37" min="37" style="1" width="4.85"/>
    <col collapsed="false" customWidth="true" hidden="false" outlineLevel="0" max="38" min="38" style="1" width="29.85"/>
    <col collapsed="false" customWidth="false" hidden="false" outlineLevel="0" max="257" min="39" style="1" width="9.14"/>
  </cols>
  <sheetData>
    <row r="1" customFormat="false" ht="16.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6.5" hidden="false" customHeight="fals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false" outlineLevel="0" collapsed="false">
      <c r="A3" s="4" t="s">
        <v>1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9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9" hidden="false" customHeight="false" outlineLevel="0" collapsed="false">
      <c r="D6" s="7" t="s">
        <v>3</v>
      </c>
      <c r="E6" s="7"/>
      <c r="F6" s="7"/>
      <c r="G6" s="7"/>
      <c r="H6" s="7"/>
      <c r="I6" s="7"/>
      <c r="J6" s="7"/>
      <c r="K6" s="2"/>
      <c r="L6" s="39" t="s">
        <v>4</v>
      </c>
      <c r="M6" s="39"/>
      <c r="N6" s="39"/>
      <c r="O6" s="39"/>
      <c r="P6" s="39"/>
      <c r="Q6" s="39"/>
      <c r="S6" s="39" t="s">
        <v>5</v>
      </c>
      <c r="T6" s="39"/>
      <c r="U6" s="39"/>
      <c r="V6" s="39"/>
      <c r="W6" s="39"/>
      <c r="X6" s="39"/>
      <c r="Z6" s="48" t="s">
        <v>6</v>
      </c>
      <c r="AA6" s="48"/>
      <c r="AB6" s="48"/>
    </row>
    <row r="7" customFormat="false" ht="9" hidden="false" customHeight="false" outlineLevel="0" collapsed="false">
      <c r="D7" s="10"/>
      <c r="E7" s="10"/>
      <c r="F7" s="10"/>
      <c r="G7" s="10"/>
      <c r="H7" s="10"/>
      <c r="I7" s="10"/>
      <c r="J7" s="10"/>
      <c r="K7" s="2"/>
      <c r="L7" s="10"/>
      <c r="M7" s="10"/>
      <c r="N7" s="10"/>
      <c r="O7" s="10"/>
      <c r="P7" s="13"/>
      <c r="Q7" s="26"/>
      <c r="S7" s="10"/>
      <c r="T7" s="10"/>
      <c r="U7" s="10"/>
      <c r="V7" s="10"/>
      <c r="W7" s="10"/>
      <c r="X7" s="13"/>
      <c r="Z7" s="52"/>
      <c r="AA7" s="10"/>
      <c r="AB7" s="10"/>
    </row>
    <row r="8" customFormat="false" ht="45" hidden="false" customHeight="false" outlineLevel="0" collapsed="false">
      <c r="A8" s="14"/>
      <c r="B8" s="14"/>
      <c r="C8" s="14"/>
      <c r="D8" s="14" t="s">
        <v>8</v>
      </c>
      <c r="E8" s="14" t="s">
        <v>9</v>
      </c>
      <c r="F8" s="14"/>
      <c r="G8" s="14" t="s">
        <v>10</v>
      </c>
      <c r="H8" s="14" t="s">
        <v>11</v>
      </c>
      <c r="I8" s="14" t="s">
        <v>12</v>
      </c>
      <c r="J8" s="14" t="s">
        <v>13</v>
      </c>
      <c r="K8" s="14"/>
      <c r="L8" s="14" t="s">
        <v>14</v>
      </c>
      <c r="M8" s="14" t="s">
        <v>15</v>
      </c>
      <c r="N8" s="14" t="s">
        <v>16</v>
      </c>
      <c r="O8" s="14" t="s">
        <v>17</v>
      </c>
      <c r="P8" s="18" t="s">
        <v>24</v>
      </c>
      <c r="Q8" s="14" t="s">
        <v>176</v>
      </c>
      <c r="S8" s="14" t="s">
        <v>167</v>
      </c>
      <c r="T8" s="14" t="s">
        <v>19</v>
      </c>
      <c r="U8" s="14" t="s">
        <v>20</v>
      </c>
      <c r="V8" s="14" t="s">
        <v>21</v>
      </c>
      <c r="W8" s="14" t="s">
        <v>22</v>
      </c>
      <c r="X8" s="18" t="s">
        <v>25</v>
      </c>
      <c r="Z8" s="15" t="s">
        <v>3</v>
      </c>
      <c r="AA8" s="16" t="s">
        <v>4</v>
      </c>
      <c r="AB8" s="16" t="s">
        <v>5</v>
      </c>
    </row>
    <row r="9" customFormat="false" ht="27" hidden="false" customHeight="true" outlineLevel="0" collapsed="false">
      <c r="A9" s="19"/>
      <c r="B9" s="19"/>
      <c r="C9" s="19"/>
      <c r="D9" s="19" t="s">
        <v>26</v>
      </c>
      <c r="E9" s="19" t="s">
        <v>27</v>
      </c>
      <c r="F9" s="19"/>
      <c r="G9" s="20" t="s">
        <v>28</v>
      </c>
      <c r="H9" s="20"/>
      <c r="I9" s="20"/>
      <c r="J9" s="20"/>
      <c r="K9" s="19"/>
      <c r="L9" s="19"/>
      <c r="M9" s="19"/>
      <c r="N9" s="19"/>
      <c r="O9" s="19"/>
      <c r="P9" s="24" t="s">
        <v>30</v>
      </c>
      <c r="Q9" s="29"/>
      <c r="R9" s="29"/>
      <c r="S9" s="19"/>
      <c r="T9" s="19"/>
      <c r="U9" s="19"/>
      <c r="V9" s="19" t="s">
        <v>29</v>
      </c>
      <c r="W9" s="19" t="s">
        <v>28</v>
      </c>
      <c r="X9" s="24" t="s">
        <v>31</v>
      </c>
      <c r="Y9" s="29"/>
      <c r="Z9" s="21"/>
      <c r="AA9" s="22"/>
      <c r="AB9" s="22"/>
    </row>
    <row r="10" customFormat="false" ht="9" hidden="false" customHeight="false" outlineLevel="0" collapsed="false">
      <c r="Z10" s="25"/>
    </row>
    <row r="11" customFormat="false" ht="9" hidden="false" customHeight="false" outlineLevel="0" collapsed="false">
      <c r="C11" s="1" t="s">
        <v>32</v>
      </c>
      <c r="D11" s="1" t="n">
        <v>25</v>
      </c>
      <c r="E11" s="1" t="n">
        <v>40</v>
      </c>
      <c r="G11" s="41" t="n">
        <v>0</v>
      </c>
      <c r="H11" s="41" t="n">
        <v>0</v>
      </c>
      <c r="I11" s="41" t="n">
        <v>0</v>
      </c>
      <c r="J11" s="41" t="n">
        <v>0</v>
      </c>
      <c r="L11" s="41" t="n">
        <v>97.25943</v>
      </c>
      <c r="M11" s="41" t="n">
        <v>1.878305</v>
      </c>
      <c r="N11" s="41" t="n">
        <v>3.659554</v>
      </c>
      <c r="O11" s="1" t="n">
        <v>92.5</v>
      </c>
      <c r="P11" s="41" t="n">
        <v>86.15479</v>
      </c>
      <c r="Q11" s="42" t="n">
        <v>80.27</v>
      </c>
      <c r="S11" s="41" t="n">
        <v>0.9613652</v>
      </c>
      <c r="T11" s="1" t="n">
        <v>15</v>
      </c>
      <c r="U11" s="41" t="n">
        <v>-1.36485</v>
      </c>
      <c r="V11" s="1" t="n">
        <v>62.1</v>
      </c>
      <c r="W11" s="41" t="n">
        <v>0</v>
      </c>
      <c r="X11" s="41" t="n">
        <v>0.6957371</v>
      </c>
      <c r="Z11" s="25"/>
    </row>
    <row r="12" customFormat="false" ht="9" hidden="false" customHeight="false" outlineLevel="0" collapsed="false">
      <c r="C12" s="1" t="s">
        <v>33</v>
      </c>
      <c r="D12" s="1" t="n">
        <v>25</v>
      </c>
      <c r="E12" s="1" t="n">
        <v>40</v>
      </c>
      <c r="G12" s="41" t="n">
        <v>0</v>
      </c>
      <c r="H12" s="41" t="n">
        <v>0</v>
      </c>
      <c r="I12" s="41" t="n">
        <v>0</v>
      </c>
      <c r="J12" s="41" t="n">
        <v>0</v>
      </c>
      <c r="L12" s="41" t="n">
        <v>97.25943</v>
      </c>
      <c r="M12" s="41" t="n">
        <v>1.878305</v>
      </c>
      <c r="N12" s="41" t="n">
        <v>3.659554</v>
      </c>
      <c r="O12" s="1" t="n">
        <v>92.5</v>
      </c>
      <c r="P12" s="41" t="n">
        <v>86.15479</v>
      </c>
      <c r="Q12" s="42" t="n">
        <v>80.27</v>
      </c>
      <c r="S12" s="41" t="n">
        <v>0.9613652</v>
      </c>
      <c r="T12" s="1" t="n">
        <v>15</v>
      </c>
      <c r="U12" s="41" t="n">
        <v>-1.36485</v>
      </c>
      <c r="V12" s="1" t="n">
        <v>62.1</v>
      </c>
      <c r="W12" s="41" t="n">
        <v>0</v>
      </c>
      <c r="X12" s="41" t="n">
        <v>0.6957371</v>
      </c>
      <c r="Z12" s="25"/>
    </row>
    <row r="13" customFormat="false" ht="9" hidden="false" customHeight="false" outlineLevel="0" collapsed="false">
      <c r="C13" s="1" t="s">
        <v>34</v>
      </c>
      <c r="D13" s="1" t="n">
        <v>14</v>
      </c>
      <c r="E13" s="1" t="n">
        <v>25.75</v>
      </c>
      <c r="G13" s="41" t="n">
        <v>-0.8368747</v>
      </c>
      <c r="H13" s="41" t="n">
        <v>-0.3867376</v>
      </c>
      <c r="I13" s="41" t="n">
        <v>-0.3643903</v>
      </c>
      <c r="J13" s="41" t="n">
        <v>-0.2036487</v>
      </c>
      <c r="L13" s="41" t="n">
        <v>93.41647</v>
      </c>
      <c r="M13" s="41" t="n">
        <v>1.168016</v>
      </c>
      <c r="N13" s="41" t="n">
        <v>2.434535</v>
      </c>
      <c r="O13" s="1" t="n">
        <v>81.875</v>
      </c>
      <c r="P13" s="41" t="n">
        <v>71.8622</v>
      </c>
      <c r="Q13" s="42" t="n">
        <v>68.4</v>
      </c>
      <c r="S13" s="41" t="n">
        <v>0.9411688</v>
      </c>
      <c r="T13" s="1" t="n">
        <v>20</v>
      </c>
      <c r="U13" s="41" t="n">
        <v>-3.677154</v>
      </c>
      <c r="V13" s="1" t="n">
        <v>56.75</v>
      </c>
      <c r="W13" s="41" t="n">
        <v>-0.1967102</v>
      </c>
      <c r="X13" s="41" t="n">
        <v>0.6239603</v>
      </c>
      <c r="Z13" s="25"/>
    </row>
    <row r="14" customFormat="false" ht="9" hidden="false" customHeight="false" outlineLevel="0" collapsed="false">
      <c r="A14" s="29"/>
      <c r="B14" s="29"/>
      <c r="C14" s="29"/>
      <c r="D14" s="29"/>
      <c r="E14" s="29"/>
      <c r="F14" s="29"/>
      <c r="G14" s="49"/>
      <c r="H14" s="49"/>
      <c r="I14" s="49"/>
      <c r="J14" s="49"/>
      <c r="K14" s="29"/>
      <c r="L14" s="49"/>
      <c r="M14" s="49"/>
      <c r="N14" s="49"/>
      <c r="O14" s="29"/>
      <c r="P14" s="49"/>
      <c r="Q14" s="60"/>
      <c r="R14" s="29"/>
      <c r="S14" s="49"/>
      <c r="T14" s="29"/>
      <c r="U14" s="49"/>
      <c r="V14" s="29"/>
      <c r="W14" s="49"/>
      <c r="X14" s="49"/>
      <c r="Y14" s="29"/>
      <c r="Z14" s="25"/>
    </row>
    <row r="15" customFormat="false" ht="9" hidden="false" customHeight="false" outlineLevel="0" collapsed="false">
      <c r="Z15" s="25"/>
    </row>
    <row r="16" customFormat="false" ht="9" hidden="false" customHeight="false" outlineLevel="0" collapsed="false">
      <c r="A16" s="5" t="s">
        <v>35</v>
      </c>
      <c r="Z16" s="25"/>
    </row>
    <row r="17" customFormat="false" ht="9" hidden="false" customHeight="false" outlineLevel="0" collapsed="false">
      <c r="A17" s="1" t="n">
        <v>1</v>
      </c>
      <c r="C17" s="1" t="s">
        <v>124</v>
      </c>
      <c r="D17" s="2" t="n">
        <v>32</v>
      </c>
      <c r="E17" s="2" t="n">
        <v>45</v>
      </c>
      <c r="F17" s="2"/>
      <c r="G17" s="3" t="n">
        <v>0.327202</v>
      </c>
      <c r="H17" s="3" t="n">
        <v>0.0744958</v>
      </c>
      <c r="I17" s="3" t="n">
        <v>-0.0370435</v>
      </c>
      <c r="J17" s="3" t="n">
        <v>0.1286311</v>
      </c>
      <c r="K17" s="2"/>
      <c r="L17" s="3" t="s">
        <v>38</v>
      </c>
      <c r="M17" s="3" t="n">
        <v>2.362714</v>
      </c>
      <c r="N17" s="3" t="n">
        <v>3.755644</v>
      </c>
      <c r="O17" s="2" t="n">
        <v>97.5</v>
      </c>
      <c r="P17" s="3" t="n">
        <v>90.07627</v>
      </c>
      <c r="Q17" s="28" t="n">
        <v>102.04</v>
      </c>
      <c r="R17" s="2"/>
      <c r="S17" s="3" t="n">
        <v>0.8874745</v>
      </c>
      <c r="T17" s="2" t="n">
        <v>6.9</v>
      </c>
      <c r="U17" s="3" t="n">
        <v>-3.677154</v>
      </c>
      <c r="V17" s="2" t="n">
        <v>64</v>
      </c>
      <c r="W17" s="3" t="n">
        <v>0.344741</v>
      </c>
      <c r="X17" s="3" t="n">
        <v>0.7607647</v>
      </c>
      <c r="Z17" s="11" t="n">
        <v>5</v>
      </c>
      <c r="AA17" s="44" t="n">
        <v>5</v>
      </c>
      <c r="AB17" s="44" t="n">
        <v>4</v>
      </c>
    </row>
    <row r="18" customFormat="false" ht="9" hidden="false" customHeight="false" outlineLevel="0" collapsed="false">
      <c r="A18" s="1" t="n">
        <v>2</v>
      </c>
      <c r="C18" s="1" t="s">
        <v>125</v>
      </c>
      <c r="D18" s="2" t="n">
        <v>36</v>
      </c>
      <c r="E18" s="2" t="n">
        <v>51</v>
      </c>
      <c r="F18" s="2"/>
      <c r="G18" s="3" t="n">
        <v>0.5546406</v>
      </c>
      <c r="H18" s="3" t="n">
        <v>0.3949258</v>
      </c>
      <c r="I18" s="3" t="n">
        <v>0.1864135</v>
      </c>
      <c r="J18" s="3" t="n">
        <v>0.360835</v>
      </c>
      <c r="K18" s="2"/>
      <c r="L18" s="3" t="n">
        <v>97.40952</v>
      </c>
      <c r="M18" s="3" t="n">
        <v>0.8101742</v>
      </c>
      <c r="N18" s="3" t="n">
        <v>4.284098</v>
      </c>
      <c r="O18" s="2" t="n">
        <v>96</v>
      </c>
      <c r="P18" s="3" t="n">
        <v>91.07374</v>
      </c>
      <c r="Q18" s="28" t="n">
        <v>102.12</v>
      </c>
      <c r="R18" s="2"/>
      <c r="S18" s="3" t="n">
        <v>0.9750169</v>
      </c>
      <c r="T18" s="2" t="n">
        <v>5</v>
      </c>
      <c r="U18" s="3" t="n">
        <v>1.213104</v>
      </c>
      <c r="V18" s="2" t="n">
        <v>60.8</v>
      </c>
      <c r="W18" s="3" t="n">
        <v>0.9034349</v>
      </c>
      <c r="X18" s="3" t="s">
        <v>38</v>
      </c>
      <c r="Z18" s="11" t="n">
        <v>6</v>
      </c>
      <c r="AA18" s="44" t="n">
        <v>5</v>
      </c>
      <c r="AB18" s="44" t="n">
        <v>4</v>
      </c>
    </row>
    <row r="19" customFormat="false" ht="9" hidden="false" customHeight="false" outlineLevel="0" collapsed="false">
      <c r="A19" s="1" t="n">
        <v>3</v>
      </c>
      <c r="C19" s="1" t="s">
        <v>128</v>
      </c>
      <c r="D19" s="2" t="n">
        <v>9</v>
      </c>
      <c r="E19" s="2" t="n">
        <v>22</v>
      </c>
      <c r="F19" s="2"/>
      <c r="G19" s="3" t="n">
        <v>-1.120959</v>
      </c>
      <c r="H19" s="3" t="n">
        <v>0.3449585</v>
      </c>
      <c r="I19" s="3" t="n">
        <v>0.7056651</v>
      </c>
      <c r="J19" s="3" t="n">
        <v>0.1314181</v>
      </c>
      <c r="K19" s="2"/>
      <c r="L19" s="3" t="n">
        <v>101.71</v>
      </c>
      <c r="M19" s="3" t="n">
        <v>5.66</v>
      </c>
      <c r="N19" s="3" t="n">
        <v>5.703911</v>
      </c>
      <c r="O19" s="2" t="n">
        <v>97.5</v>
      </c>
      <c r="P19" s="3" t="n">
        <v>58.82352</v>
      </c>
      <c r="Q19" s="28" t="n">
        <v>72.85</v>
      </c>
      <c r="R19" s="2"/>
      <c r="S19" s="3" t="n">
        <v>0.9844756</v>
      </c>
      <c r="T19" s="2" t="n">
        <v>3.3</v>
      </c>
      <c r="U19" s="3" t="n">
        <v>-5.698612</v>
      </c>
      <c r="V19" s="2" t="s">
        <v>38</v>
      </c>
      <c r="W19" s="3" t="n">
        <v>0.7651199</v>
      </c>
      <c r="X19" s="3" t="n">
        <v>0.15625</v>
      </c>
      <c r="Z19" s="11" t="n">
        <v>3</v>
      </c>
      <c r="AA19" s="44" t="n">
        <v>4</v>
      </c>
      <c r="AB19" s="44" t="n">
        <v>3</v>
      </c>
    </row>
    <row r="20" customFormat="false" ht="9" hidden="false" customHeight="false" outlineLevel="0" collapsed="false">
      <c r="A20" s="1" t="n">
        <v>4</v>
      </c>
      <c r="C20" s="1" t="s">
        <v>131</v>
      </c>
      <c r="D20" s="2" t="n">
        <v>6</v>
      </c>
      <c r="E20" s="2" t="n">
        <v>18</v>
      </c>
      <c r="F20" s="2"/>
      <c r="G20" s="3" t="n">
        <v>-1.163134</v>
      </c>
      <c r="H20" s="3" t="n">
        <v>0.5915387</v>
      </c>
      <c r="I20" s="3" t="n">
        <v>0.58459</v>
      </c>
      <c r="J20" s="3" t="n">
        <v>0.5432652</v>
      </c>
      <c r="K20" s="2"/>
      <c r="L20" s="3" t="n">
        <v>97.54307</v>
      </c>
      <c r="M20" s="3" t="n">
        <v>2.851891</v>
      </c>
      <c r="N20" s="3" t="n">
        <v>3.220831</v>
      </c>
      <c r="O20" s="2" t="n">
        <v>97</v>
      </c>
      <c r="P20" s="3" t="n">
        <v>72.062</v>
      </c>
      <c r="Q20" s="28" t="n">
        <v>81.3</v>
      </c>
      <c r="R20" s="2"/>
      <c r="S20" s="3" t="n">
        <v>0.9896043</v>
      </c>
      <c r="T20" s="2" t="n">
        <v>2</v>
      </c>
      <c r="U20" s="3" t="n">
        <v>-2.861875</v>
      </c>
      <c r="V20" s="2" t="n">
        <v>33.6</v>
      </c>
      <c r="W20" s="3" t="n">
        <v>0.1973241</v>
      </c>
      <c r="X20" s="3" t="n">
        <v>0.7076694</v>
      </c>
      <c r="Z20" s="11" t="n">
        <v>3</v>
      </c>
      <c r="AA20" s="44" t="n">
        <v>4</v>
      </c>
      <c r="AB20" s="44" t="n">
        <v>4</v>
      </c>
    </row>
    <row r="21" customFormat="false" ht="9" hidden="false" customHeight="false" outlineLevel="0" collapsed="false">
      <c r="A21" s="5" t="s">
        <v>58</v>
      </c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2"/>
      <c r="P21" s="3"/>
      <c r="Q21" s="28"/>
      <c r="R21" s="2"/>
      <c r="S21" s="3"/>
      <c r="T21" s="2"/>
      <c r="U21" s="3"/>
      <c r="V21" s="2"/>
      <c r="W21" s="3"/>
      <c r="X21" s="3"/>
      <c r="Z21" s="11"/>
      <c r="AA21" s="44"/>
      <c r="AB21" s="44"/>
    </row>
    <row r="22" customFormat="false" ht="9" hidden="false" customHeight="false" outlineLevel="0" collapsed="false">
      <c r="A22" s="1" t="n">
        <v>5</v>
      </c>
      <c r="C22" s="1" t="s">
        <v>130</v>
      </c>
      <c r="D22" s="2" t="n">
        <v>32</v>
      </c>
      <c r="E22" s="2" t="n">
        <v>49</v>
      </c>
      <c r="F22" s="2"/>
      <c r="G22" s="3" t="n">
        <v>0.5888023</v>
      </c>
      <c r="H22" s="3" t="n">
        <v>0.5106929</v>
      </c>
      <c r="I22" s="3" t="n">
        <v>1.467462</v>
      </c>
      <c r="J22" s="3" t="n">
        <v>0.5871481</v>
      </c>
      <c r="K22" s="2"/>
      <c r="L22" s="3" t="n">
        <v>98.1881</v>
      </c>
      <c r="M22" s="3" t="s">
        <v>38</v>
      </c>
      <c r="N22" s="3" t="n">
        <v>4.322629</v>
      </c>
      <c r="O22" s="2" t="n">
        <v>60.5</v>
      </c>
      <c r="P22" s="3" t="n">
        <v>86.15479</v>
      </c>
      <c r="Q22" s="28" t="n">
        <v>80.27</v>
      </c>
      <c r="R22" s="2"/>
      <c r="S22" s="3" t="n">
        <v>0.9571105</v>
      </c>
      <c r="T22" s="2" t="n">
        <v>7.8</v>
      </c>
      <c r="U22" s="3" t="n">
        <v>-0.4</v>
      </c>
      <c r="V22" s="2" t="s">
        <v>38</v>
      </c>
      <c r="W22" s="3" t="n">
        <v>0.279712</v>
      </c>
      <c r="X22" s="3" t="s">
        <v>38</v>
      </c>
      <c r="Z22" s="11" t="n">
        <v>6</v>
      </c>
      <c r="AA22" s="44" t="n">
        <v>2</v>
      </c>
      <c r="AB22" s="44" t="n">
        <v>3</v>
      </c>
    </row>
    <row r="23" customFormat="false" ht="9" hidden="false" customHeight="false" outlineLevel="0" collapsed="false">
      <c r="A23" s="5" t="s">
        <v>60</v>
      </c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2"/>
      <c r="P23" s="3"/>
      <c r="Q23" s="28"/>
      <c r="R23" s="2"/>
      <c r="S23" s="3"/>
      <c r="T23" s="2"/>
      <c r="U23" s="3"/>
      <c r="V23" s="2"/>
      <c r="W23" s="3"/>
      <c r="X23" s="3"/>
      <c r="Z23" s="11"/>
      <c r="AA23" s="44"/>
      <c r="AB23" s="44"/>
    </row>
    <row r="24" customFormat="false" ht="9" hidden="false" customHeight="false" outlineLevel="0" collapsed="false">
      <c r="A24" s="1" t="n">
        <v>6</v>
      </c>
      <c r="C24" s="1" t="s">
        <v>142</v>
      </c>
      <c r="D24" s="2" t="n">
        <v>27</v>
      </c>
      <c r="E24" s="2" t="n">
        <v>41</v>
      </c>
      <c r="F24" s="2"/>
      <c r="G24" s="3" t="n">
        <v>-0.199043</v>
      </c>
      <c r="H24" s="3" t="n">
        <v>-0.8538548</v>
      </c>
      <c r="I24" s="3" t="n">
        <v>-0.464707</v>
      </c>
      <c r="J24" s="3" t="n">
        <v>-0.3953896</v>
      </c>
      <c r="K24" s="2"/>
      <c r="L24" s="3" t="n">
        <v>101.1481</v>
      </c>
      <c r="M24" s="3" t="n">
        <v>1.103885</v>
      </c>
      <c r="N24" s="3" t="n">
        <v>1.916375</v>
      </c>
      <c r="O24" s="2" t="n">
        <v>93.5</v>
      </c>
      <c r="P24" s="3" t="n">
        <v>93.50562</v>
      </c>
      <c r="Q24" s="28" t="n">
        <v>61.05</v>
      </c>
      <c r="R24" s="2"/>
      <c r="S24" s="3" t="n">
        <v>0.9411688</v>
      </c>
      <c r="T24" s="2" t="n">
        <v>2.1</v>
      </c>
      <c r="U24" s="3" t="n">
        <v>1.475418</v>
      </c>
      <c r="V24" s="2" t="n">
        <v>62</v>
      </c>
      <c r="W24" s="3" t="n">
        <v>-0.5614794</v>
      </c>
      <c r="X24" s="3" t="n">
        <v>0.7714269</v>
      </c>
      <c r="Z24" s="11" t="n">
        <v>2</v>
      </c>
      <c r="AA24" s="44" t="n">
        <v>3</v>
      </c>
      <c r="AB24" s="44" t="n">
        <v>3</v>
      </c>
    </row>
    <row r="25" customFormat="false" ht="9" hidden="false" customHeight="false" outlineLevel="0" collapsed="false">
      <c r="A25" s="1" t="n">
        <v>7</v>
      </c>
      <c r="C25" s="1" t="s">
        <v>132</v>
      </c>
      <c r="D25" s="2" t="n">
        <v>15</v>
      </c>
      <c r="E25" s="2" t="n">
        <v>42</v>
      </c>
      <c r="F25" s="2"/>
      <c r="G25" s="3" t="n">
        <v>-0.1930079</v>
      </c>
      <c r="H25" s="3" t="n">
        <v>-0.322233</v>
      </c>
      <c r="I25" s="3" t="n">
        <v>0.8273233</v>
      </c>
      <c r="J25" s="3" t="n">
        <v>-0.8660195</v>
      </c>
      <c r="K25" s="2"/>
      <c r="L25" s="3" t="s">
        <v>38</v>
      </c>
      <c r="M25" s="3" t="n">
        <v>2.139396</v>
      </c>
      <c r="N25" s="3" t="n">
        <v>4.837067</v>
      </c>
      <c r="O25" s="2" t="n">
        <v>99</v>
      </c>
      <c r="P25" s="3" t="n">
        <v>98.42248</v>
      </c>
      <c r="Q25" s="28" t="n">
        <v>97.76</v>
      </c>
      <c r="R25" s="2"/>
      <c r="S25" s="3" t="n">
        <v>0.9740123</v>
      </c>
      <c r="T25" s="2" t="n">
        <v>9.5</v>
      </c>
      <c r="U25" s="3" t="n">
        <v>0.084094</v>
      </c>
      <c r="V25" s="2" t="s">
        <v>38</v>
      </c>
      <c r="W25" s="3" t="n">
        <v>-0.4180156</v>
      </c>
      <c r="X25" s="3" t="s">
        <v>38</v>
      </c>
      <c r="Z25" s="11" t="n">
        <v>2</v>
      </c>
      <c r="AA25" s="44" t="n">
        <v>5</v>
      </c>
      <c r="AB25" s="44" t="n">
        <v>3</v>
      </c>
    </row>
    <row r="26" customFormat="false" ht="9" hidden="false" customHeight="false" outlineLevel="0" collapsed="false">
      <c r="A26" s="5" t="s">
        <v>68</v>
      </c>
      <c r="D26" s="2"/>
      <c r="E26" s="2"/>
      <c r="F26" s="2"/>
      <c r="G26" s="3"/>
      <c r="H26" s="3"/>
      <c r="I26" s="3"/>
      <c r="J26" s="3"/>
      <c r="K26" s="2"/>
      <c r="L26" s="3"/>
      <c r="M26" s="3"/>
      <c r="N26" s="3"/>
      <c r="O26" s="2"/>
      <c r="P26" s="3"/>
      <c r="Q26" s="28"/>
      <c r="R26" s="2"/>
      <c r="S26" s="3"/>
      <c r="T26" s="2"/>
      <c r="U26" s="3"/>
      <c r="V26" s="2"/>
      <c r="W26" s="3"/>
      <c r="X26" s="3"/>
      <c r="Z26" s="11"/>
      <c r="AA26" s="44"/>
      <c r="AB26" s="44"/>
    </row>
    <row r="27" customFormat="false" ht="9" hidden="false" customHeight="false" outlineLevel="0" collapsed="false">
      <c r="A27" s="1" t="n">
        <v>8</v>
      </c>
      <c r="C27" s="1" t="s">
        <v>134</v>
      </c>
      <c r="D27" s="2" t="n">
        <v>24</v>
      </c>
      <c r="E27" s="2" t="n">
        <v>36</v>
      </c>
      <c r="F27" s="2"/>
      <c r="G27" s="3" t="n">
        <v>-0.3525743</v>
      </c>
      <c r="H27" s="3" t="n">
        <v>0.0678475</v>
      </c>
      <c r="I27" s="3" t="n">
        <v>-0.3382645</v>
      </c>
      <c r="J27" s="3" t="n">
        <v>0.1907468</v>
      </c>
      <c r="K27" s="2"/>
      <c r="L27" s="3" t="n">
        <v>96.35093</v>
      </c>
      <c r="M27" s="3" t="n">
        <v>1.95661</v>
      </c>
      <c r="N27" s="3" t="n">
        <v>6.612694</v>
      </c>
      <c r="O27" s="2" t="n">
        <v>88</v>
      </c>
      <c r="P27" s="3" t="n">
        <v>92.95211</v>
      </c>
      <c r="Q27" s="28" t="n">
        <v>74.53</v>
      </c>
      <c r="R27" s="2"/>
      <c r="S27" s="3" t="n">
        <v>0.9613652</v>
      </c>
      <c r="T27" s="2" t="n">
        <v>5</v>
      </c>
      <c r="U27" s="3" t="n">
        <v>-1.308788</v>
      </c>
      <c r="V27" s="2" t="n">
        <v>60.8</v>
      </c>
      <c r="W27" s="3" t="n">
        <v>0.3185239</v>
      </c>
      <c r="X27" s="3" t="n">
        <v>0.7118122</v>
      </c>
      <c r="Z27" s="11" t="n">
        <v>2</v>
      </c>
      <c r="AA27" s="44" t="n">
        <v>3</v>
      </c>
      <c r="AB27" s="44" t="n">
        <v>4</v>
      </c>
    </row>
    <row r="28" customFormat="false" ht="9" hidden="false" customHeight="false" outlineLevel="0" collapsed="false">
      <c r="A28" s="1" t="n">
        <v>9</v>
      </c>
      <c r="C28" s="1" t="s">
        <v>126</v>
      </c>
      <c r="D28" s="2" t="n">
        <v>32</v>
      </c>
      <c r="E28" s="2" t="n">
        <v>43</v>
      </c>
      <c r="F28" s="2"/>
      <c r="G28" s="3" t="n">
        <v>0.2225223</v>
      </c>
      <c r="H28" s="3" t="n">
        <v>-0.1422971</v>
      </c>
      <c r="I28" s="3" t="n">
        <v>0.0046571</v>
      </c>
      <c r="J28" s="3" t="n">
        <v>0.0171769</v>
      </c>
      <c r="K28" s="2"/>
      <c r="L28" s="3" t="n">
        <v>86.18522</v>
      </c>
      <c r="M28" s="3" t="n">
        <v>1.443973</v>
      </c>
      <c r="N28" s="3" t="n">
        <v>3.721749</v>
      </c>
      <c r="O28" s="2" t="n">
        <v>94</v>
      </c>
      <c r="P28" s="3" t="n">
        <v>69.67323</v>
      </c>
      <c r="Q28" s="28" t="n">
        <v>60.35</v>
      </c>
      <c r="R28" s="2"/>
      <c r="S28" s="3" t="n">
        <v>0.9510139</v>
      </c>
      <c r="T28" s="2" t="n">
        <v>3.7</v>
      </c>
      <c r="U28" s="3" t="n">
        <v>-3.19564</v>
      </c>
      <c r="V28" s="2" t="n">
        <v>71.4</v>
      </c>
      <c r="W28" s="3" t="n">
        <v>0.3889509</v>
      </c>
      <c r="X28" s="3" t="n">
        <v>0.6917475</v>
      </c>
      <c r="Z28" s="11" t="n">
        <v>5</v>
      </c>
      <c r="AA28" s="44" t="n">
        <v>2</v>
      </c>
      <c r="AB28" s="44" t="n">
        <v>3</v>
      </c>
    </row>
    <row r="29" customFormat="false" ht="9" hidden="false" customHeight="false" outlineLevel="0" collapsed="false">
      <c r="A29" s="1" t="n">
        <v>10</v>
      </c>
      <c r="C29" s="1" t="s">
        <v>127</v>
      </c>
      <c r="D29" s="2" t="n">
        <v>15</v>
      </c>
      <c r="E29" s="2" t="n">
        <v>27</v>
      </c>
      <c r="F29" s="2"/>
      <c r="G29" s="3" t="n">
        <v>-0.7697926</v>
      </c>
      <c r="H29" s="3" t="n">
        <v>0.2438226</v>
      </c>
      <c r="I29" s="3" t="n">
        <v>0.8064694</v>
      </c>
      <c r="J29" s="3" t="n">
        <v>0.7414122</v>
      </c>
      <c r="K29" s="2"/>
      <c r="L29" s="3" t="n">
        <v>96.34317</v>
      </c>
      <c r="M29" s="3" t="n">
        <v>2.186414</v>
      </c>
      <c r="N29" s="3" t="n">
        <v>4.127879</v>
      </c>
      <c r="O29" s="2" t="n">
        <v>95</v>
      </c>
      <c r="P29" s="3" t="n">
        <v>96.25644</v>
      </c>
      <c r="Q29" s="28" t="n">
        <v>87.44</v>
      </c>
      <c r="R29" s="2"/>
      <c r="S29" s="3" t="n">
        <v>0.9578826</v>
      </c>
      <c r="T29" s="2" t="n">
        <v>3.5</v>
      </c>
      <c r="U29" s="3" t="n">
        <v>-2.636615</v>
      </c>
      <c r="V29" s="2" t="n">
        <v>57.2</v>
      </c>
      <c r="W29" s="3" t="n">
        <v>0.4305803</v>
      </c>
      <c r="X29" s="3" t="n">
        <v>0.6867951</v>
      </c>
      <c r="Z29" s="11" t="n">
        <v>3</v>
      </c>
      <c r="AA29" s="44" t="n">
        <v>5</v>
      </c>
      <c r="AB29" s="44" t="n">
        <v>2</v>
      </c>
    </row>
    <row r="30" customFormat="false" ht="9" hidden="false" customHeight="false" outlineLevel="0" collapsed="false">
      <c r="A30" s="1" t="n">
        <v>11</v>
      </c>
      <c r="C30" s="1" t="s">
        <v>129</v>
      </c>
      <c r="D30" s="2" t="n">
        <v>31</v>
      </c>
      <c r="E30" s="2" t="n">
        <v>46</v>
      </c>
      <c r="F30" s="2"/>
      <c r="G30" s="3" t="n">
        <v>0.3295964</v>
      </c>
      <c r="H30" s="3" t="n">
        <v>0.2462388</v>
      </c>
      <c r="I30" s="3" t="n">
        <v>0.3617585</v>
      </c>
      <c r="J30" s="3" t="n">
        <v>0.4750129</v>
      </c>
      <c r="K30" s="2"/>
      <c r="L30" s="3" t="n">
        <v>85.29305</v>
      </c>
      <c r="M30" s="3" t="n">
        <v>4.335433</v>
      </c>
      <c r="N30" s="3" t="n">
        <v>4.606921</v>
      </c>
      <c r="O30" s="2" t="n">
        <v>79.5</v>
      </c>
      <c r="P30" s="3" t="n">
        <v>71.8622</v>
      </c>
      <c r="Q30" s="28" t="n">
        <v>58.19</v>
      </c>
      <c r="R30" s="2"/>
      <c r="S30" s="3" t="n">
        <v>0.9252689</v>
      </c>
      <c r="T30" s="2" t="n">
        <v>2.4</v>
      </c>
      <c r="U30" s="3" t="n">
        <v>-5.05882</v>
      </c>
      <c r="V30" s="2" t="n">
        <v>72.8</v>
      </c>
      <c r="W30" s="3" t="n">
        <v>0.3832846</v>
      </c>
      <c r="X30" s="3" t="n">
        <v>0.561429</v>
      </c>
      <c r="Z30" s="11" t="n">
        <v>6</v>
      </c>
      <c r="AA30" s="44" t="n">
        <v>2</v>
      </c>
      <c r="AB30" s="44" t="n">
        <v>3</v>
      </c>
    </row>
    <row r="31" customFormat="false" ht="9" hidden="false" customHeight="false" outlineLevel="0" collapsed="false">
      <c r="A31" s="1" t="n">
        <v>12</v>
      </c>
      <c r="C31" s="1" t="s">
        <v>137</v>
      </c>
      <c r="D31" s="2" t="n">
        <v>29</v>
      </c>
      <c r="E31" s="2" t="n">
        <v>38</v>
      </c>
      <c r="F31" s="2"/>
      <c r="G31" s="3" t="n">
        <v>0.035031</v>
      </c>
      <c r="H31" s="3" t="n">
        <v>0.5595863</v>
      </c>
      <c r="I31" s="3" t="n">
        <v>0.4752905</v>
      </c>
      <c r="J31" s="3" t="n">
        <v>0.1724133</v>
      </c>
      <c r="K31" s="2"/>
      <c r="L31" s="3" t="s">
        <v>38</v>
      </c>
      <c r="M31" s="3" t="n">
        <v>1.319962</v>
      </c>
      <c r="N31" s="3" t="n">
        <v>2.030896</v>
      </c>
      <c r="O31" s="2" t="n">
        <v>97</v>
      </c>
      <c r="P31" s="3" t="n">
        <v>98.05477</v>
      </c>
      <c r="Q31" s="28" t="n">
        <v>73.15</v>
      </c>
      <c r="R31" s="2"/>
      <c r="S31" s="3" t="n">
        <v>0.9751734</v>
      </c>
      <c r="T31" s="2" t="n">
        <v>4.5</v>
      </c>
      <c r="U31" s="3" t="n">
        <v>0.8215551</v>
      </c>
      <c r="V31" s="2" t="n">
        <v>63.4</v>
      </c>
      <c r="W31" s="3" t="n">
        <v>0.6501004</v>
      </c>
      <c r="X31" s="3" t="n">
        <v>0.7574059</v>
      </c>
      <c r="Z31" s="11" t="n">
        <v>5</v>
      </c>
      <c r="AA31" s="44" t="n">
        <v>2</v>
      </c>
      <c r="AB31" s="44" t="n">
        <v>6</v>
      </c>
    </row>
    <row r="32" customFormat="false" ht="9" hidden="false" customHeight="false" outlineLevel="0" collapsed="false">
      <c r="A32" s="5" t="s">
        <v>78</v>
      </c>
      <c r="D32" s="2"/>
      <c r="E32" s="2"/>
      <c r="F32" s="2"/>
      <c r="G32" s="3"/>
      <c r="H32" s="3"/>
      <c r="I32" s="3"/>
      <c r="J32" s="3"/>
      <c r="K32" s="2"/>
      <c r="L32" s="3"/>
      <c r="M32" s="3"/>
      <c r="N32" s="3"/>
      <c r="O32" s="2"/>
      <c r="P32" s="3"/>
      <c r="Q32" s="28"/>
      <c r="R32" s="2"/>
      <c r="S32" s="3"/>
      <c r="T32" s="2"/>
      <c r="U32" s="3"/>
      <c r="V32" s="2"/>
      <c r="W32" s="3"/>
      <c r="X32" s="3"/>
      <c r="Z32" s="11"/>
      <c r="AA32" s="44"/>
      <c r="AB32" s="44"/>
    </row>
    <row r="33" customFormat="false" ht="9" hidden="false" customHeight="false" outlineLevel="0" collapsed="false">
      <c r="A33" s="1" t="n">
        <v>13</v>
      </c>
      <c r="C33" s="1" t="s">
        <v>138</v>
      </c>
      <c r="D33" s="2" t="n">
        <v>25</v>
      </c>
      <c r="E33" s="2" t="n">
        <v>38</v>
      </c>
      <c r="F33" s="2"/>
      <c r="G33" s="3" t="n">
        <v>0.0412451</v>
      </c>
      <c r="H33" s="3" t="n">
        <v>-0.3315972</v>
      </c>
      <c r="I33" s="3" t="n">
        <v>-0.4700848</v>
      </c>
      <c r="J33" s="3" t="n">
        <v>-0.3444967</v>
      </c>
      <c r="K33" s="2"/>
      <c r="L33" s="3" t="n">
        <v>97.26101</v>
      </c>
      <c r="M33" s="3" t="n">
        <v>1.666667</v>
      </c>
      <c r="N33" s="3" t="n">
        <v>2.736752</v>
      </c>
      <c r="O33" s="2" t="n">
        <v>97.5</v>
      </c>
      <c r="P33" s="3" t="n">
        <v>74.40659</v>
      </c>
      <c r="Q33" s="28" t="n">
        <v>78.04</v>
      </c>
      <c r="R33" s="2"/>
      <c r="S33" s="3" t="n">
        <v>0.9638896</v>
      </c>
      <c r="T33" s="2" t="n">
        <v>2.4</v>
      </c>
      <c r="U33" s="3" t="n">
        <v>-4.412852</v>
      </c>
      <c r="V33" s="2" t="n">
        <v>57.4</v>
      </c>
      <c r="W33" s="3" t="n">
        <v>-0.0055033</v>
      </c>
      <c r="X33" s="3" t="n">
        <v>0.7334981</v>
      </c>
      <c r="Z33" s="11" t="n">
        <v>1</v>
      </c>
      <c r="AA33" s="44" t="n">
        <v>2</v>
      </c>
      <c r="AB33" s="44" t="n">
        <v>3</v>
      </c>
    </row>
    <row r="34" customFormat="false" ht="9" hidden="false" customHeight="false" outlineLevel="0" collapsed="false">
      <c r="A34" s="1" t="n">
        <v>14</v>
      </c>
      <c r="C34" s="1" t="s">
        <v>139</v>
      </c>
      <c r="D34" s="2" t="n">
        <v>11</v>
      </c>
      <c r="E34" s="2" t="n">
        <v>25</v>
      </c>
      <c r="F34" s="2"/>
      <c r="G34" s="3" t="n">
        <v>-0.949905</v>
      </c>
      <c r="H34" s="3" t="n">
        <v>-0.2040956</v>
      </c>
      <c r="I34" s="3" t="n">
        <v>-0.3402835</v>
      </c>
      <c r="J34" s="3" t="n">
        <v>-0.0183981</v>
      </c>
      <c r="K34" s="2"/>
      <c r="L34" s="3" t="n">
        <v>94.49779</v>
      </c>
      <c r="M34" s="3" t="n">
        <v>1.636809</v>
      </c>
      <c r="N34" s="3" t="n">
        <v>3.470436</v>
      </c>
      <c r="O34" s="2" t="n">
        <v>85.5</v>
      </c>
      <c r="P34" s="3" t="n">
        <v>87.12221</v>
      </c>
      <c r="Q34" s="28" t="n">
        <v>80.67</v>
      </c>
      <c r="R34" s="2"/>
      <c r="S34" s="3" t="n">
        <v>0.9751045</v>
      </c>
      <c r="T34" s="2" t="n">
        <v>1.6</v>
      </c>
      <c r="U34" s="3" t="n">
        <v>9.641097</v>
      </c>
      <c r="V34" s="2" t="n">
        <v>56</v>
      </c>
      <c r="W34" s="3" t="n">
        <v>-0.3633873</v>
      </c>
      <c r="X34" s="3" t="n">
        <v>0.6355021</v>
      </c>
      <c r="Z34" s="11" t="n">
        <v>0</v>
      </c>
      <c r="AA34" s="44" t="n">
        <v>2</v>
      </c>
      <c r="AB34" s="44" t="n">
        <v>3</v>
      </c>
    </row>
    <row r="35" customFormat="false" ht="9" hidden="false" customHeight="false" outlineLevel="0" collapsed="false">
      <c r="A35" s="1" t="n">
        <v>15</v>
      </c>
      <c r="C35" s="1" t="s">
        <v>140</v>
      </c>
      <c r="D35" s="2" t="n">
        <v>5</v>
      </c>
      <c r="E35" s="2" t="n">
        <v>10</v>
      </c>
      <c r="F35" s="2"/>
      <c r="G35" s="3" t="n">
        <v>-1.711887</v>
      </c>
      <c r="H35" s="3" t="n">
        <v>-1.030066</v>
      </c>
      <c r="I35" s="3" t="n">
        <v>-0.6626014</v>
      </c>
      <c r="J35" s="3" t="n">
        <v>-0.4908554</v>
      </c>
      <c r="K35" s="2"/>
      <c r="L35" s="3" t="n">
        <v>98.65176</v>
      </c>
      <c r="M35" s="3" t="n">
        <v>0.5636157</v>
      </c>
      <c r="N35" s="3" t="n">
        <v>4.706244</v>
      </c>
      <c r="O35" s="2" t="n">
        <v>99</v>
      </c>
      <c r="P35" s="3" t="n">
        <v>91.89426</v>
      </c>
      <c r="Q35" s="28" t="n">
        <v>93.48</v>
      </c>
      <c r="R35" s="2"/>
      <c r="S35" s="3" t="n">
        <v>0.9406645</v>
      </c>
      <c r="T35" s="2" t="n">
        <v>10.3</v>
      </c>
      <c r="U35" s="3" t="n">
        <v>-0.3987572</v>
      </c>
      <c r="V35" s="2" t="n">
        <v>62.2</v>
      </c>
      <c r="W35" s="3" t="n">
        <v>-1.257939</v>
      </c>
      <c r="X35" s="3" t="s">
        <v>38</v>
      </c>
      <c r="Z35" s="11" t="n">
        <v>0</v>
      </c>
      <c r="AA35" s="44" t="n">
        <v>5</v>
      </c>
      <c r="AB35" s="44" t="n">
        <v>3</v>
      </c>
    </row>
    <row r="36" customFormat="false" ht="9" hidden="false" customHeight="false" outlineLevel="0" collapsed="false">
      <c r="A36" s="1" t="n">
        <v>16</v>
      </c>
      <c r="C36" s="1" t="s">
        <v>133</v>
      </c>
      <c r="D36" s="2" t="n">
        <v>37</v>
      </c>
      <c r="E36" s="2" t="n">
        <v>53</v>
      </c>
      <c r="F36" s="2"/>
      <c r="G36" s="3" t="n">
        <v>0.7951689</v>
      </c>
      <c r="H36" s="3" t="n">
        <v>0.0506994</v>
      </c>
      <c r="I36" s="3" t="n">
        <v>0.5805765</v>
      </c>
      <c r="J36" s="3" t="n">
        <v>0.6246041</v>
      </c>
      <c r="K36" s="2"/>
      <c r="L36" s="3" t="n">
        <v>95.28739</v>
      </c>
      <c r="M36" s="3" t="n">
        <v>3.016511</v>
      </c>
      <c r="N36" s="3" t="n">
        <v>3.893751</v>
      </c>
      <c r="O36" s="2" t="n">
        <v>69</v>
      </c>
      <c r="P36" s="3" t="n">
        <v>54.88467</v>
      </c>
      <c r="Q36" s="28" t="n">
        <v>65.71</v>
      </c>
      <c r="R36" s="2"/>
      <c r="S36" s="3" t="n">
        <v>0.9447854</v>
      </c>
      <c r="T36" s="2" t="n">
        <v>0.4</v>
      </c>
      <c r="U36" s="3" t="n">
        <v>-4.200658</v>
      </c>
      <c r="V36" s="2" t="n">
        <v>31.2</v>
      </c>
      <c r="W36" s="3" t="n">
        <v>0.0568608</v>
      </c>
      <c r="X36" s="3" t="n">
        <v>0.589335</v>
      </c>
      <c r="Z36" s="11" t="n">
        <v>6</v>
      </c>
      <c r="AA36" s="44" t="n">
        <v>2</v>
      </c>
      <c r="AB36" s="44" t="n">
        <v>2</v>
      </c>
    </row>
    <row r="37" customFormat="false" ht="9" hidden="false" customHeight="false" outlineLevel="0" collapsed="false">
      <c r="A37" s="1" t="n">
        <v>17</v>
      </c>
      <c r="C37" s="1" t="s">
        <v>141</v>
      </c>
      <c r="D37" s="2" t="n">
        <v>32</v>
      </c>
      <c r="E37" s="2" t="n">
        <v>46</v>
      </c>
      <c r="F37" s="2"/>
      <c r="G37" s="3" t="n">
        <v>0.1664166</v>
      </c>
      <c r="H37" s="3" t="n">
        <v>-0.2491559</v>
      </c>
      <c r="I37" s="3" t="n">
        <v>-0.2895097</v>
      </c>
      <c r="J37" s="3" t="n">
        <v>-0.2469481</v>
      </c>
      <c r="K37" s="2"/>
      <c r="L37" s="3" t="n">
        <v>93.41647</v>
      </c>
      <c r="M37" s="3" t="n">
        <v>0.7321516</v>
      </c>
      <c r="N37" s="3" t="n">
        <v>2.36064</v>
      </c>
      <c r="O37" s="2" t="n">
        <v>88</v>
      </c>
      <c r="P37" s="3" t="n">
        <v>87.80835</v>
      </c>
      <c r="Q37" s="28" t="n">
        <v>68.4</v>
      </c>
      <c r="R37" s="2"/>
      <c r="S37" s="3" t="n">
        <v>0.9360582</v>
      </c>
      <c r="T37" s="2" t="n">
        <v>4.2</v>
      </c>
      <c r="U37" s="3" t="n">
        <v>-2.730444</v>
      </c>
      <c r="V37" s="2" t="n">
        <v>62.4</v>
      </c>
      <c r="W37" s="3" t="n">
        <v>-0.0045534</v>
      </c>
      <c r="X37" s="3" t="n">
        <v>0.6666907</v>
      </c>
      <c r="Z37" s="11" t="n">
        <v>3</v>
      </c>
      <c r="AA37" s="44" t="n">
        <v>1</v>
      </c>
      <c r="AB37" s="44" t="n">
        <v>2</v>
      </c>
    </row>
    <row r="38" customFormat="false" ht="9" hidden="false" customHeight="false" outlineLevel="0" collapsed="false">
      <c r="A38" s="1" t="n">
        <v>18</v>
      </c>
      <c r="C38" s="1" t="s">
        <v>143</v>
      </c>
      <c r="D38" s="2" t="n">
        <v>20</v>
      </c>
      <c r="E38" s="2" t="n">
        <v>42</v>
      </c>
      <c r="F38" s="2"/>
      <c r="G38" s="3" t="n">
        <v>0.1423267</v>
      </c>
      <c r="H38" s="3" t="n">
        <v>0.0724399</v>
      </c>
      <c r="I38" s="3" t="n">
        <v>0.1229429</v>
      </c>
      <c r="J38" s="3" t="n">
        <v>-0.1878416</v>
      </c>
      <c r="K38" s="2"/>
      <c r="L38" s="3" t="n">
        <v>105.1024</v>
      </c>
      <c r="M38" s="3" t="n">
        <v>2.50133</v>
      </c>
      <c r="N38" s="3" t="n">
        <v>2.289379</v>
      </c>
      <c r="O38" s="2" t="n">
        <v>72.5</v>
      </c>
      <c r="P38" s="3" t="n">
        <v>56.26183</v>
      </c>
      <c r="Q38" s="28" t="n">
        <v>87.67</v>
      </c>
      <c r="R38" s="2"/>
      <c r="S38" s="3" t="n">
        <v>0.9574086</v>
      </c>
      <c r="T38" s="2" t="n">
        <v>3.7</v>
      </c>
      <c r="U38" s="3" t="n">
        <v>-4.20838</v>
      </c>
      <c r="V38" s="2" t="n">
        <v>55.2</v>
      </c>
      <c r="W38" s="3" t="n">
        <v>-0.0817742</v>
      </c>
      <c r="X38" s="3" t="s">
        <v>38</v>
      </c>
      <c r="Z38" s="11" t="n">
        <v>4</v>
      </c>
      <c r="AA38" s="44" t="n">
        <v>3</v>
      </c>
      <c r="AB38" s="44" t="n">
        <v>1</v>
      </c>
    </row>
    <row r="39" customFormat="false" ht="9" hidden="false" customHeight="false" outlineLevel="0" collapsed="false">
      <c r="A39" s="1" t="n">
        <v>19</v>
      </c>
      <c r="C39" s="1" t="s">
        <v>144</v>
      </c>
      <c r="D39" s="2" t="n">
        <v>22</v>
      </c>
      <c r="E39" s="2" t="n">
        <v>33</v>
      </c>
      <c r="F39" s="2"/>
      <c r="G39" s="3" t="n">
        <v>-0.4014516</v>
      </c>
      <c r="H39" s="3" t="n">
        <v>-0.5344658</v>
      </c>
      <c r="I39" s="3" t="n">
        <v>-0.6648234</v>
      </c>
      <c r="J39" s="3" t="n">
        <v>-0.5688854</v>
      </c>
      <c r="K39" s="2"/>
      <c r="L39" s="3" t="n">
        <v>65.36658</v>
      </c>
      <c r="M39" s="3" t="n">
        <v>0.8664181</v>
      </c>
      <c r="N39" s="3" t="n">
        <v>2.277089</v>
      </c>
      <c r="O39" s="2" t="n">
        <v>79</v>
      </c>
      <c r="P39" s="3" t="n">
        <v>91.71414</v>
      </c>
      <c r="Q39" s="28" t="n">
        <v>48.63</v>
      </c>
      <c r="R39" s="2"/>
      <c r="S39" s="3" t="n">
        <v>0.9579605</v>
      </c>
      <c r="T39" s="2" t="n">
        <v>9.1</v>
      </c>
      <c r="U39" s="3" t="n">
        <v>-1.320645</v>
      </c>
      <c r="V39" s="2" t="n">
        <v>70.2</v>
      </c>
      <c r="W39" s="3" t="n">
        <v>0.0045534</v>
      </c>
      <c r="X39" s="3" t="n">
        <v>0.6962206</v>
      </c>
      <c r="Z39" s="11" t="n">
        <v>0</v>
      </c>
      <c r="AA39" s="44" t="n">
        <v>1</v>
      </c>
      <c r="AB39" s="44" t="n">
        <v>5</v>
      </c>
    </row>
    <row r="40" customFormat="false" ht="9" hidden="false" customHeight="false" outlineLevel="0" collapsed="false">
      <c r="A40" s="1" t="n">
        <v>20</v>
      </c>
      <c r="C40" s="1" t="s">
        <v>145</v>
      </c>
      <c r="D40" s="2" t="n">
        <v>31</v>
      </c>
      <c r="E40" s="2" t="n">
        <v>43</v>
      </c>
      <c r="F40" s="2"/>
      <c r="G40" s="3" t="n">
        <v>0.5354757</v>
      </c>
      <c r="H40" s="3" t="n">
        <v>0.0433948</v>
      </c>
      <c r="I40" s="3" t="n">
        <v>-0.1731184</v>
      </c>
      <c r="J40" s="3" t="n">
        <v>-0.084217</v>
      </c>
      <c r="K40" s="2"/>
      <c r="L40" s="3" t="n">
        <v>85.74142</v>
      </c>
      <c r="M40" s="3" t="n">
        <v>1.59253</v>
      </c>
      <c r="N40" s="3" t="n">
        <v>3.173532</v>
      </c>
      <c r="O40" s="2" t="n">
        <v>86</v>
      </c>
      <c r="P40" s="3" t="n">
        <v>92.35153</v>
      </c>
      <c r="Q40" s="28" t="n">
        <v>88.12</v>
      </c>
      <c r="R40" s="2"/>
      <c r="S40" s="3" t="n">
        <v>0.99173</v>
      </c>
      <c r="T40" s="2" t="n">
        <v>15.3</v>
      </c>
      <c r="U40" s="3" t="n">
        <v>-5.833333</v>
      </c>
      <c r="V40" s="2" t="n">
        <v>60.4</v>
      </c>
      <c r="W40" s="3" t="n">
        <v>0.5094597</v>
      </c>
      <c r="X40" s="3" t="n">
        <v>0.6760237</v>
      </c>
      <c r="Z40" s="11" t="n">
        <v>4</v>
      </c>
      <c r="AA40" s="44" t="n">
        <v>2</v>
      </c>
      <c r="AB40" s="44" t="n">
        <v>2</v>
      </c>
    </row>
    <row r="41" customFormat="false" ht="9" hidden="false" customHeight="false" outlineLevel="0" collapsed="false">
      <c r="A41" s="1" t="n">
        <v>21</v>
      </c>
      <c r="C41" s="1" t="s">
        <v>146</v>
      </c>
      <c r="D41" s="2" t="n">
        <v>10</v>
      </c>
      <c r="E41" s="2" t="n">
        <v>22</v>
      </c>
      <c r="F41" s="2"/>
      <c r="G41" s="3" t="n">
        <v>-1.219774</v>
      </c>
      <c r="H41" s="3" t="n">
        <v>-0.5509354</v>
      </c>
      <c r="I41" s="3" t="n">
        <v>-0.4121824</v>
      </c>
      <c r="J41" s="3" t="n">
        <v>-0.5232431</v>
      </c>
      <c r="K41" s="2"/>
      <c r="L41" s="3" t="n">
        <v>109.4943</v>
      </c>
      <c r="M41" s="3" t="n">
        <v>0.7342678</v>
      </c>
      <c r="N41" s="3" t="n">
        <v>2.459166</v>
      </c>
      <c r="O41" s="2" t="n">
        <v>98.5</v>
      </c>
      <c r="P41" s="3" t="n">
        <v>65.38335</v>
      </c>
      <c r="Q41" s="28" t="n">
        <v>98.11</v>
      </c>
      <c r="R41" s="2"/>
      <c r="S41" s="3" t="n">
        <v>0.9840641</v>
      </c>
      <c r="T41" s="2" t="n">
        <v>7.6</v>
      </c>
      <c r="U41" s="3" t="n">
        <v>3.820447</v>
      </c>
      <c r="V41" s="2" t="n">
        <v>64.2</v>
      </c>
      <c r="W41" s="3" t="n">
        <v>-0.2015165</v>
      </c>
      <c r="X41" s="3" t="n">
        <v>0.7155721</v>
      </c>
      <c r="Z41" s="11" t="n">
        <v>0</v>
      </c>
      <c r="AA41" s="44" t="n">
        <v>3</v>
      </c>
      <c r="AB41" s="44" t="n">
        <v>5</v>
      </c>
    </row>
    <row r="42" customFormat="false" ht="9" hidden="false" customHeight="false" outlineLevel="0" collapsed="false">
      <c r="A42" s="1" t="n">
        <v>22</v>
      </c>
      <c r="C42" s="1" t="s">
        <v>147</v>
      </c>
      <c r="D42" s="2" t="n">
        <v>25</v>
      </c>
      <c r="E42" s="2" t="n">
        <v>36</v>
      </c>
      <c r="F42" s="2"/>
      <c r="G42" s="3" t="n">
        <v>-0.0083496</v>
      </c>
      <c r="H42" s="3" t="n">
        <v>-0.1160068</v>
      </c>
      <c r="I42" s="3" t="n">
        <v>-0.0046571</v>
      </c>
      <c r="J42" s="3" t="n">
        <v>-0.0829651</v>
      </c>
      <c r="K42" s="2"/>
      <c r="L42" s="3" t="n">
        <v>97.25943</v>
      </c>
      <c r="M42" s="3" t="n">
        <v>1.361272</v>
      </c>
      <c r="N42" s="3" t="n">
        <v>5.875494</v>
      </c>
      <c r="O42" s="2" t="n">
        <v>96.5</v>
      </c>
      <c r="P42" s="3" t="s">
        <v>38</v>
      </c>
      <c r="Q42" s="28" t="n">
        <v>84.07</v>
      </c>
      <c r="R42" s="2"/>
      <c r="S42" s="3" t="n">
        <v>0.9853418</v>
      </c>
      <c r="T42" s="2" t="n">
        <v>0.5</v>
      </c>
      <c r="U42" s="3" t="n">
        <v>0.1942527</v>
      </c>
      <c r="V42" s="2" t="n">
        <v>63.8</v>
      </c>
      <c r="W42" s="3" t="n">
        <v>0.0713336</v>
      </c>
      <c r="X42" s="3" t="n">
        <v>0.8402634</v>
      </c>
      <c r="Z42" s="11" t="n">
        <v>0</v>
      </c>
      <c r="AA42" s="44" t="n">
        <v>3</v>
      </c>
      <c r="AB42" s="44" t="n">
        <v>6</v>
      </c>
    </row>
    <row r="43" customFormat="false" ht="9" hidden="false" customHeight="false" outlineLevel="0" collapsed="false">
      <c r="A43" s="1" t="n">
        <v>23</v>
      </c>
      <c r="C43" s="1" t="s">
        <v>148</v>
      </c>
      <c r="D43" s="2" t="n">
        <v>37</v>
      </c>
      <c r="E43" s="2" t="n">
        <v>55</v>
      </c>
      <c r="F43" s="2"/>
      <c r="G43" s="3" t="n">
        <v>1.152054</v>
      </c>
      <c r="H43" s="3" t="n">
        <v>-0.7958608</v>
      </c>
      <c r="I43" s="3" t="n">
        <v>0.1035721</v>
      </c>
      <c r="J43" s="3" t="n">
        <v>-0.0171769</v>
      </c>
      <c r="K43" s="2"/>
      <c r="L43" s="3" t="n">
        <v>127.541</v>
      </c>
      <c r="M43" s="3" t="s">
        <v>38</v>
      </c>
      <c r="N43" s="3" t="n">
        <v>13.8475</v>
      </c>
      <c r="O43" s="2" t="n">
        <v>81.5</v>
      </c>
      <c r="P43" s="3" t="s">
        <v>38</v>
      </c>
      <c r="Q43" s="28" t="n">
        <v>86.64</v>
      </c>
      <c r="R43" s="2"/>
      <c r="S43" s="3" t="n">
        <v>0.9815854</v>
      </c>
      <c r="T43" s="2" t="s">
        <v>38</v>
      </c>
      <c r="U43" s="3" t="s">
        <v>38</v>
      </c>
      <c r="V43" s="2" t="s">
        <v>38</v>
      </c>
      <c r="W43" s="3" t="n">
        <v>-0.5047249</v>
      </c>
      <c r="X43" s="3" t="s">
        <v>38</v>
      </c>
      <c r="Z43" s="11" t="n">
        <v>4</v>
      </c>
      <c r="AA43" s="44" t="n">
        <v>3</v>
      </c>
      <c r="AB43" s="44" t="n">
        <v>1</v>
      </c>
    </row>
    <row r="44" customFormat="false" ht="9" hidden="false" customHeight="false" outlineLevel="0" collapsed="false">
      <c r="A44" s="1" t="n">
        <v>24</v>
      </c>
      <c r="C44" s="1" t="s">
        <v>135</v>
      </c>
      <c r="D44" s="2" t="n">
        <v>37</v>
      </c>
      <c r="E44" s="2" t="n">
        <v>56</v>
      </c>
      <c r="F44" s="2"/>
      <c r="G44" s="3" t="n">
        <v>1.074833</v>
      </c>
      <c r="H44" s="3" t="n">
        <v>0.0715502</v>
      </c>
      <c r="I44" s="3" t="n">
        <v>1.098288</v>
      </c>
      <c r="J44" s="3" t="n">
        <v>0.1325609</v>
      </c>
      <c r="K44" s="2"/>
      <c r="L44" s="3" t="s">
        <v>38</v>
      </c>
      <c r="M44" s="3" t="n">
        <v>10.22964</v>
      </c>
      <c r="N44" s="3" t="n">
        <v>5.812036</v>
      </c>
      <c r="O44" s="2" t="n">
        <v>95</v>
      </c>
      <c r="P44" s="3" t="n">
        <v>61.41046</v>
      </c>
      <c r="Q44" s="28" t="s">
        <v>38</v>
      </c>
      <c r="R44" s="2"/>
      <c r="S44" s="3" t="n">
        <v>0.9329987</v>
      </c>
      <c r="T44" s="2" t="s">
        <v>38</v>
      </c>
      <c r="U44" s="3" t="s">
        <v>38</v>
      </c>
      <c r="V44" s="2" t="s">
        <v>38</v>
      </c>
      <c r="W44" s="3" t="n">
        <v>0.4583174</v>
      </c>
      <c r="X44" s="3" t="s">
        <v>38</v>
      </c>
      <c r="Z44" s="11" t="n">
        <v>6</v>
      </c>
      <c r="AA44" s="44" t="n">
        <v>3</v>
      </c>
      <c r="AB44" s="44" t="n">
        <v>1</v>
      </c>
    </row>
    <row r="45" customFormat="false" ht="9" hidden="false" customHeight="false" outlineLevel="0" collapsed="false">
      <c r="A45" s="1" t="n">
        <v>25</v>
      </c>
      <c r="C45" s="1" t="s">
        <v>149</v>
      </c>
      <c r="D45" s="2" t="s">
        <v>38</v>
      </c>
      <c r="E45" s="2" t="s">
        <v>38</v>
      </c>
      <c r="F45" s="2"/>
      <c r="G45" s="3" t="s">
        <v>38</v>
      </c>
      <c r="H45" s="3" t="s">
        <v>38</v>
      </c>
      <c r="I45" s="3" t="s">
        <v>38</v>
      </c>
      <c r="J45" s="3" t="s">
        <v>38</v>
      </c>
      <c r="K45" s="2"/>
      <c r="L45" s="3" t="s">
        <v>38</v>
      </c>
      <c r="M45" s="3" t="n">
        <v>2.4</v>
      </c>
      <c r="N45" s="3" t="s">
        <v>38</v>
      </c>
      <c r="O45" s="2" t="s">
        <v>38</v>
      </c>
      <c r="P45" s="3" t="s">
        <v>38</v>
      </c>
      <c r="Q45" s="28" t="s">
        <v>38</v>
      </c>
      <c r="R45" s="2"/>
      <c r="S45" s="3" t="n">
        <v>0.9813414</v>
      </c>
      <c r="T45" s="2" t="s">
        <v>38</v>
      </c>
      <c r="U45" s="3" t="s">
        <v>38</v>
      </c>
      <c r="V45" s="2" t="s">
        <v>38</v>
      </c>
      <c r="W45" s="3" t="s">
        <v>38</v>
      </c>
      <c r="X45" s="3" t="s">
        <v>38</v>
      </c>
      <c r="Z45" s="11" t="n">
        <v>0</v>
      </c>
      <c r="AA45" s="44" t="n">
        <v>1</v>
      </c>
      <c r="AB45" s="44" t="n">
        <v>1</v>
      </c>
    </row>
    <row r="46" customFormat="false" ht="9" hidden="false" customHeight="false" outlineLevel="0" collapsed="false">
      <c r="A46" s="1" t="n">
        <v>26</v>
      </c>
      <c r="C46" s="1" t="s">
        <v>136</v>
      </c>
      <c r="D46" s="2" t="n">
        <v>17</v>
      </c>
      <c r="E46" s="2" t="n">
        <v>26</v>
      </c>
      <c r="F46" s="2"/>
      <c r="G46" s="3" t="n">
        <v>-0.799198</v>
      </c>
      <c r="H46" s="3" t="n">
        <v>-0.0433948</v>
      </c>
      <c r="I46" s="3" t="n">
        <v>0.2724334</v>
      </c>
      <c r="J46" s="3" t="n">
        <v>0.3248366</v>
      </c>
      <c r="K46" s="2"/>
      <c r="L46" s="3" t="n">
        <v>71.96114</v>
      </c>
      <c r="M46" s="3" t="n">
        <v>2.53513</v>
      </c>
      <c r="N46" s="3" t="n">
        <v>1.630036</v>
      </c>
      <c r="O46" s="2" t="n">
        <v>97.5</v>
      </c>
      <c r="P46" s="3" t="n">
        <v>87.30154</v>
      </c>
      <c r="Q46" s="28" t="n">
        <v>47.58</v>
      </c>
      <c r="R46" s="2"/>
      <c r="S46" s="3" t="n">
        <v>0.9874585</v>
      </c>
      <c r="T46" s="2" t="n">
        <v>1</v>
      </c>
      <c r="U46" s="3" t="n">
        <v>-5.243291</v>
      </c>
      <c r="V46" s="2" t="n">
        <v>30.2</v>
      </c>
      <c r="W46" s="3" t="n">
        <v>-0.1181814</v>
      </c>
      <c r="X46" s="3" t="n">
        <v>0.6952536</v>
      </c>
      <c r="Z46" s="11" t="n">
        <v>2</v>
      </c>
      <c r="AA46" s="44" t="n">
        <v>3</v>
      </c>
      <c r="AB46" s="44" t="n">
        <v>2</v>
      </c>
    </row>
    <row r="47" customFormat="false" ht="9" hidden="false" customHeight="false" outlineLevel="0" collapsed="false">
      <c r="A47" s="1" t="n">
        <v>27</v>
      </c>
      <c r="C47" s="1" t="s">
        <v>150</v>
      </c>
      <c r="D47" s="2" t="n">
        <v>32</v>
      </c>
      <c r="E47" s="2" t="n">
        <v>42</v>
      </c>
      <c r="F47" s="2"/>
      <c r="G47" s="3" t="n">
        <v>0.0083496</v>
      </c>
      <c r="H47" s="3" t="n">
        <v>-0.4352494</v>
      </c>
      <c r="I47" s="3" t="n">
        <v>-0.3923075</v>
      </c>
      <c r="J47" s="3" t="n">
        <v>-0.0823721</v>
      </c>
      <c r="K47" s="2"/>
      <c r="L47" s="3" t="n">
        <v>98.91792</v>
      </c>
      <c r="M47" s="3" t="n">
        <v>0.9869804</v>
      </c>
      <c r="N47" s="3" t="n">
        <v>2.288071</v>
      </c>
      <c r="O47" s="2" t="n">
        <v>82</v>
      </c>
      <c r="P47" s="3" t="n">
        <v>82.019</v>
      </c>
      <c r="Q47" s="28" t="n">
        <v>91.65</v>
      </c>
      <c r="R47" s="2"/>
      <c r="S47" s="3" t="n">
        <v>0.935818</v>
      </c>
      <c r="T47" s="2" t="n">
        <v>1.6</v>
      </c>
      <c r="U47" s="3" t="n">
        <v>-1.098321</v>
      </c>
      <c r="V47" s="2" t="n">
        <v>62.2</v>
      </c>
      <c r="W47" s="3" t="n">
        <v>0.364178</v>
      </c>
      <c r="X47" s="3" t="n">
        <v>0.8038936</v>
      </c>
      <c r="Z47" s="11" t="n">
        <v>3</v>
      </c>
      <c r="AA47" s="44" t="n">
        <v>2</v>
      </c>
      <c r="AB47" s="44" t="n">
        <v>5</v>
      </c>
    </row>
    <row r="48" customFormat="false" ht="9" hidden="false" customHeight="false" outlineLevel="0" collapsed="false">
      <c r="A48" s="1" t="n">
        <v>28</v>
      </c>
      <c r="C48" s="1" t="s">
        <v>151</v>
      </c>
      <c r="D48" s="2" t="n">
        <v>33</v>
      </c>
      <c r="E48" s="2" t="n">
        <v>45</v>
      </c>
      <c r="F48" s="2"/>
      <c r="G48" s="3" t="n">
        <v>0.7060229</v>
      </c>
      <c r="H48" s="3" t="n">
        <v>0.1253247</v>
      </c>
      <c r="I48" s="3" t="n">
        <v>0.2277976</v>
      </c>
      <c r="J48" s="3" t="n">
        <v>0.4661328</v>
      </c>
      <c r="K48" s="2"/>
      <c r="L48" s="3" t="s">
        <v>38</v>
      </c>
      <c r="M48" s="3" t="s">
        <v>38</v>
      </c>
      <c r="N48" s="3" t="n">
        <v>3.59736</v>
      </c>
      <c r="O48" s="2" t="n">
        <v>87</v>
      </c>
      <c r="P48" s="3" t="n">
        <v>95.70187</v>
      </c>
      <c r="Q48" s="28" t="n">
        <v>73.2</v>
      </c>
      <c r="R48" s="2"/>
      <c r="S48" s="3" t="n">
        <v>0.4356216</v>
      </c>
      <c r="T48" s="2" t="n">
        <v>9.9</v>
      </c>
      <c r="U48" s="3" t="n">
        <v>-1.36485</v>
      </c>
      <c r="V48" s="2" t="n">
        <v>56.6</v>
      </c>
      <c r="W48" s="3" t="n">
        <v>-0.1951081</v>
      </c>
      <c r="X48" s="3" t="n">
        <v>0.5441735</v>
      </c>
      <c r="Z48" s="11" t="n">
        <v>6</v>
      </c>
      <c r="AA48" s="44" t="n">
        <v>1</v>
      </c>
      <c r="AB48" s="44" t="n">
        <v>1</v>
      </c>
    </row>
    <row r="49" customFormat="false" ht="9" hidden="false" customHeight="false" outlineLevel="0" collapsed="false">
      <c r="A49" s="1" t="n">
        <v>29</v>
      </c>
      <c r="C49" s="1" t="s">
        <v>152</v>
      </c>
      <c r="D49" s="2" t="n">
        <v>1</v>
      </c>
      <c r="E49" s="2" t="n">
        <v>20</v>
      </c>
      <c r="F49" s="2"/>
      <c r="G49" s="3" t="n">
        <v>-1.318606</v>
      </c>
      <c r="H49" s="3" t="n">
        <v>-0.6835368</v>
      </c>
      <c r="I49" s="3" t="n">
        <v>-0.3711511</v>
      </c>
      <c r="J49" s="3" t="n">
        <v>-0.1892156</v>
      </c>
      <c r="K49" s="2"/>
      <c r="L49" s="3" t="n">
        <v>64.22253</v>
      </c>
      <c r="M49" s="3" t="n">
        <v>2.348002</v>
      </c>
      <c r="N49" s="3" t="n">
        <v>2.984384</v>
      </c>
      <c r="O49" s="2" t="n">
        <v>65.5</v>
      </c>
      <c r="P49" s="3" t="n">
        <v>47.9441</v>
      </c>
      <c r="Q49" s="28" t="n">
        <v>41.89</v>
      </c>
      <c r="R49" s="2"/>
      <c r="S49" s="3" t="n">
        <v>0.9401661</v>
      </c>
      <c r="T49" s="2" t="n">
        <v>4.8</v>
      </c>
      <c r="U49" s="3" t="n">
        <v>-3.357496</v>
      </c>
      <c r="V49" s="2" t="n">
        <v>72.8</v>
      </c>
      <c r="W49" s="3" t="n">
        <v>-0.1678991</v>
      </c>
      <c r="X49" s="3" t="n">
        <v>0.4846326</v>
      </c>
      <c r="Z49" s="11" t="n">
        <v>0</v>
      </c>
      <c r="AA49" s="44" t="n">
        <v>1</v>
      </c>
      <c r="AB49" s="44" t="n">
        <v>2</v>
      </c>
    </row>
    <row r="50" customFormat="false" ht="9" hidden="false" customHeight="false" outlineLevel="0" collapsed="false">
      <c r="A50" s="1" t="n">
        <v>30</v>
      </c>
      <c r="C50" s="1" t="s">
        <v>153</v>
      </c>
      <c r="D50" s="2" t="n">
        <v>37</v>
      </c>
      <c r="E50" s="2" t="n">
        <v>57</v>
      </c>
      <c r="F50" s="2"/>
      <c r="G50" s="3" t="n">
        <v>1.001137</v>
      </c>
      <c r="H50" s="3" t="n">
        <v>0.3869267</v>
      </c>
      <c r="I50" s="3" t="n">
        <v>1.578355</v>
      </c>
      <c r="J50" s="3" t="n">
        <v>0.2606541</v>
      </c>
      <c r="K50" s="2"/>
      <c r="L50" s="3" t="n">
        <v>113.3333</v>
      </c>
      <c r="M50" s="3" t="n">
        <v>6.75</v>
      </c>
      <c r="N50" s="3" t="n">
        <v>4.722222</v>
      </c>
      <c r="O50" s="2" t="n">
        <v>77.5</v>
      </c>
      <c r="P50" s="3" t="s">
        <v>38</v>
      </c>
      <c r="Q50" s="28" t="s">
        <v>38</v>
      </c>
      <c r="R50" s="2"/>
      <c r="S50" s="3" t="s">
        <v>38</v>
      </c>
      <c r="T50" s="2" t="s">
        <v>38</v>
      </c>
      <c r="U50" s="3" t="s">
        <v>38</v>
      </c>
      <c r="V50" s="2" t="s">
        <v>38</v>
      </c>
      <c r="W50" s="3" t="n">
        <v>-0.0998888</v>
      </c>
      <c r="X50" s="3" t="s">
        <v>38</v>
      </c>
      <c r="Z50" s="11" t="n">
        <v>6</v>
      </c>
      <c r="AA50" s="44" t="n">
        <v>3</v>
      </c>
      <c r="AB50" s="44" t="n">
        <v>0</v>
      </c>
    </row>
    <row r="51" customFormat="false" ht="9" hidden="false" customHeight="false" outlineLevel="0" collapsed="false">
      <c r="A51" s="5" t="s">
        <v>110</v>
      </c>
      <c r="D51" s="2"/>
      <c r="E51" s="2"/>
      <c r="F51" s="2"/>
      <c r="G51" s="3"/>
      <c r="H51" s="3"/>
      <c r="I51" s="3"/>
      <c r="J51" s="3"/>
      <c r="K51" s="2"/>
      <c r="L51" s="3"/>
      <c r="M51" s="3"/>
      <c r="N51" s="3"/>
      <c r="O51" s="2"/>
      <c r="P51" s="3"/>
      <c r="Q51" s="28"/>
      <c r="R51" s="2"/>
      <c r="S51" s="3"/>
      <c r="T51" s="2"/>
      <c r="U51" s="3"/>
      <c r="V51" s="2"/>
      <c r="W51" s="3"/>
      <c r="X51" s="3"/>
      <c r="Z51" s="11"/>
      <c r="AA51" s="44"/>
      <c r="AB51" s="44"/>
    </row>
    <row r="52" customFormat="false" ht="9" hidden="false" customHeight="false" outlineLevel="0" collapsed="false">
      <c r="A52" s="1" t="n">
        <v>31</v>
      </c>
      <c r="C52" s="1" t="s">
        <v>154</v>
      </c>
      <c r="D52" s="2" t="n">
        <v>23</v>
      </c>
      <c r="E52" s="2" t="n">
        <v>39</v>
      </c>
      <c r="F52" s="2"/>
      <c r="G52" s="3" t="n">
        <v>-0.1460231</v>
      </c>
      <c r="H52" s="3" t="n">
        <v>-0.370567</v>
      </c>
      <c r="I52" s="3" t="n">
        <v>-0.3621367</v>
      </c>
      <c r="J52" s="3" t="n">
        <v>0.0960192</v>
      </c>
      <c r="K52" s="2"/>
      <c r="L52" s="3" t="s">
        <v>38</v>
      </c>
      <c r="M52" s="3" t="n">
        <v>2.665864</v>
      </c>
      <c r="N52" s="3" t="n">
        <v>4.591104</v>
      </c>
      <c r="O52" s="2" t="n">
        <v>91.5</v>
      </c>
      <c r="P52" s="3" t="n">
        <v>73.7212</v>
      </c>
      <c r="Q52" s="28" t="s">
        <v>38</v>
      </c>
      <c r="R52" s="2"/>
      <c r="S52" s="3" t="n">
        <v>0.9469401</v>
      </c>
      <c r="T52" s="2" t="n">
        <v>1.9</v>
      </c>
      <c r="U52" s="3" t="n">
        <v>-0.7203135</v>
      </c>
      <c r="V52" s="2" t="n">
        <v>70.2</v>
      </c>
      <c r="W52" s="3" t="n">
        <v>-0.2619525</v>
      </c>
      <c r="X52" s="3" t="n">
        <v>0.8044887</v>
      </c>
      <c r="Z52" s="11" t="n">
        <v>1</v>
      </c>
      <c r="AA52" s="44" t="n">
        <v>2</v>
      </c>
      <c r="AB52" s="44" t="n">
        <v>4</v>
      </c>
    </row>
    <row r="53" customFormat="false" ht="9" hidden="false" customHeight="false" outlineLevel="0" collapsed="false">
      <c r="A53" s="1" t="n">
        <v>32</v>
      </c>
      <c r="C53" s="1" t="s">
        <v>155</v>
      </c>
      <c r="D53" s="2" t="n">
        <v>2</v>
      </c>
      <c r="E53" s="2" t="n">
        <v>15</v>
      </c>
      <c r="F53" s="2"/>
      <c r="G53" s="3" t="n">
        <v>-1.693036</v>
      </c>
      <c r="H53" s="3" t="n">
        <v>0.0488834</v>
      </c>
      <c r="I53" s="3" t="n">
        <v>-0.100593</v>
      </c>
      <c r="J53" s="3" t="n">
        <v>-0.2754056</v>
      </c>
      <c r="K53" s="2"/>
      <c r="L53" s="3" t="s">
        <v>38</v>
      </c>
      <c r="M53" s="3" t="s">
        <v>38</v>
      </c>
      <c r="N53" s="3" t="n">
        <v>2.08122</v>
      </c>
      <c r="O53" s="2" t="n">
        <v>86.5</v>
      </c>
      <c r="P53" s="3" t="n">
        <v>74.9931</v>
      </c>
      <c r="Q53" s="28" t="n">
        <v>72.53</v>
      </c>
      <c r="R53" s="2"/>
      <c r="S53" s="3" t="n">
        <v>0.9722632</v>
      </c>
      <c r="T53" s="2" t="n">
        <v>1.8</v>
      </c>
      <c r="U53" s="3" t="n">
        <v>-1.749272</v>
      </c>
      <c r="V53" s="2" t="n">
        <v>68</v>
      </c>
      <c r="W53" s="3" t="n">
        <v>-0.0080022</v>
      </c>
      <c r="X53" s="3" t="n">
        <v>0.8993085</v>
      </c>
      <c r="Z53" s="11" t="n">
        <v>1</v>
      </c>
      <c r="AA53" s="44" t="n">
        <v>0</v>
      </c>
      <c r="AB53" s="44" t="n">
        <v>4</v>
      </c>
    </row>
    <row r="54" customFormat="false" ht="9" hidden="false" customHeight="false" outlineLevel="0" collapsed="false">
      <c r="A54" s="1" t="n">
        <v>33</v>
      </c>
      <c r="C54" s="1" t="s">
        <v>156</v>
      </c>
      <c r="D54" s="2" t="n">
        <v>9</v>
      </c>
      <c r="E54" s="2" t="n">
        <v>15</v>
      </c>
      <c r="F54" s="2"/>
      <c r="G54" s="3" t="n">
        <v>-1.461602</v>
      </c>
      <c r="H54" s="3" t="n">
        <v>-0.6077098</v>
      </c>
      <c r="I54" s="3" t="n">
        <v>-0.3893615</v>
      </c>
      <c r="J54" s="3" t="n">
        <v>-0.0565941</v>
      </c>
      <c r="K54" s="2"/>
      <c r="L54" s="3" t="n">
        <v>96.92023</v>
      </c>
      <c r="M54" s="3" t="n">
        <v>1.117368</v>
      </c>
      <c r="N54" s="3" t="n">
        <v>2.610129</v>
      </c>
      <c r="O54" s="2" t="n">
        <v>94.5</v>
      </c>
      <c r="P54" s="3" t="n">
        <v>85.71297</v>
      </c>
      <c r="Q54" s="28" t="n">
        <v>81.86</v>
      </c>
      <c r="R54" s="2"/>
      <c r="S54" s="3" t="n">
        <v>0.9652252</v>
      </c>
      <c r="T54" s="2" t="n">
        <v>12.1</v>
      </c>
      <c r="U54" s="3" t="n">
        <v>1.27061</v>
      </c>
      <c r="V54" s="2" t="n">
        <v>50.4</v>
      </c>
      <c r="W54" s="3" t="n">
        <v>-1.223924</v>
      </c>
      <c r="X54" s="3" t="n">
        <v>0.5523409</v>
      </c>
      <c r="Z54" s="11" t="n">
        <v>0</v>
      </c>
      <c r="AA54" s="44" t="n">
        <v>2</v>
      </c>
      <c r="AB54" s="44" t="n">
        <v>3</v>
      </c>
    </row>
    <row r="55" customFormat="false" ht="9" hidden="false" customHeight="false" outlineLevel="0" collapsed="false">
      <c r="A55" s="1" t="n">
        <v>34</v>
      </c>
      <c r="C55" s="1" t="s">
        <v>157</v>
      </c>
      <c r="D55" s="2" t="s">
        <v>38</v>
      </c>
      <c r="E55" s="2" t="s">
        <v>38</v>
      </c>
      <c r="F55" s="2"/>
      <c r="G55" s="3" t="s">
        <v>38</v>
      </c>
      <c r="H55" s="3" t="s">
        <v>38</v>
      </c>
      <c r="I55" s="3" t="s">
        <v>38</v>
      </c>
      <c r="J55" s="3" t="s">
        <v>38</v>
      </c>
      <c r="K55" s="2"/>
      <c r="L55" s="3" t="s">
        <v>38</v>
      </c>
      <c r="M55" s="3" t="n">
        <v>1.8</v>
      </c>
      <c r="N55" s="3" t="s">
        <v>38</v>
      </c>
      <c r="O55" s="2" t="s">
        <v>38</v>
      </c>
      <c r="P55" s="3" t="s">
        <v>38</v>
      </c>
      <c r="Q55" s="28" t="s">
        <v>38</v>
      </c>
      <c r="R55" s="2"/>
      <c r="S55" s="3" t="n">
        <v>0.9841697</v>
      </c>
      <c r="T55" s="2" t="n">
        <v>17.3</v>
      </c>
      <c r="U55" s="3" t="s">
        <v>38</v>
      </c>
      <c r="V55" s="2" t="s">
        <v>38</v>
      </c>
      <c r="W55" s="3" t="s">
        <v>38</v>
      </c>
      <c r="X55" s="3" t="s">
        <v>38</v>
      </c>
      <c r="Z55" s="11" t="n">
        <v>0</v>
      </c>
      <c r="AA55" s="44" t="n">
        <v>0</v>
      </c>
      <c r="AB55" s="44" t="n">
        <v>1</v>
      </c>
    </row>
    <row r="56" customFormat="false" ht="9" hidden="false" customHeight="false" outlineLevel="0" collapsed="false">
      <c r="A56" s="5" t="s">
        <v>121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9" hidden="false" customHeight="false" outlineLevel="0" collapsed="false">
      <c r="D57" s="1" t="n">
        <v>32</v>
      </c>
      <c r="E57" s="1" t="n">
        <v>32</v>
      </c>
      <c r="G57" s="1" t="n">
        <v>32</v>
      </c>
      <c r="H57" s="1" t="n">
        <v>32</v>
      </c>
      <c r="I57" s="1" t="n">
        <v>32</v>
      </c>
      <c r="J57" s="1" t="n">
        <v>32</v>
      </c>
      <c r="L57" s="1" t="n">
        <v>25</v>
      </c>
      <c r="M57" s="1" t="n">
        <v>30</v>
      </c>
      <c r="N57" s="1" t="n">
        <v>32</v>
      </c>
      <c r="O57" s="1" t="n">
        <v>32</v>
      </c>
      <c r="P57" s="1" t="n">
        <v>29</v>
      </c>
      <c r="Q57" s="1" t="n">
        <v>29</v>
      </c>
      <c r="S57" s="1" t="n">
        <v>33</v>
      </c>
      <c r="T57" s="1" t="n">
        <v>30</v>
      </c>
      <c r="U57" s="1" t="n">
        <v>29</v>
      </c>
      <c r="V57" s="1" t="n">
        <v>26</v>
      </c>
      <c r="W57" s="1" t="n">
        <v>32</v>
      </c>
      <c r="X57" s="1" t="n">
        <v>24</v>
      </c>
    </row>
  </sheetData>
  <mergeCells count="10">
    <mergeCell ref="A1:AB1"/>
    <mergeCell ref="A2:AB2"/>
    <mergeCell ref="A3:AB3"/>
    <mergeCell ref="A4:AB4"/>
    <mergeCell ref="A5:AB5"/>
    <mergeCell ref="D6:J6"/>
    <mergeCell ref="L6:Q6"/>
    <mergeCell ref="S6:X6"/>
    <mergeCell ref="Z6:AB6"/>
    <mergeCell ref="G9:J9"/>
  </mergeCells>
  <conditionalFormatting sqref="D52:D55 D33:D50 D27:D31 D24:D25 D17:D20 D22">
    <cfRule type="cellIs" priority="2" operator="lessThanOrEqual" aboveAverage="0" equalAverage="0" bottom="0" percent="0" rank="0" text="" dxfId="296">
      <formula>$D$12</formula>
    </cfRule>
    <cfRule type="cellIs" priority="3" operator="equal" aboveAverage="0" equalAverage="0" bottom="0" percent="0" rank="0" text="" dxfId="297">
      <formula>"NA"</formula>
    </cfRule>
  </conditionalFormatting>
  <conditionalFormatting sqref="E52:E55 E33:E50 E27:E31 E24:E25 E17:E20 E22">
    <cfRule type="cellIs" priority="4" operator="lessThanOrEqual" aboveAverage="0" equalAverage="0" bottom="0" percent="0" rank="0" text="" dxfId="298">
      <formula>$E$12</formula>
    </cfRule>
    <cfRule type="cellIs" priority="5" operator="equal" aboveAverage="0" equalAverage="0" bottom="0" percent="0" rank="0" text="" dxfId="299">
      <formula>"NA"</formula>
    </cfRule>
  </conditionalFormatting>
  <conditionalFormatting sqref="W52:W55 G33:J50 G52:J55 W27:W31 W33:W50 G24:J25 G27:J31 W22 W24:W25 W17:W20 G17:J20 G22:J22">
    <cfRule type="cellIs" priority="6" operator="lessThanOrEqual" aboveAverage="0" equalAverage="0" bottom="0" percent="0" rank="0" text="" dxfId="300">
      <formula>$G$12</formula>
    </cfRule>
    <cfRule type="cellIs" priority="7" operator="equal" aboveAverage="0" equalAverage="0" bottom="0" percent="0" rank="0" text="" dxfId="301">
      <formula>"NA"</formula>
    </cfRule>
  </conditionalFormatting>
  <conditionalFormatting sqref="L52:L55 L33:L50 L27:L31 L24:L25 L17:L20 L22">
    <cfRule type="cellIs" priority="8" operator="lessThanOrEqual" aboveAverage="0" equalAverage="0" bottom="0" percent="0" rank="0" text="" dxfId="302">
      <formula>$L$12</formula>
    </cfRule>
    <cfRule type="cellIs" priority="9" operator="equal" aboveAverage="0" equalAverage="0" bottom="0" percent="0" rank="0" text="" dxfId="303">
      <formula>"NA"</formula>
    </cfRule>
  </conditionalFormatting>
  <conditionalFormatting sqref="M52:M55 M33:M50 M27:M31 M24:M25 M17:M20 M22">
    <cfRule type="cellIs" priority="10" operator="lessThanOrEqual" aboveAverage="0" equalAverage="0" bottom="0" percent="0" rank="0" text="" dxfId="304">
      <formula>$M$12</formula>
    </cfRule>
    <cfRule type="cellIs" priority="11" operator="equal" aboveAverage="0" equalAverage="0" bottom="0" percent="0" rank="0" text="" dxfId="305">
      <formula>"NA"</formula>
    </cfRule>
  </conditionalFormatting>
  <conditionalFormatting sqref="N52:N55 N33:N50 N27:N31 N24:N25 N17:N20 N22">
    <cfRule type="cellIs" priority="12" operator="lessThanOrEqual" aboveAverage="0" equalAverage="0" bottom="0" percent="0" rank="0" text="" dxfId="306">
      <formula>$N$12</formula>
    </cfRule>
    <cfRule type="cellIs" priority="13" operator="equal" aboveAverage="0" equalAverage="0" bottom="0" percent="0" rank="0" text="" dxfId="307">
      <formula>"NA"</formula>
    </cfRule>
  </conditionalFormatting>
  <conditionalFormatting sqref="O52:O55 O33:O50 O27:O31 O24:O25 O17:O20 O22">
    <cfRule type="cellIs" priority="14" operator="lessThanOrEqual" aboveAverage="0" equalAverage="0" bottom="0" percent="0" rank="0" text="" dxfId="308">
      <formula>$O$12</formula>
    </cfRule>
    <cfRule type="cellIs" priority="15" operator="equal" aboveAverage="0" equalAverage="0" bottom="0" percent="0" rank="0" text="" dxfId="309">
      <formula>"NA"</formula>
    </cfRule>
  </conditionalFormatting>
  <conditionalFormatting sqref="P52:P55 P33:P50 P27:P31 P24:P25 P17:P20 P22">
    <cfRule type="cellIs" priority="16" operator="lessThanOrEqual" aboveAverage="0" equalAverage="0" bottom="0" percent="0" rank="0" text="" dxfId="310">
      <formula>$P$12</formula>
    </cfRule>
    <cfRule type="cellIs" priority="17" operator="equal" aboveAverage="0" equalAverage="0" bottom="0" percent="0" rank="0" text="" dxfId="311">
      <formula>"NA"</formula>
    </cfRule>
  </conditionalFormatting>
  <conditionalFormatting sqref="Q52:Q55 Q33:Q50 Q27:Q31 Q24:Q25 Q17:Q20 Q22">
    <cfRule type="cellIs" priority="18" operator="lessThanOrEqual" aboveAverage="0" equalAverage="0" bottom="0" percent="0" rank="0" text="" dxfId="312">
      <formula>$Q$12</formula>
    </cfRule>
    <cfRule type="cellIs" priority="19" operator="equal" aboveAverage="0" equalAverage="0" bottom="0" percent="0" rank="0" text="" dxfId="313">
      <formula>"NA"</formula>
    </cfRule>
  </conditionalFormatting>
  <conditionalFormatting sqref="S52:S55 S33:S50 S27:S31 S24:S25 S17:S20 S22">
    <cfRule type="cellIs" priority="20" operator="lessThanOrEqual" aboveAverage="0" equalAverage="0" bottom="0" percent="0" rank="0" text="" dxfId="314">
      <formula>$S$12</formula>
    </cfRule>
    <cfRule type="cellIs" priority="21" operator="equal" aboveAverage="0" equalAverage="0" bottom="0" percent="0" rank="0" text="" dxfId="315">
      <formula>"NA"</formula>
    </cfRule>
  </conditionalFormatting>
  <conditionalFormatting sqref="T52:T55 T33:T50 T27:T31 T24:T25 T17:T20 T22">
    <cfRule type="cellIs" priority="22" operator="greaterThanOrEqual" aboveAverage="0" equalAverage="0" bottom="0" percent="0" rank="0" text="" dxfId="316">
      <formula>15</formula>
    </cfRule>
  </conditionalFormatting>
  <conditionalFormatting sqref="U52:U55 U33:U50 U27:U31 U24:U25 U17:U20 U22">
    <cfRule type="cellIs" priority="23" operator="lessThanOrEqual" aboveAverage="0" equalAverage="0" bottom="0" percent="0" rank="0" text="" dxfId="317">
      <formula>$U$12</formula>
    </cfRule>
    <cfRule type="cellIs" priority="24" operator="equal" aboveAverage="0" equalAverage="0" bottom="0" percent="0" rank="0" text="" dxfId="318">
      <formula>"NA"</formula>
    </cfRule>
  </conditionalFormatting>
  <conditionalFormatting sqref="V52:V55 V33:V50 V27:V31 V24:V25 V17:V20 V22">
    <cfRule type="cellIs" priority="25" operator="lessThanOrEqual" aboveAverage="0" equalAverage="0" bottom="0" percent="0" rank="0" text="" dxfId="319">
      <formula>$V$12</formula>
    </cfRule>
    <cfRule type="cellIs" priority="26" operator="equal" aboveAverage="0" equalAverage="0" bottom="0" percent="0" rank="0" text="" dxfId="320">
      <formula>"NA"</formula>
    </cfRule>
  </conditionalFormatting>
  <conditionalFormatting sqref="X52:X55 X33:X50 X27:X31 X24:X25 X17:X20 X22">
    <cfRule type="cellIs" priority="27" operator="lessThanOrEqual" aboveAverage="0" equalAverage="0" bottom="0" percent="0" rank="0" text="" dxfId="321">
      <formula>$X$12</formula>
    </cfRule>
    <cfRule type="cellIs" priority="28" operator="equal" aboveAverage="0" equalAverage="0" bottom="0" percent="0" rank="0" text="" dxfId="322">
      <formula>"NA"</formula>
    </cfRule>
  </conditionalFormatting>
  <conditionalFormatting sqref="Z52:AB55 Z33:AB50 Z27:AB31 Z24:AB25 Z17:AB20 Z22:AB22">
    <cfRule type="cellIs" priority="29" operator="lessThan" aboveAverage="0" equalAverage="0" bottom="0" percent="0" rank="0" text="" dxfId="323">
      <formula>3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85"/>
    <col collapsed="false" customWidth="true" hidden="false" outlineLevel="0" max="3" min="3" style="1" width="15.56"/>
    <col collapsed="false" customWidth="true" hidden="false" outlineLevel="0" max="5" min="4" style="2" width="6.13"/>
    <col collapsed="false" customWidth="true" hidden="false" outlineLevel="0" max="6" min="6" style="2" width="0.85"/>
    <col collapsed="false" customWidth="true" hidden="false" outlineLevel="0" max="7" min="7" style="2" width="6.13"/>
    <col collapsed="false" customWidth="false" hidden="false" outlineLevel="0" max="8" min="8" style="2" width="8.85"/>
    <col collapsed="false" customWidth="true" hidden="false" outlineLevel="0" max="9" min="9" style="2" width="5.28"/>
    <col collapsed="false" customWidth="true" hidden="false" outlineLevel="0" max="10" min="10" style="2" width="7.14"/>
    <col collapsed="false" customWidth="true" hidden="false" outlineLevel="0" max="11" min="11" style="2" width="0.7"/>
    <col collapsed="false" customWidth="true" hidden="false" outlineLevel="0" max="12" min="12" style="2" width="7.7"/>
    <col collapsed="false" customWidth="true" hidden="false" outlineLevel="0" max="13" min="13" style="2" width="6.85"/>
    <col collapsed="false" customWidth="true" hidden="false" outlineLevel="0" max="14" min="14" style="2" width="7.7"/>
    <col collapsed="false" customWidth="true" hidden="false" outlineLevel="0" max="15" min="15" style="2" width="8.56"/>
    <col collapsed="false" customWidth="true" hidden="false" outlineLevel="0" max="16" min="16" style="2" width="1.28"/>
    <col collapsed="false" customWidth="true" hidden="false" outlineLevel="0" max="17" min="17" style="2" width="6.7"/>
    <col collapsed="false" customWidth="true" hidden="false" outlineLevel="0" max="18" min="18" style="2" width="5.71"/>
    <col collapsed="false" customWidth="true" hidden="false" outlineLevel="0" max="19" min="19" style="2" width="5.99"/>
    <col collapsed="false" customWidth="true" hidden="false" outlineLevel="0" max="20" min="20" style="2" width="6.56"/>
    <col collapsed="false" customWidth="true" hidden="false" outlineLevel="0" max="21" min="21" style="2" width="7.7"/>
    <col collapsed="false" customWidth="true" hidden="false" outlineLevel="0" max="22" min="22" style="2" width="6.56"/>
    <col collapsed="false" customWidth="true" hidden="false" outlineLevel="0" max="23" min="23" style="2" width="1.13"/>
    <col collapsed="false" customWidth="true" hidden="false" outlineLevel="0" max="26" min="24" style="2" width="5.41"/>
    <col collapsed="false" customWidth="true" hidden="false" outlineLevel="0" max="27" min="27" style="2" width="1.13"/>
    <col collapsed="false" customWidth="true" hidden="false" outlineLevel="0" max="28" min="28" style="2" width="8.7"/>
    <col collapsed="false" customWidth="true" hidden="false" outlineLevel="0" max="29" min="29" style="2" width="5.28"/>
    <col collapsed="false" customWidth="false" hidden="false" outlineLevel="0" max="257" min="30" style="1" width="8.85"/>
  </cols>
  <sheetData>
    <row r="1" s="5" customFormat="true" ht="16.5" hidden="false" customHeight="fals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6.5" hidden="false" customHeight="fals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5" customFormat="true" ht="9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9.5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L5" s="7" t="s">
        <v>4</v>
      </c>
      <c r="M5" s="7"/>
      <c r="N5" s="7"/>
      <c r="O5" s="7"/>
      <c r="Q5" s="7" t="s">
        <v>5</v>
      </c>
      <c r="R5" s="7"/>
      <c r="S5" s="7"/>
      <c r="T5" s="7"/>
      <c r="U5" s="7"/>
      <c r="V5" s="7"/>
      <c r="W5" s="1"/>
      <c r="X5" s="8" t="s">
        <v>6</v>
      </c>
      <c r="Y5" s="8"/>
      <c r="Z5" s="8"/>
      <c r="AA5" s="10"/>
      <c r="AB5" s="9" t="s">
        <v>7</v>
      </c>
      <c r="AC5" s="9"/>
      <c r="AD5" s="26"/>
    </row>
    <row r="6" customFormat="false" ht="6.75" hidden="false" customHeight="true" outlineLevel="0" collapsed="false"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  <c r="Q6" s="10"/>
      <c r="R6" s="10"/>
      <c r="S6" s="10"/>
      <c r="T6" s="10"/>
      <c r="U6" s="10"/>
      <c r="V6" s="10"/>
      <c r="W6" s="1"/>
      <c r="X6" s="11"/>
      <c r="Y6" s="10"/>
      <c r="Z6" s="12"/>
      <c r="AA6" s="10"/>
      <c r="AB6" s="13"/>
      <c r="AC6" s="13"/>
    </row>
    <row r="7" s="14" customFormat="true" ht="49.5" hidden="false" customHeight="true" outlineLevel="0" collapsed="false">
      <c r="D7" s="14" t="s">
        <v>8</v>
      </c>
      <c r="E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Q7" s="14" t="s">
        <v>18</v>
      </c>
      <c r="R7" s="14" t="s">
        <v>19</v>
      </c>
      <c r="S7" s="14" t="s">
        <v>20</v>
      </c>
      <c r="T7" s="14" t="s">
        <v>21</v>
      </c>
      <c r="U7" s="14" t="s">
        <v>22</v>
      </c>
      <c r="V7" s="14" t="s">
        <v>23</v>
      </c>
      <c r="X7" s="15" t="s">
        <v>3</v>
      </c>
      <c r="Y7" s="16" t="s">
        <v>4</v>
      </c>
      <c r="Z7" s="17" t="s">
        <v>5</v>
      </c>
      <c r="AA7" s="35"/>
      <c r="AB7" s="18" t="s">
        <v>24</v>
      </c>
      <c r="AC7" s="18" t="s">
        <v>25</v>
      </c>
    </row>
    <row r="8" s="14" customFormat="true" ht="21.75" hidden="false" customHeight="true" outlineLevel="0" collapsed="false">
      <c r="A8" s="19"/>
      <c r="B8" s="19"/>
      <c r="C8" s="19"/>
      <c r="D8" s="19" t="s">
        <v>26</v>
      </c>
      <c r="E8" s="19" t="s">
        <v>27</v>
      </c>
      <c r="F8" s="19"/>
      <c r="G8" s="20" t="s">
        <v>28</v>
      </c>
      <c r="H8" s="20"/>
      <c r="I8" s="20"/>
      <c r="J8" s="20"/>
      <c r="K8" s="19"/>
      <c r="L8" s="19"/>
      <c r="M8" s="19"/>
      <c r="N8" s="19"/>
      <c r="O8" s="19"/>
      <c r="P8" s="19"/>
      <c r="Q8" s="19"/>
      <c r="R8" s="19"/>
      <c r="S8" s="19"/>
      <c r="T8" s="19" t="s">
        <v>29</v>
      </c>
      <c r="U8" s="19" t="s">
        <v>28</v>
      </c>
      <c r="V8" s="19"/>
      <c r="W8" s="19"/>
      <c r="X8" s="21"/>
      <c r="Y8" s="22"/>
      <c r="Z8" s="23"/>
      <c r="AA8" s="19"/>
      <c r="AB8" s="24" t="s">
        <v>30</v>
      </c>
      <c r="AC8" s="24" t="s">
        <v>31</v>
      </c>
    </row>
    <row r="9" customFormat="false" ht="11.1" hidden="false" customHeight="true" outlineLevel="0" collapsed="false">
      <c r="X9" s="36"/>
      <c r="Y9" s="37"/>
      <c r="Z9" s="38"/>
    </row>
    <row r="10" customFormat="false" ht="11.1" hidden="false" customHeight="true" outlineLevel="0" collapsed="false">
      <c r="C10" s="1" t="s">
        <v>32</v>
      </c>
      <c r="D10" s="2" t="n">
        <v>25</v>
      </c>
      <c r="E10" s="2" t="n">
        <v>40</v>
      </c>
      <c r="G10" s="2" t="n">
        <v>0</v>
      </c>
      <c r="H10" s="2" t="n">
        <v>0</v>
      </c>
      <c r="I10" s="2" t="n">
        <v>0</v>
      </c>
      <c r="J10" s="2" t="n">
        <v>0</v>
      </c>
      <c r="L10" s="28" t="n">
        <v>97.25943</v>
      </c>
      <c r="M10" s="3" t="n">
        <v>1.878305</v>
      </c>
      <c r="N10" s="3" t="n">
        <v>3.659554</v>
      </c>
      <c r="O10" s="2" t="n">
        <v>92.5</v>
      </c>
      <c r="Q10" s="2" t="n">
        <v>19.8</v>
      </c>
      <c r="R10" s="2" t="n">
        <v>15</v>
      </c>
      <c r="S10" s="3" t="n">
        <v>-1.36485</v>
      </c>
      <c r="T10" s="2" t="n">
        <v>62.1</v>
      </c>
      <c r="U10" s="2" t="n">
        <v>0</v>
      </c>
      <c r="V10" s="2" t="n">
        <v>33</v>
      </c>
      <c r="X10" s="36"/>
      <c r="Y10" s="37"/>
      <c r="Z10" s="38"/>
      <c r="AB10" s="28" t="n">
        <f aca="false">MEDIAN(AB15:AB53)</f>
        <v>86.15479</v>
      </c>
      <c r="AC10" s="3" t="n">
        <f aca="false">MEDIAN(AC15:AC53)</f>
        <v>0.6957371</v>
      </c>
    </row>
    <row r="11" customFormat="false" ht="11.1" hidden="false" customHeight="true" outlineLevel="0" collapsed="false">
      <c r="C11" s="1" t="s">
        <v>33</v>
      </c>
      <c r="D11" s="2" t="n">
        <v>25</v>
      </c>
      <c r="E11" s="2" t="n">
        <v>40</v>
      </c>
      <c r="G11" s="2" t="n">
        <v>0</v>
      </c>
      <c r="H11" s="2" t="n">
        <v>0</v>
      </c>
      <c r="I11" s="2" t="n">
        <v>0</v>
      </c>
      <c r="J11" s="2" t="n">
        <v>0</v>
      </c>
      <c r="L11" s="28" t="n">
        <v>97.25943</v>
      </c>
      <c r="M11" s="3" t="n">
        <v>1.878305</v>
      </c>
      <c r="N11" s="3" t="n">
        <v>3.659554</v>
      </c>
      <c r="O11" s="2" t="n">
        <v>92.5</v>
      </c>
      <c r="Q11" s="2" t="n">
        <v>19.8</v>
      </c>
      <c r="R11" s="2" t="n">
        <v>15</v>
      </c>
      <c r="S11" s="3" t="n">
        <v>-1.36485</v>
      </c>
      <c r="T11" s="2" t="n">
        <v>62.1</v>
      </c>
      <c r="U11" s="2" t="n">
        <v>0</v>
      </c>
      <c r="V11" s="2" t="n">
        <v>33</v>
      </c>
      <c r="X11" s="36"/>
      <c r="Y11" s="37"/>
      <c r="Z11" s="38"/>
      <c r="AB11" s="28" t="n">
        <f aca="false">MEDIAN(AB16:AB54)</f>
        <v>86.15479</v>
      </c>
      <c r="AC11" s="3" t="n">
        <f aca="false">MEDIAN(AC16:AC54)</f>
        <v>0.6957371</v>
      </c>
    </row>
    <row r="12" customFormat="false" ht="11.1" hidden="false" customHeight="true" outlineLevel="0" collapsed="false">
      <c r="C12" s="1" t="s">
        <v>34</v>
      </c>
      <c r="D12" s="2" t="n">
        <v>14</v>
      </c>
      <c r="E12" s="2" t="n">
        <v>25.75</v>
      </c>
      <c r="G12" s="3" t="n">
        <v>-0.8368747</v>
      </c>
      <c r="H12" s="3" t="n">
        <v>-0.3867376</v>
      </c>
      <c r="I12" s="3" t="n">
        <v>-0.3643903</v>
      </c>
      <c r="J12" s="3" t="n">
        <v>-0.2036487</v>
      </c>
      <c r="L12" s="28" t="n">
        <v>93.41647</v>
      </c>
      <c r="M12" s="3" t="n">
        <v>1.168016</v>
      </c>
      <c r="N12" s="3" t="n">
        <v>2.434535</v>
      </c>
      <c r="O12" s="2" t="n">
        <v>81.875</v>
      </c>
      <c r="Q12" s="2" t="n">
        <v>37</v>
      </c>
      <c r="R12" s="2" t="n">
        <v>20</v>
      </c>
      <c r="S12" s="3" t="n">
        <v>-3.677154</v>
      </c>
      <c r="T12" s="2" t="n">
        <v>56.75</v>
      </c>
      <c r="U12" s="3" t="n">
        <v>-0.1967102</v>
      </c>
      <c r="V12" s="2" t="n">
        <v>54</v>
      </c>
      <c r="X12" s="36"/>
      <c r="Y12" s="37"/>
      <c r="Z12" s="38"/>
      <c r="AB12" s="28" t="n">
        <v>71.86</v>
      </c>
      <c r="AC12" s="2" t="n">
        <v>0.62</v>
      </c>
    </row>
    <row r="13" customFormat="false" ht="11.1" hidden="false" customHeight="true" outlineLevel="0" collapsed="false">
      <c r="A13" s="29"/>
      <c r="B13" s="29"/>
      <c r="C13" s="29"/>
      <c r="D13" s="30"/>
      <c r="E13" s="30"/>
      <c r="F13" s="30"/>
      <c r="G13" s="32"/>
      <c r="H13" s="32"/>
      <c r="I13" s="32"/>
      <c r="J13" s="32"/>
      <c r="K13" s="30"/>
      <c r="L13" s="31"/>
      <c r="M13" s="32"/>
      <c r="N13" s="32"/>
      <c r="O13" s="30"/>
      <c r="P13" s="30"/>
      <c r="Q13" s="30"/>
      <c r="R13" s="30"/>
      <c r="S13" s="32"/>
      <c r="T13" s="30"/>
      <c r="U13" s="32"/>
      <c r="V13" s="30"/>
      <c r="W13" s="30"/>
      <c r="X13" s="36"/>
      <c r="Y13" s="37"/>
      <c r="Z13" s="38"/>
      <c r="AA13" s="30"/>
      <c r="AB13" s="31"/>
      <c r="AC13" s="30"/>
    </row>
    <row r="14" customFormat="false" ht="11.1" hidden="false" customHeight="true" outlineLevel="0" collapsed="false">
      <c r="L14" s="28"/>
      <c r="X14" s="36"/>
      <c r="Y14" s="37"/>
      <c r="Z14" s="38"/>
      <c r="AB14" s="28"/>
    </row>
    <row r="15" customFormat="false" ht="11.1" hidden="false" customHeight="true" outlineLevel="0" collapsed="false">
      <c r="A15" s="5" t="s">
        <v>35</v>
      </c>
      <c r="B15" s="5"/>
      <c r="L15" s="28"/>
      <c r="X15" s="36"/>
      <c r="Y15" s="37"/>
      <c r="Z15" s="38"/>
      <c r="AB15" s="28"/>
    </row>
    <row r="16" customFormat="false" ht="11.1" hidden="false" customHeight="true" outlineLevel="0" collapsed="false">
      <c r="A16" s="1" t="n">
        <v>1</v>
      </c>
      <c r="C16" s="1" t="s">
        <v>124</v>
      </c>
      <c r="D16" s="2" t="n">
        <v>32</v>
      </c>
      <c r="E16" s="2" t="n">
        <v>45</v>
      </c>
      <c r="G16" s="3" t="n">
        <v>0.327202</v>
      </c>
      <c r="H16" s="3" t="n">
        <v>0.0744958</v>
      </c>
      <c r="I16" s="3" t="n">
        <v>-0.0370435</v>
      </c>
      <c r="J16" s="3" t="n">
        <v>0.1286311</v>
      </c>
      <c r="L16" s="28" t="s">
        <v>38</v>
      </c>
      <c r="M16" s="3" t="n">
        <v>2.362714</v>
      </c>
      <c r="N16" s="3" t="n">
        <v>3.755644</v>
      </c>
      <c r="O16" s="2" t="n">
        <v>97.5</v>
      </c>
      <c r="Q16" s="2" t="n">
        <v>9.9</v>
      </c>
      <c r="R16" s="2" t="n">
        <v>6.9</v>
      </c>
      <c r="S16" s="3" t="n">
        <v>-3.677154</v>
      </c>
      <c r="T16" s="2" t="n">
        <v>64</v>
      </c>
      <c r="U16" s="3" t="n">
        <v>0.344741</v>
      </c>
      <c r="V16" s="2" t="n">
        <v>152</v>
      </c>
      <c r="X16" s="11" t="n">
        <v>5</v>
      </c>
      <c r="Y16" s="10" t="n">
        <v>3</v>
      </c>
      <c r="Z16" s="12" t="n">
        <v>4</v>
      </c>
      <c r="AB16" s="28" t="n">
        <v>90.07627</v>
      </c>
      <c r="AC16" s="3" t="n">
        <v>0.7607647</v>
      </c>
    </row>
    <row r="17" customFormat="false" ht="11.1" hidden="false" customHeight="true" outlineLevel="0" collapsed="false">
      <c r="A17" s="1" t="n">
        <v>2</v>
      </c>
      <c r="C17" s="1" t="s">
        <v>125</v>
      </c>
      <c r="D17" s="2" t="n">
        <v>36</v>
      </c>
      <c r="E17" s="2" t="n">
        <v>51</v>
      </c>
      <c r="G17" s="3" t="n">
        <v>0.5546406</v>
      </c>
      <c r="H17" s="3" t="n">
        <v>0.3949258</v>
      </c>
      <c r="I17" s="3" t="n">
        <v>0.1864135</v>
      </c>
      <c r="J17" s="3" t="n">
        <v>0.360835</v>
      </c>
      <c r="L17" s="28" t="n">
        <v>97.40952</v>
      </c>
      <c r="M17" s="3" t="n">
        <v>0.8101742</v>
      </c>
      <c r="N17" s="3" t="n">
        <v>4.284098</v>
      </c>
      <c r="O17" s="2" t="n">
        <v>96</v>
      </c>
      <c r="Q17" s="2" t="n">
        <v>7.9</v>
      </c>
      <c r="R17" s="2" t="n">
        <v>5</v>
      </c>
      <c r="S17" s="3" t="n">
        <v>1.213104</v>
      </c>
      <c r="T17" s="2" t="n">
        <v>60.8</v>
      </c>
      <c r="U17" s="3" t="n">
        <v>0.9034349</v>
      </c>
      <c r="V17" s="2" t="n">
        <v>32</v>
      </c>
      <c r="X17" s="11" t="n">
        <v>6</v>
      </c>
      <c r="Y17" s="10" t="n">
        <v>3</v>
      </c>
      <c r="Z17" s="12" t="n">
        <v>5</v>
      </c>
      <c r="AB17" s="28" t="n">
        <v>91.07374</v>
      </c>
      <c r="AC17" s="3" t="s">
        <v>38</v>
      </c>
    </row>
    <row r="18" customFormat="false" ht="11.1" hidden="false" customHeight="true" outlineLevel="0" collapsed="false">
      <c r="A18" s="1" t="n">
        <v>3</v>
      </c>
      <c r="C18" s="1" t="s">
        <v>126</v>
      </c>
      <c r="D18" s="2" t="n">
        <v>32</v>
      </c>
      <c r="E18" s="2" t="n">
        <v>43</v>
      </c>
      <c r="G18" s="3" t="n">
        <v>0.2225223</v>
      </c>
      <c r="H18" s="3" t="n">
        <v>-0.1422971</v>
      </c>
      <c r="I18" s="3" t="n">
        <v>0.0046571</v>
      </c>
      <c r="J18" s="3" t="n">
        <v>0.0171769</v>
      </c>
      <c r="L18" s="28" t="n">
        <v>86.18522</v>
      </c>
      <c r="M18" s="3" t="n">
        <v>1.443973</v>
      </c>
      <c r="N18" s="3" t="n">
        <v>3.721749</v>
      </c>
      <c r="O18" s="2" t="n">
        <v>94</v>
      </c>
      <c r="Q18" s="2" t="n">
        <v>75.6</v>
      </c>
      <c r="R18" s="2" t="n">
        <v>3.7</v>
      </c>
      <c r="S18" s="3" t="n">
        <v>-3.19564</v>
      </c>
      <c r="T18" s="2" t="n">
        <v>71.4</v>
      </c>
      <c r="U18" s="3" t="n">
        <v>0.3889509</v>
      </c>
      <c r="V18" s="2" t="n">
        <v>26</v>
      </c>
      <c r="X18" s="11" t="n">
        <v>5</v>
      </c>
      <c r="Y18" s="10" t="n">
        <v>2</v>
      </c>
      <c r="Z18" s="12" t="n">
        <v>4</v>
      </c>
      <c r="AB18" s="28" t="n">
        <v>69.67323</v>
      </c>
      <c r="AC18" s="3" t="n">
        <v>0.6917475</v>
      </c>
    </row>
    <row r="19" customFormat="false" ht="11.1" hidden="false" customHeight="true" outlineLevel="0" collapsed="false">
      <c r="A19" s="1" t="n">
        <v>4</v>
      </c>
      <c r="C19" s="1" t="s">
        <v>127</v>
      </c>
      <c r="D19" s="2" t="n">
        <v>15</v>
      </c>
      <c r="E19" s="2" t="n">
        <v>27</v>
      </c>
      <c r="G19" s="3" t="n">
        <v>-0.7697926</v>
      </c>
      <c r="H19" s="3" t="n">
        <v>0.2438226</v>
      </c>
      <c r="I19" s="3" t="n">
        <v>0.8064694</v>
      </c>
      <c r="J19" s="3" t="n">
        <v>0.7414122</v>
      </c>
      <c r="L19" s="28" t="n">
        <v>96.34317</v>
      </c>
      <c r="M19" s="3" t="n">
        <v>2.186414</v>
      </c>
      <c r="N19" s="3" t="n">
        <v>4.127879</v>
      </c>
      <c r="O19" s="2" t="n">
        <v>95</v>
      </c>
      <c r="Q19" s="2" t="n">
        <v>73</v>
      </c>
      <c r="R19" s="2" t="n">
        <v>3.5</v>
      </c>
      <c r="S19" s="3" t="n">
        <v>-2.636615</v>
      </c>
      <c r="T19" s="2" t="n">
        <v>57.2</v>
      </c>
      <c r="U19" s="3" t="n">
        <v>0.4305803</v>
      </c>
      <c r="V19" s="2" t="n">
        <v>18</v>
      </c>
      <c r="X19" s="11" t="n">
        <v>3</v>
      </c>
      <c r="Y19" s="10" t="n">
        <v>3</v>
      </c>
      <c r="Z19" s="12" t="n">
        <v>3</v>
      </c>
      <c r="AB19" s="28" t="n">
        <v>96.25644</v>
      </c>
      <c r="AC19" s="3" t="n">
        <v>0.6867951</v>
      </c>
    </row>
    <row r="20" customFormat="false" ht="11.1" hidden="false" customHeight="true" outlineLevel="0" collapsed="false">
      <c r="A20" s="1" t="n">
        <v>5</v>
      </c>
      <c r="C20" s="1" t="s">
        <v>128</v>
      </c>
      <c r="D20" s="2" t="n">
        <v>9</v>
      </c>
      <c r="E20" s="2" t="n">
        <v>22</v>
      </c>
      <c r="G20" s="3" t="n">
        <v>-1.120959</v>
      </c>
      <c r="H20" s="3" t="n">
        <v>0.3449585</v>
      </c>
      <c r="I20" s="3" t="n">
        <v>0.7056651</v>
      </c>
      <c r="J20" s="3" t="n">
        <v>0.1314181</v>
      </c>
      <c r="L20" s="28" t="n">
        <v>101.71</v>
      </c>
      <c r="M20" s="3" t="n">
        <v>5.66</v>
      </c>
      <c r="N20" s="3" t="n">
        <v>5.703911</v>
      </c>
      <c r="O20" s="2" t="n">
        <v>97.5</v>
      </c>
      <c r="Q20" s="2" t="n">
        <v>18.1</v>
      </c>
      <c r="R20" s="2" t="n">
        <v>3.3</v>
      </c>
      <c r="S20" s="3" t="n">
        <v>-5.698612</v>
      </c>
      <c r="T20" s="2" t="s">
        <v>38</v>
      </c>
      <c r="U20" s="3" t="n">
        <v>0.7651199</v>
      </c>
      <c r="V20" s="2" t="n">
        <v>13</v>
      </c>
      <c r="X20" s="11" t="n">
        <v>3</v>
      </c>
      <c r="Y20" s="10" t="n">
        <v>4</v>
      </c>
      <c r="Z20" s="12" t="n">
        <v>4</v>
      </c>
      <c r="AB20" s="28" t="n">
        <v>58.82352</v>
      </c>
      <c r="AC20" s="3" t="n">
        <v>0.15625</v>
      </c>
    </row>
    <row r="21" customFormat="false" ht="11.1" hidden="false" customHeight="true" outlineLevel="0" collapsed="false">
      <c r="A21" s="1" t="n">
        <v>6</v>
      </c>
      <c r="C21" s="1" t="s">
        <v>129</v>
      </c>
      <c r="D21" s="2" t="n">
        <v>31</v>
      </c>
      <c r="E21" s="2" t="n">
        <v>46</v>
      </c>
      <c r="G21" s="3" t="n">
        <v>0.3295964</v>
      </c>
      <c r="H21" s="3" t="n">
        <v>0.2462388</v>
      </c>
      <c r="I21" s="3" t="n">
        <v>0.3617585</v>
      </c>
      <c r="J21" s="3" t="n">
        <v>0.4750129</v>
      </c>
      <c r="L21" s="28" t="n">
        <v>85.29305</v>
      </c>
      <c r="M21" s="3" t="n">
        <v>4.335433</v>
      </c>
      <c r="N21" s="3" t="n">
        <v>4.606921</v>
      </c>
      <c r="O21" s="2" t="n">
        <v>79.5</v>
      </c>
      <c r="Q21" s="2" t="n">
        <v>18</v>
      </c>
      <c r="R21" s="2" t="n">
        <v>2.4</v>
      </c>
      <c r="S21" s="3" t="n">
        <v>-5.05882</v>
      </c>
      <c r="T21" s="2" t="n">
        <v>72.8</v>
      </c>
      <c r="U21" s="3" t="n">
        <v>0.3832846</v>
      </c>
      <c r="V21" s="2" t="n">
        <v>95</v>
      </c>
      <c r="X21" s="11" t="n">
        <v>6</v>
      </c>
      <c r="Y21" s="10" t="n">
        <v>2</v>
      </c>
      <c r="Z21" s="12" t="n">
        <v>4</v>
      </c>
      <c r="AB21" s="28" t="n">
        <v>71.8622</v>
      </c>
      <c r="AC21" s="3" t="n">
        <v>0.561429</v>
      </c>
    </row>
    <row r="22" customFormat="false" ht="11.1" hidden="false" customHeight="true" outlineLevel="0" collapsed="false">
      <c r="A22" s="1" t="n">
        <v>7</v>
      </c>
      <c r="C22" s="1" t="s">
        <v>130</v>
      </c>
      <c r="D22" s="2" t="n">
        <v>32</v>
      </c>
      <c r="E22" s="2" t="n">
        <v>49</v>
      </c>
      <c r="G22" s="3" t="n">
        <v>0.5888023</v>
      </c>
      <c r="H22" s="3" t="n">
        <v>0.5106929</v>
      </c>
      <c r="I22" s="3" t="n">
        <v>1.467462</v>
      </c>
      <c r="J22" s="3" t="n">
        <v>0.5871481</v>
      </c>
      <c r="L22" s="28" t="n">
        <v>98.1881</v>
      </c>
      <c r="M22" s="3" t="s">
        <v>38</v>
      </c>
      <c r="N22" s="3" t="n">
        <v>4.322629</v>
      </c>
      <c r="O22" s="2" t="n">
        <v>60.5</v>
      </c>
      <c r="Q22" s="2" t="n">
        <v>45.5</v>
      </c>
      <c r="R22" s="2" t="n">
        <v>7.8</v>
      </c>
      <c r="S22" s="3" t="n">
        <v>-0.4</v>
      </c>
      <c r="T22" s="2" t="s">
        <v>38</v>
      </c>
      <c r="U22" s="3" t="n">
        <v>0.279712</v>
      </c>
      <c r="V22" s="2" t="n">
        <v>35</v>
      </c>
      <c r="X22" s="11" t="n">
        <v>6</v>
      </c>
      <c r="Y22" s="10" t="n">
        <v>2</v>
      </c>
      <c r="Z22" s="12" t="n">
        <v>3</v>
      </c>
      <c r="AB22" s="28" t="n">
        <v>86.15479</v>
      </c>
      <c r="AC22" s="3" t="s">
        <v>38</v>
      </c>
    </row>
    <row r="23" customFormat="false" ht="11.1" hidden="false" customHeight="true" outlineLevel="0" collapsed="false">
      <c r="A23" s="1" t="n">
        <v>8</v>
      </c>
      <c r="C23" s="1" t="s">
        <v>131</v>
      </c>
      <c r="D23" s="2" t="n">
        <v>6</v>
      </c>
      <c r="E23" s="2" t="n">
        <v>18</v>
      </c>
      <c r="G23" s="3" t="n">
        <v>-1.163134</v>
      </c>
      <c r="H23" s="3" t="n">
        <v>0.5915387</v>
      </c>
      <c r="I23" s="3" t="n">
        <v>0.58459</v>
      </c>
      <c r="J23" s="3" t="n">
        <v>0.5432652</v>
      </c>
      <c r="L23" s="28" t="n">
        <v>97.54307</v>
      </c>
      <c r="M23" s="3" t="n">
        <v>2.851891</v>
      </c>
      <c r="N23" s="3" t="n">
        <v>3.220831</v>
      </c>
      <c r="O23" s="2" t="n">
        <v>97</v>
      </c>
      <c r="Q23" s="2" t="n">
        <v>9.3</v>
      </c>
      <c r="R23" s="2" t="n">
        <v>2</v>
      </c>
      <c r="S23" s="3" t="n">
        <v>-2.861875</v>
      </c>
      <c r="T23" s="2" t="n">
        <v>33.6</v>
      </c>
      <c r="U23" s="3" t="n">
        <v>0.1973241</v>
      </c>
      <c r="V23" s="2" t="n">
        <v>11</v>
      </c>
      <c r="X23" s="11" t="n">
        <v>3</v>
      </c>
      <c r="Y23" s="10" t="n">
        <v>3</v>
      </c>
      <c r="Z23" s="12" t="n">
        <v>4</v>
      </c>
      <c r="AB23" s="28" t="n">
        <v>72.062</v>
      </c>
      <c r="AC23" s="3" t="n">
        <v>0.7076694</v>
      </c>
    </row>
    <row r="24" customFormat="false" ht="11.1" hidden="false" customHeight="true" outlineLevel="0" collapsed="false">
      <c r="A24" s="5" t="s">
        <v>60</v>
      </c>
      <c r="B24" s="5"/>
      <c r="G24" s="3"/>
      <c r="H24" s="3"/>
      <c r="I24" s="3"/>
      <c r="J24" s="3"/>
      <c r="L24" s="28"/>
      <c r="M24" s="3"/>
      <c r="N24" s="3"/>
      <c r="S24" s="3"/>
      <c r="U24" s="3"/>
      <c r="X24" s="11"/>
      <c r="Y24" s="10"/>
      <c r="Z24" s="12"/>
      <c r="AB24" s="28"/>
      <c r="AC24" s="3"/>
    </row>
    <row r="25" customFormat="false" ht="11.1" hidden="false" customHeight="true" outlineLevel="0" collapsed="false">
      <c r="A25" s="1" t="n">
        <v>9</v>
      </c>
      <c r="C25" s="1" t="s">
        <v>132</v>
      </c>
      <c r="D25" s="2" t="n">
        <v>15</v>
      </c>
      <c r="E25" s="2" t="n">
        <v>42</v>
      </c>
      <c r="G25" s="3" t="n">
        <v>-0.1930079</v>
      </c>
      <c r="H25" s="3" t="n">
        <v>-0.322233</v>
      </c>
      <c r="I25" s="3" t="n">
        <v>0.8273233</v>
      </c>
      <c r="J25" s="3" t="n">
        <v>-0.8660195</v>
      </c>
      <c r="L25" s="28" t="s">
        <v>38</v>
      </c>
      <c r="M25" s="3" t="n">
        <v>2.139396</v>
      </c>
      <c r="N25" s="3" t="n">
        <v>4.837067</v>
      </c>
      <c r="O25" s="2" t="n">
        <v>99</v>
      </c>
      <c r="Q25" s="2" t="n">
        <v>10.3</v>
      </c>
      <c r="R25" s="2" t="n">
        <v>9.5</v>
      </c>
      <c r="S25" s="3" t="n">
        <v>0.084094</v>
      </c>
      <c r="T25" s="2" t="s">
        <v>38</v>
      </c>
      <c r="U25" s="3" t="n">
        <v>-0.4180156</v>
      </c>
      <c r="V25" s="2" t="n">
        <v>32</v>
      </c>
      <c r="X25" s="11" t="n">
        <v>2</v>
      </c>
      <c r="Y25" s="10" t="n">
        <v>3</v>
      </c>
      <c r="Z25" s="12" t="n">
        <v>4</v>
      </c>
      <c r="AB25" s="28" t="n">
        <v>98.42248</v>
      </c>
      <c r="AC25" s="3" t="s">
        <v>38</v>
      </c>
    </row>
    <row r="26" customFormat="false" ht="11.1" hidden="false" customHeight="true" outlineLevel="0" collapsed="false">
      <c r="A26" s="5" t="s">
        <v>68</v>
      </c>
      <c r="B26" s="5"/>
      <c r="G26" s="3"/>
      <c r="H26" s="3"/>
      <c r="I26" s="3"/>
      <c r="J26" s="3"/>
      <c r="L26" s="28"/>
      <c r="M26" s="3"/>
      <c r="N26" s="3"/>
      <c r="S26" s="3"/>
      <c r="U26" s="3"/>
      <c r="X26" s="11"/>
      <c r="Y26" s="10"/>
      <c r="Z26" s="12"/>
      <c r="AB26" s="28"/>
      <c r="AC26" s="3"/>
    </row>
    <row r="27" customFormat="false" ht="11.1" hidden="false" customHeight="true" outlineLevel="0" collapsed="false">
      <c r="A27" s="1" t="n">
        <v>10</v>
      </c>
      <c r="C27" s="1" t="s">
        <v>133</v>
      </c>
      <c r="D27" s="2" t="n">
        <v>37</v>
      </c>
      <c r="E27" s="2" t="n">
        <v>53</v>
      </c>
      <c r="G27" s="3" t="n">
        <v>0.7951689</v>
      </c>
      <c r="H27" s="3" t="n">
        <v>0.0506994</v>
      </c>
      <c r="I27" s="3" t="n">
        <v>0.5805765</v>
      </c>
      <c r="J27" s="3" t="n">
        <v>0.6246041</v>
      </c>
      <c r="L27" s="28" t="n">
        <v>95.28739</v>
      </c>
      <c r="M27" s="3" t="n">
        <v>3.016511</v>
      </c>
      <c r="N27" s="3" t="n">
        <v>3.893751</v>
      </c>
      <c r="O27" s="2" t="n">
        <v>69</v>
      </c>
      <c r="Q27" s="2" t="n">
        <v>45.6</v>
      </c>
      <c r="R27" s="2" t="n">
        <v>0.4</v>
      </c>
      <c r="S27" s="3" t="n">
        <v>-4.200658</v>
      </c>
      <c r="T27" s="2" t="n">
        <v>31.2</v>
      </c>
      <c r="U27" s="3" t="n">
        <v>0.0568608</v>
      </c>
      <c r="V27" s="2" t="n">
        <v>52</v>
      </c>
      <c r="X27" s="11" t="n">
        <v>6</v>
      </c>
      <c r="Y27" s="10" t="n">
        <v>2</v>
      </c>
      <c r="Z27" s="12" t="n">
        <v>2</v>
      </c>
      <c r="AB27" s="28" t="n">
        <v>54.88467</v>
      </c>
      <c r="AC27" s="3" t="n">
        <v>0.589335</v>
      </c>
    </row>
    <row r="28" customFormat="false" ht="11.1" hidden="false" customHeight="true" outlineLevel="0" collapsed="false">
      <c r="A28" s="1" t="n">
        <v>11</v>
      </c>
      <c r="C28" s="1" t="s">
        <v>134</v>
      </c>
      <c r="D28" s="2" t="n">
        <v>24</v>
      </c>
      <c r="E28" s="2" t="n">
        <v>36</v>
      </c>
      <c r="G28" s="3" t="n">
        <v>-0.3525743</v>
      </c>
      <c r="H28" s="3" t="n">
        <v>0.0678475</v>
      </c>
      <c r="I28" s="3" t="n">
        <v>-0.3382645</v>
      </c>
      <c r="J28" s="3" t="n">
        <v>0.1907468</v>
      </c>
      <c r="L28" s="28" t="n">
        <v>96.35093</v>
      </c>
      <c r="M28" s="3" t="n">
        <v>1.95661</v>
      </c>
      <c r="N28" s="3" t="n">
        <v>6.612694</v>
      </c>
      <c r="O28" s="2" t="n">
        <v>88</v>
      </c>
      <c r="Q28" s="2" t="n">
        <v>19.8</v>
      </c>
      <c r="R28" s="2" t="n">
        <v>5</v>
      </c>
      <c r="S28" s="3" t="n">
        <v>-1.308788</v>
      </c>
      <c r="T28" s="2" t="n">
        <v>60.8</v>
      </c>
      <c r="U28" s="3" t="n">
        <v>0.3185239</v>
      </c>
      <c r="V28" s="2" t="n">
        <v>44</v>
      </c>
      <c r="X28" s="11" t="n">
        <v>2</v>
      </c>
      <c r="Y28" s="10" t="n">
        <v>2</v>
      </c>
      <c r="Z28" s="12" t="n">
        <v>3</v>
      </c>
      <c r="AB28" s="28" t="n">
        <v>92.95211</v>
      </c>
      <c r="AC28" s="3" t="n">
        <v>0.7118122</v>
      </c>
    </row>
    <row r="29" customFormat="false" ht="11.1" hidden="false" customHeight="true" outlineLevel="0" collapsed="false">
      <c r="A29" s="1" t="n">
        <v>12</v>
      </c>
      <c r="C29" s="1" t="s">
        <v>135</v>
      </c>
      <c r="D29" s="2" t="n">
        <v>37</v>
      </c>
      <c r="E29" s="2" t="n">
        <v>56</v>
      </c>
      <c r="G29" s="3" t="n">
        <v>1.074833</v>
      </c>
      <c r="H29" s="3" t="n">
        <v>0.0715502</v>
      </c>
      <c r="I29" s="3" t="n">
        <v>1.098288</v>
      </c>
      <c r="J29" s="3" t="n">
        <v>0.1325609</v>
      </c>
      <c r="L29" s="28" t="s">
        <v>38</v>
      </c>
      <c r="M29" s="3" t="n">
        <v>10.22964</v>
      </c>
      <c r="N29" s="3" t="n">
        <v>5.812036</v>
      </c>
      <c r="O29" s="2" t="n">
        <v>95</v>
      </c>
      <c r="Q29" s="2" t="n">
        <v>135.9</v>
      </c>
      <c r="R29" s="2" t="s">
        <v>38</v>
      </c>
      <c r="S29" s="3" t="s">
        <v>38</v>
      </c>
      <c r="T29" s="2" t="s">
        <v>38</v>
      </c>
      <c r="U29" s="3" t="n">
        <v>0.4583174</v>
      </c>
      <c r="V29" s="2" t="n">
        <v>16</v>
      </c>
      <c r="X29" s="11" t="n">
        <v>6</v>
      </c>
      <c r="Y29" s="10" t="n">
        <v>3</v>
      </c>
      <c r="Z29" s="12" t="n">
        <v>2</v>
      </c>
      <c r="AB29" s="28" t="n">
        <v>61.41046</v>
      </c>
      <c r="AC29" s="3" t="s">
        <v>38</v>
      </c>
    </row>
    <row r="30" customFormat="false" ht="11.1" hidden="false" customHeight="true" outlineLevel="0" collapsed="false">
      <c r="A30" s="1" t="n">
        <v>13</v>
      </c>
      <c r="C30" s="1" t="s">
        <v>136</v>
      </c>
      <c r="D30" s="2" t="n">
        <v>17</v>
      </c>
      <c r="E30" s="2" t="n">
        <v>26</v>
      </c>
      <c r="G30" s="3" t="n">
        <v>-0.799198</v>
      </c>
      <c r="H30" s="3" t="n">
        <v>-0.0433948</v>
      </c>
      <c r="I30" s="3" t="n">
        <v>0.2724334</v>
      </c>
      <c r="J30" s="3" t="n">
        <v>0.3248366</v>
      </c>
      <c r="L30" s="28" t="n">
        <v>71.96114</v>
      </c>
      <c r="M30" s="3" t="n">
        <v>2.53513</v>
      </c>
      <c r="N30" s="3" t="n">
        <v>1.630036</v>
      </c>
      <c r="O30" s="2" t="n">
        <v>97.5</v>
      </c>
      <c r="Q30" s="2" t="n">
        <v>12.7</v>
      </c>
      <c r="R30" s="2" t="n">
        <v>1</v>
      </c>
      <c r="S30" s="3" t="n">
        <v>-5.243291</v>
      </c>
      <c r="T30" s="2" t="n">
        <v>30.2</v>
      </c>
      <c r="U30" s="3" t="n">
        <v>-0.1181814</v>
      </c>
      <c r="V30" s="2" t="n">
        <v>12</v>
      </c>
      <c r="X30" s="11" t="n">
        <v>2</v>
      </c>
      <c r="Y30" s="10" t="n">
        <v>2</v>
      </c>
      <c r="Z30" s="12" t="n">
        <v>3</v>
      </c>
      <c r="AB30" s="28" t="n">
        <v>87.30154</v>
      </c>
      <c r="AC30" s="3" t="n">
        <v>0.6952536</v>
      </c>
    </row>
    <row r="31" customFormat="false" ht="11.1" hidden="false" customHeight="true" outlineLevel="0" collapsed="false">
      <c r="A31" s="1" t="n">
        <v>14</v>
      </c>
      <c r="C31" s="1" t="s">
        <v>137</v>
      </c>
      <c r="D31" s="2" t="n">
        <v>29</v>
      </c>
      <c r="E31" s="2" t="n">
        <v>38</v>
      </c>
      <c r="G31" s="3" t="n">
        <v>0.035031</v>
      </c>
      <c r="H31" s="3" t="n">
        <v>0.5595863</v>
      </c>
      <c r="I31" s="3" t="n">
        <v>0.4752905</v>
      </c>
      <c r="J31" s="3" t="n">
        <v>0.1724133</v>
      </c>
      <c r="L31" s="28" t="s">
        <v>38</v>
      </c>
      <c r="M31" s="3" t="n">
        <v>1.319962</v>
      </c>
      <c r="N31" s="3" t="n">
        <v>2.030896</v>
      </c>
      <c r="O31" s="2" t="n">
        <v>97</v>
      </c>
      <c r="Q31" s="2" t="n">
        <v>5.8</v>
      </c>
      <c r="R31" s="2" t="n">
        <v>4.5</v>
      </c>
      <c r="S31" s="3" t="n">
        <v>0.8215551</v>
      </c>
      <c r="T31" s="2" t="n">
        <v>63.4</v>
      </c>
      <c r="U31" s="3" t="n">
        <v>0.6501004</v>
      </c>
      <c r="V31" s="2" t="n">
        <v>33</v>
      </c>
      <c r="X31" s="11" t="n">
        <v>5</v>
      </c>
      <c r="Y31" s="10" t="n">
        <v>1</v>
      </c>
      <c r="Z31" s="12" t="n">
        <v>5</v>
      </c>
      <c r="AB31" s="28" t="n">
        <v>98.05477</v>
      </c>
      <c r="AC31" s="3" t="n">
        <v>0.7574059</v>
      </c>
    </row>
    <row r="32" customFormat="false" ht="11.1" hidden="false" customHeight="true" outlineLevel="0" collapsed="false">
      <c r="A32" s="5" t="s">
        <v>78</v>
      </c>
      <c r="B32" s="5"/>
      <c r="G32" s="3"/>
      <c r="H32" s="3"/>
      <c r="I32" s="3"/>
      <c r="J32" s="3"/>
      <c r="L32" s="28"/>
      <c r="M32" s="3"/>
      <c r="N32" s="3"/>
      <c r="S32" s="3"/>
      <c r="U32" s="3"/>
      <c r="X32" s="11"/>
      <c r="Y32" s="10"/>
      <c r="Z32" s="12"/>
      <c r="AB32" s="28"/>
      <c r="AC32" s="3"/>
    </row>
    <row r="33" customFormat="false" ht="11.1" hidden="false" customHeight="true" outlineLevel="0" collapsed="false">
      <c r="A33" s="1" t="n">
        <v>15</v>
      </c>
      <c r="C33" s="1" t="s">
        <v>138</v>
      </c>
      <c r="D33" s="2" t="n">
        <v>25</v>
      </c>
      <c r="E33" s="2" t="n">
        <v>38</v>
      </c>
      <c r="G33" s="3" t="n">
        <v>0.0412451</v>
      </c>
      <c r="H33" s="3" t="n">
        <v>-0.3315972</v>
      </c>
      <c r="I33" s="3" t="n">
        <v>-0.4700848</v>
      </c>
      <c r="J33" s="3" t="n">
        <v>-0.3444967</v>
      </c>
      <c r="L33" s="28" t="n">
        <v>97.26101</v>
      </c>
      <c r="M33" s="3" t="n">
        <v>1.666667</v>
      </c>
      <c r="N33" s="3" t="n">
        <v>2.736752</v>
      </c>
      <c r="O33" s="2" t="n">
        <v>97.5</v>
      </c>
      <c r="Q33" s="2" t="n">
        <v>22.4</v>
      </c>
      <c r="R33" s="2" t="n">
        <v>2.4</v>
      </c>
      <c r="S33" s="3" t="n">
        <v>-4.412852</v>
      </c>
      <c r="T33" s="2" t="n">
        <v>57.4</v>
      </c>
      <c r="U33" s="3" t="n">
        <v>-0.0055033</v>
      </c>
      <c r="V33" s="2" t="n">
        <v>39</v>
      </c>
      <c r="X33" s="11" t="n">
        <v>1</v>
      </c>
      <c r="Y33" s="10" t="n">
        <v>2</v>
      </c>
      <c r="Z33" s="12" t="n">
        <v>1</v>
      </c>
      <c r="AB33" s="28" t="n">
        <v>74.40659</v>
      </c>
      <c r="AC33" s="3" t="n">
        <v>0.7334981</v>
      </c>
    </row>
    <row r="34" customFormat="false" ht="11.1" hidden="false" customHeight="true" outlineLevel="0" collapsed="false">
      <c r="A34" s="1" t="n">
        <v>16</v>
      </c>
      <c r="C34" s="1" t="s">
        <v>139</v>
      </c>
      <c r="D34" s="2" t="n">
        <v>11</v>
      </c>
      <c r="E34" s="2" t="n">
        <v>25</v>
      </c>
      <c r="G34" s="3" t="n">
        <v>-0.949905</v>
      </c>
      <c r="H34" s="3" t="n">
        <v>-0.2040956</v>
      </c>
      <c r="I34" s="3" t="n">
        <v>-0.3402835</v>
      </c>
      <c r="J34" s="3" t="n">
        <v>-0.0183981</v>
      </c>
      <c r="L34" s="28" t="n">
        <v>94.49779</v>
      </c>
      <c r="M34" s="3" t="n">
        <v>1.636809</v>
      </c>
      <c r="N34" s="3" t="n">
        <v>3.470436</v>
      </c>
      <c r="O34" s="2" t="n">
        <v>85.5</v>
      </c>
      <c r="Q34" s="2" t="n">
        <v>21.5</v>
      </c>
      <c r="R34" s="2" t="n">
        <v>1.6</v>
      </c>
      <c r="S34" s="3" t="n">
        <v>9.641097</v>
      </c>
      <c r="T34" s="2" t="n">
        <v>56</v>
      </c>
      <c r="U34" s="3" t="n">
        <v>-0.3633873</v>
      </c>
      <c r="V34" s="2" t="n">
        <v>24</v>
      </c>
      <c r="X34" s="11" t="n">
        <v>0</v>
      </c>
      <c r="Y34" s="10" t="n">
        <v>0</v>
      </c>
      <c r="Z34" s="12" t="n">
        <v>3</v>
      </c>
      <c r="AB34" s="28" t="n">
        <v>87.12221</v>
      </c>
      <c r="AC34" s="3" t="n">
        <v>0.6355021</v>
      </c>
    </row>
    <row r="35" customFormat="false" ht="11.1" hidden="false" customHeight="true" outlineLevel="0" collapsed="false">
      <c r="A35" s="1" t="n">
        <v>17</v>
      </c>
      <c r="C35" s="1" t="s">
        <v>140</v>
      </c>
      <c r="D35" s="2" t="n">
        <v>5</v>
      </c>
      <c r="E35" s="2" t="n">
        <v>10</v>
      </c>
      <c r="G35" s="3" t="n">
        <v>-1.711887</v>
      </c>
      <c r="H35" s="3" t="n">
        <v>-1.030066</v>
      </c>
      <c r="I35" s="3" t="n">
        <v>-0.6626014</v>
      </c>
      <c r="J35" s="3" t="n">
        <v>-0.4908554</v>
      </c>
      <c r="L35" s="28" t="n">
        <v>98.65176</v>
      </c>
      <c r="M35" s="3" t="n">
        <v>0.5636157</v>
      </c>
      <c r="N35" s="3" t="n">
        <v>4.706244</v>
      </c>
      <c r="O35" s="2" t="n">
        <v>99</v>
      </c>
      <c r="Q35" s="2" t="n">
        <v>26.1</v>
      </c>
      <c r="R35" s="2" t="n">
        <v>10.3</v>
      </c>
      <c r="S35" s="3" t="n">
        <v>-0.3987572</v>
      </c>
      <c r="T35" s="2" t="n">
        <v>62.2</v>
      </c>
      <c r="U35" s="3" t="n">
        <v>-1.257939</v>
      </c>
      <c r="V35" s="2" t="n">
        <v>69</v>
      </c>
      <c r="X35" s="11" t="n">
        <v>0</v>
      </c>
      <c r="Y35" s="10" t="n">
        <v>3</v>
      </c>
      <c r="Z35" s="12" t="n">
        <v>3</v>
      </c>
      <c r="AB35" s="28" t="n">
        <v>91.89426</v>
      </c>
      <c r="AC35" s="3" t="s">
        <v>38</v>
      </c>
    </row>
    <row r="36" customFormat="false" ht="11.1" hidden="false" customHeight="true" outlineLevel="0" collapsed="false">
      <c r="A36" s="1" t="n">
        <v>18</v>
      </c>
      <c r="C36" s="1" t="s">
        <v>141</v>
      </c>
      <c r="D36" s="2" t="n">
        <v>32</v>
      </c>
      <c r="E36" s="2" t="n">
        <v>46</v>
      </c>
      <c r="G36" s="3" t="n">
        <v>0.1664166</v>
      </c>
      <c r="H36" s="3" t="n">
        <v>-0.2491559</v>
      </c>
      <c r="I36" s="3" t="n">
        <v>-0.2895097</v>
      </c>
      <c r="J36" s="3" t="n">
        <v>-0.2469481</v>
      </c>
      <c r="L36" s="28" t="n">
        <v>93.41647</v>
      </c>
      <c r="M36" s="3" t="n">
        <v>0.7321516</v>
      </c>
      <c r="N36" s="3" t="n">
        <v>2.36064</v>
      </c>
      <c r="O36" s="2" t="n">
        <v>88</v>
      </c>
      <c r="Q36" s="2" t="n">
        <v>30.2</v>
      </c>
      <c r="R36" s="2" t="n">
        <v>4.2</v>
      </c>
      <c r="S36" s="3" t="n">
        <v>-2.730444</v>
      </c>
      <c r="T36" s="2" t="n">
        <v>62.4</v>
      </c>
      <c r="U36" s="3" t="n">
        <v>-0.0045534</v>
      </c>
      <c r="V36" s="2" t="n">
        <v>73</v>
      </c>
      <c r="X36" s="11" t="n">
        <v>3</v>
      </c>
      <c r="Y36" s="10" t="n">
        <v>0</v>
      </c>
      <c r="Z36" s="12" t="n">
        <v>2</v>
      </c>
      <c r="AB36" s="28" t="n">
        <v>87.80835</v>
      </c>
      <c r="AC36" s="3" t="n">
        <v>0.6666907</v>
      </c>
    </row>
    <row r="37" customFormat="false" ht="11.1" hidden="false" customHeight="true" outlineLevel="0" collapsed="false">
      <c r="A37" s="1" t="n">
        <v>19</v>
      </c>
      <c r="C37" s="1" t="s">
        <v>142</v>
      </c>
      <c r="D37" s="2" t="n">
        <v>27</v>
      </c>
      <c r="E37" s="2" t="n">
        <v>41</v>
      </c>
      <c r="G37" s="3" t="n">
        <v>-0.199043</v>
      </c>
      <c r="H37" s="3" t="n">
        <v>-0.8538548</v>
      </c>
      <c r="I37" s="3" t="n">
        <v>-0.464707</v>
      </c>
      <c r="J37" s="3" t="n">
        <v>-0.3953896</v>
      </c>
      <c r="L37" s="28" t="n">
        <v>101.1481</v>
      </c>
      <c r="M37" s="3" t="n">
        <v>1.103885</v>
      </c>
      <c r="N37" s="3" t="n">
        <v>1.916375</v>
      </c>
      <c r="O37" s="2" t="n">
        <v>93.5</v>
      </c>
      <c r="Q37" s="2" t="n">
        <v>31.8</v>
      </c>
      <c r="R37" s="2" t="n">
        <v>2.1</v>
      </c>
      <c r="S37" s="3" t="n">
        <v>1.475418</v>
      </c>
      <c r="T37" s="2" t="n">
        <v>62</v>
      </c>
      <c r="U37" s="3" t="n">
        <v>-0.5614794</v>
      </c>
      <c r="V37" s="2" t="n">
        <v>65</v>
      </c>
      <c r="X37" s="11" t="n">
        <v>2</v>
      </c>
      <c r="Y37" s="10" t="n">
        <v>2</v>
      </c>
      <c r="Z37" s="12" t="n">
        <v>2</v>
      </c>
      <c r="AB37" s="28" t="n">
        <v>93.50562</v>
      </c>
      <c r="AC37" s="3" t="n">
        <v>0.7714269</v>
      </c>
    </row>
    <row r="38" customFormat="false" ht="11.1" hidden="false" customHeight="true" outlineLevel="0" collapsed="false">
      <c r="A38" s="1" t="n">
        <v>20</v>
      </c>
      <c r="C38" s="1" t="s">
        <v>143</v>
      </c>
      <c r="D38" s="2" t="n">
        <v>20</v>
      </c>
      <c r="E38" s="2" t="n">
        <v>42</v>
      </c>
      <c r="G38" s="3" t="n">
        <v>0.1423267</v>
      </c>
      <c r="H38" s="3" t="n">
        <v>0.0724399</v>
      </c>
      <c r="I38" s="3" t="n">
        <v>0.1229429</v>
      </c>
      <c r="J38" s="3" t="n">
        <v>-0.1878416</v>
      </c>
      <c r="L38" s="28" t="n">
        <v>105.1024</v>
      </c>
      <c r="M38" s="3" t="n">
        <v>2.50133</v>
      </c>
      <c r="N38" s="3" t="n">
        <v>2.289379</v>
      </c>
      <c r="O38" s="2" t="n">
        <v>72.5</v>
      </c>
      <c r="Q38" s="2" t="n">
        <v>25.8</v>
      </c>
      <c r="R38" s="2" t="n">
        <v>3.7</v>
      </c>
      <c r="S38" s="3" t="n">
        <v>-4.20838</v>
      </c>
      <c r="T38" s="2" t="n">
        <v>55.2</v>
      </c>
      <c r="U38" s="3" t="n">
        <v>-0.0817742</v>
      </c>
      <c r="V38" s="2" t="n">
        <v>46</v>
      </c>
      <c r="X38" s="11" t="n">
        <v>4</v>
      </c>
      <c r="Y38" s="10" t="n">
        <v>2</v>
      </c>
      <c r="Z38" s="12" t="n">
        <v>1</v>
      </c>
      <c r="AB38" s="28" t="n">
        <v>56.26183</v>
      </c>
      <c r="AC38" s="3" t="s">
        <v>38</v>
      </c>
    </row>
    <row r="39" customFormat="false" ht="11.1" hidden="false" customHeight="true" outlineLevel="0" collapsed="false">
      <c r="A39" s="1" t="n">
        <v>21</v>
      </c>
      <c r="C39" s="1" t="s">
        <v>144</v>
      </c>
      <c r="D39" s="2" t="n">
        <v>22</v>
      </c>
      <c r="E39" s="2" t="n">
        <v>33</v>
      </c>
      <c r="G39" s="3" t="n">
        <v>-0.4014516</v>
      </c>
      <c r="H39" s="3" t="n">
        <v>-0.5344658</v>
      </c>
      <c r="I39" s="3" t="n">
        <v>-0.6648234</v>
      </c>
      <c r="J39" s="3" t="n">
        <v>-0.5688854</v>
      </c>
      <c r="L39" s="28" t="n">
        <v>65.36658</v>
      </c>
      <c r="M39" s="3" t="n">
        <v>0.8664181</v>
      </c>
      <c r="N39" s="3" t="n">
        <v>2.277089</v>
      </c>
      <c r="O39" s="2" t="n">
        <v>79</v>
      </c>
      <c r="Q39" s="2" t="n">
        <v>52.1</v>
      </c>
      <c r="R39" s="2" t="n">
        <v>9.1</v>
      </c>
      <c r="S39" s="3" t="n">
        <v>-1.320645</v>
      </c>
      <c r="T39" s="2" t="n">
        <v>70.2</v>
      </c>
      <c r="U39" s="3" t="n">
        <v>0.0045534</v>
      </c>
      <c r="V39" s="2" t="n">
        <v>30</v>
      </c>
      <c r="X39" s="11" t="n">
        <v>0</v>
      </c>
      <c r="Y39" s="10" t="n">
        <v>0</v>
      </c>
      <c r="Z39" s="12" t="n">
        <v>5</v>
      </c>
      <c r="AB39" s="28" t="n">
        <v>91.71414</v>
      </c>
      <c r="AC39" s="3" t="n">
        <v>0.6962206</v>
      </c>
    </row>
    <row r="40" customFormat="false" ht="11.1" hidden="false" customHeight="true" outlineLevel="0" collapsed="false">
      <c r="A40" s="1" t="n">
        <v>22</v>
      </c>
      <c r="C40" s="1" t="s">
        <v>145</v>
      </c>
      <c r="D40" s="2" t="n">
        <v>31</v>
      </c>
      <c r="E40" s="2" t="n">
        <v>43</v>
      </c>
      <c r="G40" s="3" t="n">
        <v>0.5354757</v>
      </c>
      <c r="H40" s="3" t="n">
        <v>0.0433948</v>
      </c>
      <c r="I40" s="3" t="n">
        <v>-0.1731184</v>
      </c>
      <c r="J40" s="3" t="n">
        <v>-0.084217</v>
      </c>
      <c r="L40" s="28" t="n">
        <v>85.74142</v>
      </c>
      <c r="M40" s="3" t="n">
        <v>1.59253</v>
      </c>
      <c r="N40" s="3" t="n">
        <v>3.173532</v>
      </c>
      <c r="O40" s="2" t="n">
        <v>86</v>
      </c>
      <c r="Q40" s="2" t="n">
        <v>9.4</v>
      </c>
      <c r="R40" s="2" t="n">
        <v>15.3</v>
      </c>
      <c r="S40" s="3" t="n">
        <v>-5.833333</v>
      </c>
      <c r="T40" s="2" t="n">
        <v>60.4</v>
      </c>
      <c r="U40" s="3" t="n">
        <v>0.5094597</v>
      </c>
      <c r="V40" s="2" t="n">
        <v>8</v>
      </c>
      <c r="X40" s="11" t="n">
        <v>4</v>
      </c>
      <c r="Y40" s="10" t="n">
        <v>0</v>
      </c>
      <c r="Z40" s="12" t="n">
        <v>3</v>
      </c>
      <c r="AB40" s="28" t="n">
        <v>92.35153</v>
      </c>
      <c r="AC40" s="3" t="n">
        <v>0.6760237</v>
      </c>
    </row>
    <row r="41" customFormat="false" ht="11.1" hidden="false" customHeight="true" outlineLevel="0" collapsed="false">
      <c r="A41" s="1" t="n">
        <v>23</v>
      </c>
      <c r="C41" s="1" t="s">
        <v>146</v>
      </c>
      <c r="D41" s="2" t="n">
        <v>10</v>
      </c>
      <c r="E41" s="2" t="n">
        <v>22</v>
      </c>
      <c r="G41" s="3" t="n">
        <v>-1.219774</v>
      </c>
      <c r="H41" s="3" t="n">
        <v>-0.5509354</v>
      </c>
      <c r="I41" s="3" t="n">
        <v>-0.4121824</v>
      </c>
      <c r="J41" s="3" t="n">
        <v>-0.5232431</v>
      </c>
      <c r="L41" s="28" t="n">
        <v>109.4943</v>
      </c>
      <c r="M41" s="3" t="n">
        <v>0.7342678</v>
      </c>
      <c r="N41" s="3" t="n">
        <v>2.459166</v>
      </c>
      <c r="O41" s="2" t="n">
        <v>98.5</v>
      </c>
      <c r="Q41" s="2" t="n">
        <v>7</v>
      </c>
      <c r="R41" s="2" t="n">
        <v>7.6</v>
      </c>
      <c r="S41" s="3" t="n">
        <v>3.820447</v>
      </c>
      <c r="T41" s="2" t="n">
        <v>64.2</v>
      </c>
      <c r="U41" s="3" t="n">
        <v>-0.2015165</v>
      </c>
      <c r="V41" s="2" t="n">
        <v>20</v>
      </c>
      <c r="X41" s="11" t="n">
        <v>0</v>
      </c>
      <c r="Y41" s="10" t="n">
        <v>2</v>
      </c>
      <c r="Z41" s="12" t="n">
        <v>5</v>
      </c>
      <c r="AB41" s="28" t="n">
        <v>65.38335</v>
      </c>
      <c r="AC41" s="3" t="n">
        <v>0.7155721</v>
      </c>
    </row>
    <row r="42" customFormat="false" ht="11.1" hidden="false" customHeight="true" outlineLevel="0" collapsed="false">
      <c r="A42" s="1" t="n">
        <v>24</v>
      </c>
      <c r="C42" s="1" t="s">
        <v>147</v>
      </c>
      <c r="D42" s="2" t="n">
        <v>25</v>
      </c>
      <c r="E42" s="2" t="n">
        <v>36</v>
      </c>
      <c r="G42" s="3" t="n">
        <v>-0.0083496</v>
      </c>
      <c r="H42" s="3" t="n">
        <v>-0.1160068</v>
      </c>
      <c r="I42" s="3" t="n">
        <v>-0.0046571</v>
      </c>
      <c r="J42" s="3" t="n">
        <v>-0.0829651</v>
      </c>
      <c r="L42" s="28" t="n">
        <v>97.25943</v>
      </c>
      <c r="M42" s="3" t="n">
        <v>1.361272</v>
      </c>
      <c r="N42" s="3" t="n">
        <v>5.875494</v>
      </c>
      <c r="O42" s="2" t="n">
        <v>96.5</v>
      </c>
      <c r="Q42" s="2" t="n">
        <v>7.4</v>
      </c>
      <c r="R42" s="2" t="n">
        <v>0.5</v>
      </c>
      <c r="S42" s="3" t="n">
        <v>0.1942527</v>
      </c>
      <c r="T42" s="2" t="n">
        <v>63.8</v>
      </c>
      <c r="U42" s="3" t="n">
        <v>0.0713336</v>
      </c>
      <c r="V42" s="2" t="n">
        <v>18</v>
      </c>
      <c r="X42" s="11" t="n">
        <v>0</v>
      </c>
      <c r="Y42" s="10" t="n">
        <v>2</v>
      </c>
      <c r="Z42" s="12" t="n">
        <v>6</v>
      </c>
      <c r="AB42" s="28" t="s">
        <v>38</v>
      </c>
      <c r="AC42" s="3" t="n">
        <v>0.8402634</v>
      </c>
    </row>
    <row r="43" customFormat="false" ht="11.1" hidden="false" customHeight="true" outlineLevel="0" collapsed="false">
      <c r="A43" s="1" t="n">
        <v>25</v>
      </c>
      <c r="C43" s="1" t="s">
        <v>148</v>
      </c>
      <c r="D43" s="2" t="n">
        <v>37</v>
      </c>
      <c r="E43" s="2" t="n">
        <v>55</v>
      </c>
      <c r="G43" s="3" t="n">
        <v>1.152054</v>
      </c>
      <c r="H43" s="3" t="n">
        <v>-0.7958608</v>
      </c>
      <c r="I43" s="3" t="n">
        <v>0.1035721</v>
      </c>
      <c r="J43" s="3" t="n">
        <v>-0.0171769</v>
      </c>
      <c r="L43" s="28" t="n">
        <v>127.541</v>
      </c>
      <c r="M43" s="3" t="s">
        <v>38</v>
      </c>
      <c r="N43" s="3" t="n">
        <v>13.8475</v>
      </c>
      <c r="O43" s="2" t="n">
        <v>81.5</v>
      </c>
      <c r="Q43" s="2" t="n">
        <v>18.1</v>
      </c>
      <c r="R43" s="2" t="s">
        <v>38</v>
      </c>
      <c r="S43" s="3" t="s">
        <v>38</v>
      </c>
      <c r="T43" s="2" t="s">
        <v>38</v>
      </c>
      <c r="U43" s="3" t="n">
        <v>-0.5047249</v>
      </c>
      <c r="V43" s="2" t="n">
        <v>17</v>
      </c>
      <c r="X43" s="11" t="n">
        <v>4</v>
      </c>
      <c r="Y43" s="10" t="n">
        <v>2</v>
      </c>
      <c r="Z43" s="12" t="n">
        <v>2</v>
      </c>
      <c r="AB43" s="28" t="s">
        <v>38</v>
      </c>
      <c r="AC43" s="3" t="s">
        <v>38</v>
      </c>
    </row>
    <row r="44" customFormat="false" ht="11.1" hidden="false" customHeight="true" outlineLevel="0" collapsed="false">
      <c r="A44" s="1" t="n">
        <v>26</v>
      </c>
      <c r="C44" s="1" t="s">
        <v>149</v>
      </c>
      <c r="D44" s="2" t="s">
        <v>38</v>
      </c>
      <c r="E44" s="2" t="s">
        <v>38</v>
      </c>
      <c r="G44" s="3" t="s">
        <v>38</v>
      </c>
      <c r="H44" s="3" t="s">
        <v>38</v>
      </c>
      <c r="I44" s="3" t="s">
        <v>38</v>
      </c>
      <c r="J44" s="3" t="s">
        <v>38</v>
      </c>
      <c r="L44" s="28" t="s">
        <v>38</v>
      </c>
      <c r="M44" s="3" t="n">
        <v>2.4</v>
      </c>
      <c r="N44" s="3" t="s">
        <v>38</v>
      </c>
      <c r="O44" s="2" t="s">
        <v>38</v>
      </c>
      <c r="Q44" s="2" t="n">
        <v>6.6</v>
      </c>
      <c r="R44" s="2" t="s">
        <v>38</v>
      </c>
      <c r="S44" s="3" t="s">
        <v>38</v>
      </c>
      <c r="T44" s="2" t="s">
        <v>38</v>
      </c>
      <c r="U44" s="3" t="s">
        <v>38</v>
      </c>
      <c r="V44" s="2" t="n">
        <v>24</v>
      </c>
      <c r="X44" s="11" t="n">
        <v>0</v>
      </c>
      <c r="Y44" s="10" t="n">
        <v>1</v>
      </c>
      <c r="Z44" s="12" t="n">
        <v>2</v>
      </c>
      <c r="AB44" s="28" t="s">
        <v>38</v>
      </c>
      <c r="AC44" s="3" t="s">
        <v>38</v>
      </c>
    </row>
    <row r="45" customFormat="false" ht="11.1" hidden="false" customHeight="true" outlineLevel="0" collapsed="false">
      <c r="A45" s="1" t="n">
        <v>27</v>
      </c>
      <c r="C45" s="1" t="s">
        <v>150</v>
      </c>
      <c r="D45" s="2" t="n">
        <v>32</v>
      </c>
      <c r="E45" s="2" t="n">
        <v>42</v>
      </c>
      <c r="G45" s="3" t="n">
        <v>0.0083496</v>
      </c>
      <c r="H45" s="3" t="n">
        <v>-0.4352494</v>
      </c>
      <c r="I45" s="3" t="n">
        <v>-0.3923075</v>
      </c>
      <c r="J45" s="3" t="n">
        <v>-0.0823721</v>
      </c>
      <c r="L45" s="28" t="n">
        <v>98.91792</v>
      </c>
      <c r="M45" s="3" t="n">
        <v>0.9869804</v>
      </c>
      <c r="N45" s="3" t="n">
        <v>2.288071</v>
      </c>
      <c r="O45" s="2" t="n">
        <v>82</v>
      </c>
      <c r="Q45" s="2" t="n">
        <v>32.5</v>
      </c>
      <c r="R45" s="2" t="n">
        <v>1.6</v>
      </c>
      <c r="S45" s="3" t="n">
        <v>-1.098321</v>
      </c>
      <c r="T45" s="2" t="n">
        <v>62.2</v>
      </c>
      <c r="U45" s="3" t="n">
        <v>0.364178</v>
      </c>
      <c r="V45" s="2" t="n">
        <v>72</v>
      </c>
      <c r="X45" s="11" t="n">
        <v>3</v>
      </c>
      <c r="Y45" s="10" t="n">
        <v>1</v>
      </c>
      <c r="Z45" s="12" t="n">
        <v>4</v>
      </c>
      <c r="AB45" s="28" t="n">
        <v>82.019</v>
      </c>
      <c r="AC45" s="3" t="n">
        <v>0.8038936</v>
      </c>
    </row>
    <row r="46" customFormat="false" ht="11.1" hidden="false" customHeight="true" outlineLevel="0" collapsed="false">
      <c r="A46" s="1" t="n">
        <v>28</v>
      </c>
      <c r="C46" s="1" t="s">
        <v>151</v>
      </c>
      <c r="D46" s="2" t="n">
        <v>33</v>
      </c>
      <c r="E46" s="2" t="n">
        <v>45</v>
      </c>
      <c r="G46" s="3" t="n">
        <v>0.7060229</v>
      </c>
      <c r="H46" s="3" t="n">
        <v>0.1253247</v>
      </c>
      <c r="I46" s="3" t="n">
        <v>0.2277976</v>
      </c>
      <c r="J46" s="3" t="n">
        <v>0.4661328</v>
      </c>
      <c r="L46" s="28" t="s">
        <v>38</v>
      </c>
      <c r="M46" s="3" t="s">
        <v>38</v>
      </c>
      <c r="N46" s="3" t="n">
        <v>3.59736</v>
      </c>
      <c r="O46" s="2" t="n">
        <v>87</v>
      </c>
      <c r="Q46" s="2" t="n">
        <v>153.8</v>
      </c>
      <c r="R46" s="2" t="n">
        <v>9.9</v>
      </c>
      <c r="S46" s="3" t="n">
        <v>-1.36485</v>
      </c>
      <c r="T46" s="2" t="n">
        <v>56.6</v>
      </c>
      <c r="U46" s="3" t="n">
        <v>-0.1951081</v>
      </c>
      <c r="V46" s="2" t="n">
        <v>694</v>
      </c>
      <c r="X46" s="11" t="n">
        <v>6</v>
      </c>
      <c r="Y46" s="10" t="n">
        <v>0</v>
      </c>
      <c r="Z46" s="12" t="n">
        <v>1</v>
      </c>
      <c r="AB46" s="28" t="n">
        <v>95.70187</v>
      </c>
      <c r="AC46" s="3" t="n">
        <v>0.5441735</v>
      </c>
    </row>
    <row r="47" customFormat="false" ht="11.1" hidden="false" customHeight="true" outlineLevel="0" collapsed="false">
      <c r="A47" s="1" t="n">
        <v>29</v>
      </c>
      <c r="C47" s="1" t="s">
        <v>152</v>
      </c>
      <c r="D47" s="2" t="n">
        <v>1</v>
      </c>
      <c r="E47" s="2" t="n">
        <v>20</v>
      </c>
      <c r="G47" s="3" t="n">
        <v>-1.318606</v>
      </c>
      <c r="H47" s="3" t="n">
        <v>-0.6835368</v>
      </c>
      <c r="I47" s="3" t="n">
        <v>-0.3711511</v>
      </c>
      <c r="J47" s="3" t="n">
        <v>-0.1892156</v>
      </c>
      <c r="L47" s="28" t="n">
        <v>64.22253</v>
      </c>
      <c r="M47" s="3" t="n">
        <v>2.348002</v>
      </c>
      <c r="N47" s="3" t="n">
        <v>2.984384</v>
      </c>
      <c r="O47" s="2" t="n">
        <v>65.5</v>
      </c>
      <c r="Q47" s="2" t="n">
        <v>41.1</v>
      </c>
      <c r="R47" s="2" t="n">
        <v>4.8</v>
      </c>
      <c r="S47" s="3" t="n">
        <v>-3.357496</v>
      </c>
      <c r="T47" s="2" t="n">
        <v>72.8</v>
      </c>
      <c r="U47" s="3" t="n">
        <v>-0.1678991</v>
      </c>
      <c r="V47" s="2" t="n">
        <v>61</v>
      </c>
      <c r="X47" s="11" t="n">
        <v>0</v>
      </c>
      <c r="Y47" s="10" t="n">
        <v>1</v>
      </c>
      <c r="Z47" s="12" t="n">
        <v>2</v>
      </c>
      <c r="AB47" s="28" t="n">
        <v>47.9441</v>
      </c>
      <c r="AC47" s="3" t="n">
        <v>0.4846326</v>
      </c>
    </row>
    <row r="48" customFormat="false" ht="11.1" hidden="false" customHeight="true" outlineLevel="0" collapsed="false">
      <c r="A48" s="1" t="n">
        <v>30</v>
      </c>
      <c r="C48" s="1" t="s">
        <v>153</v>
      </c>
      <c r="D48" s="2" t="n">
        <v>37</v>
      </c>
      <c r="E48" s="2" t="n">
        <v>57</v>
      </c>
      <c r="G48" s="3" t="n">
        <v>1.001137</v>
      </c>
      <c r="H48" s="3" t="n">
        <v>0.3869267</v>
      </c>
      <c r="I48" s="3" t="n">
        <v>1.578355</v>
      </c>
      <c r="J48" s="3" t="n">
        <v>0.2606541</v>
      </c>
      <c r="L48" s="28" t="n">
        <v>113.3333</v>
      </c>
      <c r="M48" s="3" t="n">
        <v>6.75</v>
      </c>
      <c r="N48" s="3" t="n">
        <v>4.722222</v>
      </c>
      <c r="O48" s="2" t="n">
        <v>77.5</v>
      </c>
      <c r="Q48" s="2" t="s">
        <v>38</v>
      </c>
      <c r="R48" s="2" t="s">
        <v>38</v>
      </c>
      <c r="S48" s="3" t="s">
        <v>38</v>
      </c>
      <c r="T48" s="2" t="s">
        <v>38</v>
      </c>
      <c r="U48" s="3" t="n">
        <v>-0.0998888</v>
      </c>
      <c r="V48" s="2" t="s">
        <v>38</v>
      </c>
      <c r="X48" s="11" t="n">
        <v>6</v>
      </c>
      <c r="Y48" s="10" t="n">
        <v>3</v>
      </c>
      <c r="Z48" s="12" t="n">
        <v>0</v>
      </c>
      <c r="AB48" s="28" t="s">
        <v>38</v>
      </c>
      <c r="AC48" s="3" t="s">
        <v>38</v>
      </c>
    </row>
    <row r="49" customFormat="false" ht="11.1" hidden="false" customHeight="true" outlineLevel="0" collapsed="false">
      <c r="A49" s="5" t="s">
        <v>110</v>
      </c>
      <c r="B49" s="5"/>
      <c r="G49" s="3"/>
      <c r="H49" s="3"/>
      <c r="I49" s="3"/>
      <c r="J49" s="3"/>
      <c r="L49" s="28"/>
      <c r="M49" s="3"/>
      <c r="N49" s="3"/>
      <c r="S49" s="3"/>
      <c r="U49" s="3"/>
      <c r="X49" s="11"/>
      <c r="Y49" s="10"/>
      <c r="Z49" s="12"/>
      <c r="AB49" s="28"/>
      <c r="AC49" s="3"/>
    </row>
    <row r="50" customFormat="false" ht="11.1" hidden="false" customHeight="true" outlineLevel="0" collapsed="false">
      <c r="A50" s="1" t="n">
        <v>31</v>
      </c>
      <c r="C50" s="1" t="s">
        <v>154</v>
      </c>
      <c r="D50" s="2" t="n">
        <v>23</v>
      </c>
      <c r="E50" s="2" t="n">
        <v>39</v>
      </c>
      <c r="G50" s="3" t="n">
        <v>-0.1460231</v>
      </c>
      <c r="H50" s="3" t="n">
        <v>-0.370567</v>
      </c>
      <c r="I50" s="3" t="n">
        <v>-0.3621367</v>
      </c>
      <c r="J50" s="3" t="n">
        <v>0.0960192</v>
      </c>
      <c r="L50" s="28" t="s">
        <v>38</v>
      </c>
      <c r="M50" s="3" t="n">
        <v>2.665864</v>
      </c>
      <c r="N50" s="3" t="n">
        <v>4.591104</v>
      </c>
      <c r="O50" s="2" t="n">
        <v>91.5</v>
      </c>
      <c r="Q50" s="2" t="n">
        <v>37</v>
      </c>
      <c r="R50" s="2" t="n">
        <v>1.9</v>
      </c>
      <c r="S50" s="3" t="n">
        <v>-0.7203135</v>
      </c>
      <c r="T50" s="2" t="n">
        <v>70.2</v>
      </c>
      <c r="U50" s="3" t="n">
        <v>-0.2619525</v>
      </c>
      <c r="V50" s="2" t="n">
        <v>54</v>
      </c>
      <c r="X50" s="11" t="n">
        <v>1</v>
      </c>
      <c r="Y50" s="10" t="n">
        <v>2</v>
      </c>
      <c r="Z50" s="12" t="n">
        <v>3</v>
      </c>
      <c r="AB50" s="28" t="n">
        <v>73.7212</v>
      </c>
      <c r="AC50" s="3" t="n">
        <v>0.8044887</v>
      </c>
    </row>
    <row r="51" customFormat="false" ht="11.1" hidden="false" customHeight="true" outlineLevel="0" collapsed="false">
      <c r="A51" s="1" t="n">
        <v>32</v>
      </c>
      <c r="C51" s="1" t="s">
        <v>155</v>
      </c>
      <c r="D51" s="2" t="n">
        <v>2</v>
      </c>
      <c r="E51" s="2" t="n">
        <v>15</v>
      </c>
      <c r="G51" s="3" t="n">
        <v>-1.693036</v>
      </c>
      <c r="H51" s="3" t="n">
        <v>0.0488834</v>
      </c>
      <c r="I51" s="3" t="n">
        <v>-0.100593</v>
      </c>
      <c r="J51" s="3" t="n">
        <v>-0.2754056</v>
      </c>
      <c r="L51" s="28" t="s">
        <v>38</v>
      </c>
      <c r="M51" s="3" t="s">
        <v>38</v>
      </c>
      <c r="N51" s="3" t="n">
        <v>2.08122</v>
      </c>
      <c r="O51" s="2" t="n">
        <v>86.5</v>
      </c>
      <c r="Q51" s="2" t="n">
        <v>9.3</v>
      </c>
      <c r="R51" s="2" t="n">
        <v>1.8</v>
      </c>
      <c r="S51" s="3" t="n">
        <v>-1.749272</v>
      </c>
      <c r="T51" s="2" t="n">
        <v>68</v>
      </c>
      <c r="U51" s="3" t="n">
        <v>-0.0080022</v>
      </c>
      <c r="V51" s="2" t="n">
        <v>35</v>
      </c>
      <c r="X51" s="11" t="n">
        <v>1</v>
      </c>
      <c r="Y51" s="10" t="n">
        <v>0</v>
      </c>
      <c r="Z51" s="12" t="n">
        <v>3</v>
      </c>
      <c r="AB51" s="28" t="n">
        <v>74.9931</v>
      </c>
      <c r="AC51" s="3" t="n">
        <v>0.8993085</v>
      </c>
    </row>
    <row r="52" customFormat="false" ht="11.1" hidden="false" customHeight="true" outlineLevel="0" collapsed="false">
      <c r="A52" s="1" t="n">
        <v>33</v>
      </c>
      <c r="C52" s="1" t="s">
        <v>156</v>
      </c>
      <c r="D52" s="2" t="n">
        <v>9</v>
      </c>
      <c r="E52" s="2" t="n">
        <v>15</v>
      </c>
      <c r="G52" s="3" t="n">
        <v>-1.461602</v>
      </c>
      <c r="H52" s="3" t="n">
        <v>-0.6077098</v>
      </c>
      <c r="I52" s="3" t="n">
        <v>-0.3893615</v>
      </c>
      <c r="J52" s="3" t="n">
        <v>-0.0565941</v>
      </c>
      <c r="L52" s="28" t="n">
        <v>96.92023</v>
      </c>
      <c r="M52" s="3" t="n">
        <v>1.117368</v>
      </c>
      <c r="N52" s="3" t="n">
        <v>2.610129</v>
      </c>
      <c r="O52" s="2" t="n">
        <v>94.5</v>
      </c>
      <c r="Q52" s="2" t="n">
        <v>5.4</v>
      </c>
      <c r="R52" s="2" t="n">
        <v>12.1</v>
      </c>
      <c r="S52" s="3" t="n">
        <v>1.27061</v>
      </c>
      <c r="T52" s="2" t="n">
        <v>50.4</v>
      </c>
      <c r="U52" s="3" t="n">
        <v>-1.223924</v>
      </c>
      <c r="V52" s="2" t="n">
        <v>47</v>
      </c>
      <c r="X52" s="11" t="n">
        <v>0</v>
      </c>
      <c r="Y52" s="10" t="n">
        <v>1</v>
      </c>
      <c r="Z52" s="12" t="n">
        <v>3</v>
      </c>
      <c r="AB52" s="28" t="n">
        <v>85.71297</v>
      </c>
      <c r="AC52" s="3" t="n">
        <v>0.5523409</v>
      </c>
    </row>
    <row r="53" customFormat="false" ht="11.1" hidden="false" customHeight="true" outlineLevel="0" collapsed="false">
      <c r="A53" s="1" t="n">
        <v>34</v>
      </c>
      <c r="C53" s="1" t="s">
        <v>157</v>
      </c>
      <c r="D53" s="2" t="s">
        <v>38</v>
      </c>
      <c r="E53" s="2" t="s">
        <v>38</v>
      </c>
      <c r="G53" s="3" t="s">
        <v>38</v>
      </c>
      <c r="H53" s="3" t="s">
        <v>38</v>
      </c>
      <c r="I53" s="3" t="s">
        <v>38</v>
      </c>
      <c r="J53" s="3" t="s">
        <v>38</v>
      </c>
      <c r="L53" s="28" t="s">
        <v>38</v>
      </c>
      <c r="M53" s="2" t="n">
        <v>1.8</v>
      </c>
      <c r="N53" s="2" t="s">
        <v>38</v>
      </c>
      <c r="O53" s="2" t="s">
        <v>38</v>
      </c>
      <c r="Q53" s="2" t="n">
        <v>10.2</v>
      </c>
      <c r="R53" s="2" t="n">
        <v>17.3</v>
      </c>
      <c r="S53" s="2" t="s">
        <v>38</v>
      </c>
      <c r="T53" s="2" t="s">
        <v>38</v>
      </c>
      <c r="U53" s="3" t="s">
        <v>38</v>
      </c>
      <c r="V53" s="2" t="n">
        <v>18</v>
      </c>
      <c r="X53" s="11" t="n">
        <v>0</v>
      </c>
      <c r="Y53" s="10" t="n">
        <v>0</v>
      </c>
      <c r="Z53" s="12" t="n">
        <v>2</v>
      </c>
      <c r="AB53" s="28" t="s">
        <v>38</v>
      </c>
      <c r="AC53" s="3" t="s">
        <v>38</v>
      </c>
    </row>
    <row r="54" customFormat="false" ht="11.1" hidden="false" customHeight="true" outlineLevel="0" collapsed="false">
      <c r="A54" s="5" t="s">
        <v>121</v>
      </c>
      <c r="B54" s="5"/>
    </row>
    <row r="55" customFormat="false" ht="11.1" hidden="false" customHeight="true" outlineLevel="0" collapsed="false">
      <c r="D55" s="2" t="n">
        <v>32</v>
      </c>
      <c r="E55" s="2" t="n">
        <v>32</v>
      </c>
      <c r="G55" s="2" t="n">
        <v>32</v>
      </c>
      <c r="H55" s="2" t="n">
        <v>32</v>
      </c>
      <c r="I55" s="2" t="n">
        <v>32</v>
      </c>
      <c r="J55" s="2" t="n">
        <v>32</v>
      </c>
      <c r="L55" s="2" t="n">
        <v>25</v>
      </c>
      <c r="M55" s="2" t="n">
        <v>30</v>
      </c>
      <c r="N55" s="2" t="n">
        <v>32</v>
      </c>
      <c r="O55" s="2" t="n">
        <v>32</v>
      </c>
      <c r="Q55" s="2" t="n">
        <v>33</v>
      </c>
      <c r="R55" s="2" t="n">
        <v>30</v>
      </c>
      <c r="S55" s="2" t="n">
        <v>29</v>
      </c>
      <c r="T55" s="2" t="n">
        <v>26</v>
      </c>
      <c r="U55" s="2" t="n">
        <v>32</v>
      </c>
      <c r="V55" s="2" t="n">
        <v>33</v>
      </c>
      <c r="AB55" s="2" t="n">
        <f aca="false">COUNT(AB15:AB53)</f>
        <v>29</v>
      </c>
      <c r="AC55" s="2" t="n">
        <f aca="false">COUNT(AC15:AC53)</f>
        <v>24</v>
      </c>
    </row>
  </sheetData>
  <mergeCells count="10">
    <mergeCell ref="A1:AD1"/>
    <mergeCell ref="A2:AD2"/>
    <mergeCell ref="A3:AD3"/>
    <mergeCell ref="A4:AD4"/>
    <mergeCell ref="D5:J5"/>
    <mergeCell ref="L5:O5"/>
    <mergeCell ref="Q5:V5"/>
    <mergeCell ref="X5:Z5"/>
    <mergeCell ref="AB5:AC5"/>
    <mergeCell ref="G8:J8"/>
  </mergeCells>
  <conditionalFormatting sqref="D16:D23 D25 D27:D31 D33:D48 D50:D53">
    <cfRule type="cellIs" priority="2" operator="lessThanOrEqual" aboveAverage="0" equalAverage="0" bottom="0" percent="0" rank="0" text="" dxfId="27">
      <formula>25</formula>
    </cfRule>
    <cfRule type="cellIs" priority="3" operator="equal" aboveAverage="0" equalAverage="0" bottom="0" percent="0" rank="0" text="" dxfId="28">
      <formula>"NA"</formula>
    </cfRule>
  </conditionalFormatting>
  <conditionalFormatting sqref="E16:E23 E25 E27:E31 E33:E48 E50:E53">
    <cfRule type="cellIs" priority="4" operator="lessThanOrEqual" aboveAverage="0" equalAverage="0" bottom="0" percent="0" rank="0" text="" dxfId="29">
      <formula>40</formula>
    </cfRule>
    <cfRule type="cellIs" priority="5" operator="equal" aboveAverage="0" equalAverage="0" bottom="0" percent="0" rank="0" text="" dxfId="30">
      <formula>"NA"</formula>
    </cfRule>
  </conditionalFormatting>
  <conditionalFormatting sqref="G16:J23 G25:J25 G27:J31 G33:J48 G50:J53 U16:U23 U25 U27:U31 U33:U48 U50:U53">
    <cfRule type="cellIs" priority="6" operator="lessThanOrEqual" aboveAverage="0" equalAverage="0" bottom="0" percent="0" rank="0" text="" dxfId="31">
      <formula>0</formula>
    </cfRule>
    <cfRule type="cellIs" priority="7" operator="equal" aboveAverage="0" equalAverage="0" bottom="0" percent="0" rank="0" text="" dxfId="32">
      <formula>"NA"</formula>
    </cfRule>
  </conditionalFormatting>
  <conditionalFormatting sqref="L16:L23 L25 L27:L31 L33:L48 L50:L53">
    <cfRule type="cellIs" priority="8" operator="lessThanOrEqual" aboveAverage="0" equalAverage="0" bottom="0" percent="0" rank="0" text="" dxfId="33">
      <formula>97.25943</formula>
    </cfRule>
    <cfRule type="cellIs" priority="9" operator="equal" aboveAverage="0" equalAverage="0" bottom="0" percent="0" rank="0" text="" dxfId="34">
      <formula>"NA"</formula>
    </cfRule>
  </conditionalFormatting>
  <conditionalFormatting sqref="M16:M23 M25 M27:M31 M33:M48 M50:M53">
    <cfRule type="cellIs" priority="10" operator="lessThanOrEqual" aboveAverage="0" equalAverage="0" bottom="0" percent="0" rank="0" text="" dxfId="35">
      <formula>1.878305</formula>
    </cfRule>
    <cfRule type="cellIs" priority="11" operator="equal" aboveAverage="0" equalAverage="0" bottom="0" percent="0" rank="0" text="" dxfId="36">
      <formula>"NA"</formula>
    </cfRule>
  </conditionalFormatting>
  <conditionalFormatting sqref="N16:N23 N25 N27:N31 N33:N48 N50:N53">
    <cfRule type="cellIs" priority="12" operator="lessThanOrEqual" aboveAverage="0" equalAverage="0" bottom="0" percent="0" rank="0" text="" dxfId="37">
      <formula>3.659554</formula>
    </cfRule>
    <cfRule type="cellIs" priority="13" operator="equal" aboveAverage="0" equalAverage="0" bottom="0" percent="0" rank="0" text="" dxfId="38">
      <formula>"NA"</formula>
    </cfRule>
  </conditionalFormatting>
  <conditionalFormatting sqref="O16:O23 O25 O27:O31 O33:O48 O50:O53">
    <cfRule type="cellIs" priority="14" operator="lessThanOrEqual" aboveAverage="0" equalAverage="0" bottom="0" percent="0" rank="0" text="" dxfId="39">
      <formula>92.5</formula>
    </cfRule>
    <cfRule type="cellIs" priority="15" operator="equal" aboveAverage="0" equalAverage="0" bottom="0" percent="0" rank="0" text="" dxfId="40">
      <formula>"NA"</formula>
    </cfRule>
  </conditionalFormatting>
  <conditionalFormatting sqref="Q16:Q23 Q25 Q27:Q31 Q33:Q48 Q50:Q53">
    <cfRule type="cellIs" priority="16" operator="greaterThanOrEqual" aboveAverage="0" equalAverage="0" bottom="0" percent="0" rank="0" text="" dxfId="41">
      <formula>19.8</formula>
    </cfRule>
  </conditionalFormatting>
  <conditionalFormatting sqref="R16:R23 R25 R27:R31 R33:R48 R50:R53">
    <cfRule type="cellIs" priority="17" operator="greaterThanOrEqual" aboveAverage="0" equalAverage="0" bottom="0" percent="0" rank="0" text="" dxfId="42">
      <formula>15</formula>
    </cfRule>
  </conditionalFormatting>
  <conditionalFormatting sqref="S50:S53 S33:S48 S27:S31 S25 S16:S23">
    <cfRule type="cellIs" priority="18" operator="lessThanOrEqual" aboveAverage="0" equalAverage="0" bottom="0" percent="0" rank="0" text="" dxfId="43">
      <formula>-1.36485</formula>
    </cfRule>
    <cfRule type="cellIs" priority="19" operator="equal" aboveAverage="0" equalAverage="0" bottom="0" percent="0" rank="0" text="" dxfId="44">
      <formula>"NA"</formula>
    </cfRule>
  </conditionalFormatting>
  <conditionalFormatting sqref="T16:T23 T25 T27:T31 T33:T48 T50:T53">
    <cfRule type="cellIs" priority="20" operator="lessThanOrEqual" aboveAverage="0" equalAverage="0" bottom="0" percent="0" rank="0" text="" dxfId="45">
      <formula>62.1</formula>
    </cfRule>
    <cfRule type="cellIs" priority="21" operator="equal" aboveAverage="0" equalAverage="0" bottom="0" percent="0" rank="0" text="" dxfId="46">
      <formula>"NA"</formula>
    </cfRule>
  </conditionalFormatting>
  <conditionalFormatting sqref="V50:V53 V33:V48 V27:V31 V25 V16:V23">
    <cfRule type="cellIs" priority="22" operator="greaterThanOrEqual" aboveAverage="0" equalAverage="0" bottom="0" percent="0" rank="0" text="" dxfId="47">
      <formula>33</formula>
    </cfRule>
  </conditionalFormatting>
  <conditionalFormatting sqref="AB16:AB23 AB25 AB27:AB31 AB33:AB48 AB50:AB53">
    <cfRule type="cellIs" priority="23" operator="lessThanOrEqual" aboveAverage="0" equalAverage="0" bottom="0" percent="0" rank="0" text="" dxfId="48">
      <formula>86.15479</formula>
    </cfRule>
    <cfRule type="cellIs" priority="24" operator="equal" aboveAverage="0" equalAverage="0" bottom="0" percent="0" rank="0" text="" dxfId="49">
      <formula>"NA"</formula>
    </cfRule>
  </conditionalFormatting>
  <conditionalFormatting sqref="AC16:AC23 AC25 AC27:AC31 AC33:AC48 AC50:AC53">
    <cfRule type="cellIs" priority="25" operator="lessThanOrEqual" aboveAverage="0" equalAverage="0" bottom="0" percent="0" rank="0" text="" dxfId="50">
      <formula>0.695737</formula>
    </cfRule>
    <cfRule type="cellIs" priority="26" operator="equal" aboveAverage="0" equalAverage="0" bottom="0" percent="0" rank="0" text="" dxfId="51">
      <formula>"NA"</formula>
    </cfRule>
  </conditionalFormatting>
  <conditionalFormatting sqref="X16:X23 Z16:Z23 X25 Z25 X27:X31 Z27:Z31 X33:X48 Z33:Z48 X50:X53 Z50:Z53">
    <cfRule type="cellIs" priority="27" operator="lessThanOrEqual" aboveAverage="0" equalAverage="0" bottom="0" percent="0" rank="0" text="" dxfId="52">
      <formula>2</formula>
    </cfRule>
  </conditionalFormatting>
  <conditionalFormatting sqref="Y50:Y53 Y33:Y48 Y27:Y31 Y25 Y16:Y23">
    <cfRule type="cellIs" priority="28" operator="lessThan" aboveAverage="0" equalAverage="0" bottom="0" percent="0" rank="0" text="" dxfId="53">
      <formula>2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99"/>
    <col collapsed="false" customWidth="true" hidden="false" outlineLevel="0" max="3" min="3" style="1" width="17.56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0.85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6" min="15" style="1" width="8.56"/>
    <col collapsed="false" customWidth="true" hidden="false" outlineLevel="0" max="17" min="17" style="1" width="5.28"/>
    <col collapsed="false" customWidth="true" hidden="false" outlineLevel="0" max="18" min="18" style="1" width="0.99"/>
    <col collapsed="false" customWidth="true" hidden="false" outlineLevel="0" max="19" min="19" style="1" width="6.56"/>
    <col collapsed="false" customWidth="true" hidden="false" outlineLevel="0" max="20" min="20" style="1" width="5.71"/>
    <col collapsed="false" customWidth="true" hidden="false" outlineLevel="0" max="21" min="21" style="1" width="5.85"/>
    <col collapsed="false" customWidth="true" hidden="false" outlineLevel="0" max="22" min="22" style="1" width="6.28"/>
    <col collapsed="false" customWidth="true" hidden="false" outlineLevel="0" max="23" min="23" style="1" width="7.7"/>
    <col collapsed="false" customWidth="true" hidden="false" outlineLevel="0" max="24" min="24" style="1" width="6.28"/>
    <col collapsed="false" customWidth="true" hidden="false" outlineLevel="0" max="25" min="25" style="1" width="0.85"/>
    <col collapsed="false" customWidth="true" hidden="false" outlineLevel="0" max="28" min="26" style="1" width="5.41"/>
    <col collapsed="false" customWidth="true" hidden="false" outlineLevel="0" max="29" min="29" style="1" width="3.85"/>
    <col collapsed="false" customWidth="true" hidden="false" outlineLevel="0" max="30" min="30" style="1" width="6.13"/>
    <col collapsed="false" customWidth="true" hidden="false" outlineLevel="0" max="31" min="31" style="1" width="4.99"/>
    <col collapsed="false" customWidth="true" hidden="false" outlineLevel="0" max="32" min="32" style="1" width="7.14"/>
    <col collapsed="false" customWidth="true" hidden="false" outlineLevel="0" max="33" min="33" style="1" width="8.56"/>
    <col collapsed="false" customWidth="true" hidden="false" outlineLevel="0" max="34" min="34" style="1" width="7.14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false" hidden="false" outlineLevel="0" max="257" min="37" style="1" width="9.14"/>
  </cols>
  <sheetData>
    <row r="1" s="5" customFormat="true" ht="16.5" hidden="false" customHeight="fals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6.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5" customFormat="true" ht="9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9" hidden="false" customHeight="false" outlineLevel="0" collapsed="false">
      <c r="D5" s="7" t="s">
        <v>3</v>
      </c>
      <c r="E5" s="7"/>
      <c r="F5" s="7"/>
      <c r="G5" s="7"/>
      <c r="H5" s="7"/>
      <c r="I5" s="7"/>
      <c r="J5" s="7"/>
      <c r="K5" s="2"/>
      <c r="L5" s="39" t="s">
        <v>4</v>
      </c>
      <c r="M5" s="39"/>
      <c r="N5" s="39"/>
      <c r="O5" s="39"/>
      <c r="P5" s="39"/>
      <c r="Q5" s="39"/>
      <c r="S5" s="7" t="s">
        <v>5</v>
      </c>
      <c r="T5" s="7"/>
      <c r="U5" s="7"/>
      <c r="V5" s="7"/>
      <c r="W5" s="7"/>
      <c r="X5" s="7"/>
      <c r="Z5" s="40" t="s">
        <v>6</v>
      </c>
      <c r="AA5" s="40"/>
      <c r="AB5" s="40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</row>
    <row r="6" customFormat="false" ht="9" hidden="false" customHeight="false" outlineLevel="0" collapsed="false">
      <c r="D6" s="10"/>
      <c r="E6" s="10"/>
      <c r="F6" s="10"/>
      <c r="G6" s="10"/>
      <c r="H6" s="10"/>
      <c r="I6" s="10"/>
      <c r="J6" s="10"/>
      <c r="K6" s="2"/>
      <c r="L6" s="10"/>
      <c r="M6" s="10"/>
      <c r="N6" s="10"/>
      <c r="O6" s="10"/>
      <c r="P6" s="13"/>
      <c r="Q6" s="13"/>
      <c r="S6" s="10"/>
      <c r="T6" s="10"/>
      <c r="U6" s="10"/>
      <c r="V6" s="10"/>
      <c r="W6" s="10"/>
      <c r="X6" s="10"/>
      <c r="Z6" s="11"/>
      <c r="AA6" s="10"/>
      <c r="AB6" s="10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</row>
    <row r="7" customFormat="false" ht="49.5" hidden="false" customHeight="true" outlineLevel="0" collapsed="false">
      <c r="A7" s="14"/>
      <c r="B7" s="14"/>
      <c r="C7" s="14"/>
      <c r="D7" s="14" t="s">
        <v>8</v>
      </c>
      <c r="E7" s="14" t="s">
        <v>9</v>
      </c>
      <c r="F7" s="14"/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  <c r="N7" s="14" t="s">
        <v>16</v>
      </c>
      <c r="O7" s="14" t="s">
        <v>17</v>
      </c>
      <c r="P7" s="18" t="s">
        <v>24</v>
      </c>
      <c r="Q7" s="18" t="s">
        <v>25</v>
      </c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  <c r="Z7" s="15" t="s">
        <v>3</v>
      </c>
      <c r="AA7" s="16" t="s">
        <v>4</v>
      </c>
      <c r="AB7" s="16" t="s">
        <v>5</v>
      </c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customFormat="false" ht="21.75" hidden="false" customHeight="true" outlineLevel="0" collapsed="false">
      <c r="A8" s="19"/>
      <c r="B8" s="19"/>
      <c r="C8" s="19"/>
      <c r="D8" s="19" t="s">
        <v>26</v>
      </c>
      <c r="E8" s="19" t="s">
        <v>27</v>
      </c>
      <c r="F8" s="19"/>
      <c r="G8" s="20" t="s">
        <v>28</v>
      </c>
      <c r="H8" s="20"/>
      <c r="I8" s="20"/>
      <c r="J8" s="20"/>
      <c r="K8" s="19"/>
      <c r="L8" s="19"/>
      <c r="M8" s="19"/>
      <c r="N8" s="19"/>
      <c r="O8" s="19"/>
      <c r="P8" s="24" t="s">
        <v>30</v>
      </c>
      <c r="Q8" s="24" t="s">
        <v>31</v>
      </c>
      <c r="R8" s="29"/>
      <c r="S8" s="19"/>
      <c r="T8" s="19"/>
      <c r="U8" s="19"/>
      <c r="V8" s="19" t="s">
        <v>29</v>
      </c>
      <c r="W8" s="19" t="s">
        <v>28</v>
      </c>
      <c r="X8" s="19"/>
      <c r="Y8" s="29"/>
      <c r="Z8" s="21"/>
      <c r="AA8" s="22"/>
      <c r="AB8" s="22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customFormat="false" ht="11.1" hidden="false" customHeight="true" outlineLevel="0" collapsed="false">
      <c r="Z9" s="25"/>
      <c r="AA9" s="26"/>
      <c r="AB9" s="26"/>
    </row>
    <row r="10" customFormat="false" ht="11.1" hidden="false" customHeight="true" outlineLevel="0" collapsed="false">
      <c r="C10" s="1" t="s">
        <v>32</v>
      </c>
      <c r="D10" s="2" t="n">
        <v>17</v>
      </c>
      <c r="E10" s="2" t="n">
        <v>30</v>
      </c>
      <c r="F10" s="2"/>
      <c r="G10" s="3" t="n">
        <v>0</v>
      </c>
      <c r="H10" s="3" t="n">
        <v>0</v>
      </c>
      <c r="I10" s="3" t="n">
        <v>0</v>
      </c>
      <c r="J10" s="3" t="n">
        <v>0</v>
      </c>
      <c r="K10" s="3"/>
      <c r="L10" s="28" t="n">
        <v>66.71609</v>
      </c>
      <c r="M10" s="3" t="n">
        <v>2.071327</v>
      </c>
      <c r="N10" s="3" t="n">
        <v>2.219947</v>
      </c>
      <c r="O10" s="2" t="n">
        <v>81</v>
      </c>
      <c r="P10" s="28" t="n">
        <v>64.07617</v>
      </c>
      <c r="Q10" s="3" t="n">
        <v>0.6171724</v>
      </c>
      <c r="R10" s="2"/>
      <c r="S10" s="2" t="n">
        <v>85.7</v>
      </c>
      <c r="T10" s="2" t="n">
        <v>15</v>
      </c>
      <c r="U10" s="3" t="n">
        <v>-2.544126</v>
      </c>
      <c r="V10" s="2" t="n">
        <v>59.1</v>
      </c>
      <c r="W10" s="3" t="n">
        <v>0</v>
      </c>
      <c r="X10" s="2" t="n">
        <v>43</v>
      </c>
      <c r="Y10" s="2"/>
      <c r="Z10" s="36"/>
      <c r="AA10" s="37"/>
      <c r="AB10" s="37"/>
    </row>
    <row r="11" customFormat="false" ht="11.1" hidden="false" customHeight="true" outlineLevel="0" collapsed="false">
      <c r="C11" s="1" t="s">
        <v>33</v>
      </c>
      <c r="D11" s="2" t="n">
        <v>17</v>
      </c>
      <c r="E11" s="2" t="n">
        <v>30</v>
      </c>
      <c r="F11" s="2"/>
      <c r="G11" s="3" t="n">
        <v>0</v>
      </c>
      <c r="H11" s="3" t="n">
        <v>0</v>
      </c>
      <c r="I11" s="3" t="n">
        <v>0</v>
      </c>
      <c r="J11" s="3" t="n">
        <v>0</v>
      </c>
      <c r="K11" s="3"/>
      <c r="L11" s="28" t="n">
        <v>66.71609</v>
      </c>
      <c r="M11" s="3" t="n">
        <v>2.071327</v>
      </c>
      <c r="N11" s="3" t="n">
        <v>2.219947</v>
      </c>
      <c r="O11" s="2" t="n">
        <v>81</v>
      </c>
      <c r="P11" s="28" t="n">
        <v>64.07617</v>
      </c>
      <c r="Q11" s="3" t="n">
        <v>0.6171724</v>
      </c>
      <c r="R11" s="2"/>
      <c r="S11" s="2" t="n">
        <v>85.7</v>
      </c>
      <c r="T11" s="2" t="n">
        <v>15</v>
      </c>
      <c r="U11" s="3" t="n">
        <v>-2.544126</v>
      </c>
      <c r="V11" s="2" t="n">
        <v>59.1</v>
      </c>
      <c r="W11" s="3" t="n">
        <v>0</v>
      </c>
      <c r="X11" s="2" t="n">
        <v>43</v>
      </c>
      <c r="Y11" s="2"/>
      <c r="Z11" s="36"/>
      <c r="AA11" s="37"/>
      <c r="AB11" s="37"/>
    </row>
    <row r="12" customFormat="false" ht="11.1" hidden="false" customHeight="true" outlineLevel="0" collapsed="false">
      <c r="C12" s="1" t="s">
        <v>34</v>
      </c>
      <c r="D12" s="2" t="n">
        <v>9</v>
      </c>
      <c r="E12" s="2" t="n">
        <v>19</v>
      </c>
      <c r="F12" s="2"/>
      <c r="G12" s="3" t="n">
        <v>-0.5173209</v>
      </c>
      <c r="H12" s="3" t="n">
        <v>-0.3072389</v>
      </c>
      <c r="I12" s="3" t="n">
        <v>-0.3043292</v>
      </c>
      <c r="J12" s="3" t="n">
        <v>-0.2607152</v>
      </c>
      <c r="K12" s="3"/>
      <c r="L12" s="28" t="n">
        <v>43.5063</v>
      </c>
      <c r="M12" s="3" t="n">
        <v>1.17917</v>
      </c>
      <c r="N12" s="3" t="n">
        <v>1.435769</v>
      </c>
      <c r="O12" s="2" t="n">
        <v>68</v>
      </c>
      <c r="P12" s="28" t="n">
        <v>54.72709</v>
      </c>
      <c r="Q12" s="3" t="n">
        <v>0.528937</v>
      </c>
      <c r="R12" s="2"/>
      <c r="S12" s="2" t="n">
        <v>173.3</v>
      </c>
      <c r="T12" s="2" t="n">
        <v>20</v>
      </c>
      <c r="U12" s="3" t="n">
        <v>-4.405473</v>
      </c>
      <c r="V12" s="2" t="n">
        <v>52.6</v>
      </c>
      <c r="W12" s="3" t="n">
        <v>-0.434292</v>
      </c>
      <c r="X12" s="2" t="n">
        <v>71</v>
      </c>
      <c r="Y12" s="2"/>
      <c r="Z12" s="36"/>
      <c r="AA12" s="37"/>
      <c r="AB12" s="37"/>
    </row>
    <row r="13" customFormat="false" ht="11.1" hidden="false" customHeight="true" outlineLevel="0" collapsed="false">
      <c r="A13" s="29"/>
      <c r="B13" s="29"/>
      <c r="C13" s="29"/>
      <c r="D13" s="30"/>
      <c r="E13" s="30"/>
      <c r="F13" s="30"/>
      <c r="G13" s="32"/>
      <c r="H13" s="32"/>
      <c r="I13" s="32"/>
      <c r="J13" s="32"/>
      <c r="K13" s="32"/>
      <c r="L13" s="31"/>
      <c r="M13" s="32"/>
      <c r="N13" s="32"/>
      <c r="O13" s="30"/>
      <c r="P13" s="31"/>
      <c r="Q13" s="32"/>
      <c r="R13" s="30"/>
      <c r="S13" s="30"/>
      <c r="T13" s="30"/>
      <c r="U13" s="32"/>
      <c r="V13" s="30"/>
      <c r="W13" s="32"/>
      <c r="X13" s="30"/>
      <c r="Y13" s="30"/>
      <c r="Z13" s="36"/>
      <c r="AA13" s="37"/>
      <c r="AB13" s="37"/>
    </row>
    <row r="14" customFormat="false" ht="11.1" hidden="false" customHeight="true" outlineLevel="0" collapsed="false">
      <c r="D14" s="2"/>
      <c r="E14" s="2"/>
      <c r="F14" s="2"/>
      <c r="G14" s="3"/>
      <c r="H14" s="3"/>
      <c r="I14" s="3"/>
      <c r="J14" s="3"/>
      <c r="K14" s="3"/>
      <c r="L14" s="28"/>
      <c r="M14" s="3"/>
      <c r="N14" s="3"/>
      <c r="O14" s="2"/>
      <c r="P14" s="28"/>
      <c r="Q14" s="3"/>
      <c r="R14" s="2"/>
      <c r="S14" s="2"/>
      <c r="T14" s="2"/>
      <c r="U14" s="3"/>
      <c r="V14" s="2"/>
      <c r="W14" s="3"/>
      <c r="X14" s="2"/>
      <c r="Y14" s="2"/>
      <c r="Z14" s="36"/>
      <c r="AA14" s="37"/>
      <c r="AB14" s="37"/>
    </row>
    <row r="15" customFormat="false" ht="11.1" hidden="false" customHeight="true" outlineLevel="0" collapsed="false">
      <c r="A15" s="5" t="s">
        <v>35</v>
      </c>
      <c r="G15" s="41"/>
      <c r="H15" s="41"/>
      <c r="I15" s="41"/>
      <c r="J15" s="41"/>
      <c r="K15" s="41"/>
      <c r="L15" s="42"/>
      <c r="M15" s="41"/>
      <c r="N15" s="41"/>
      <c r="P15" s="42"/>
      <c r="Q15" s="41"/>
      <c r="U15" s="41"/>
      <c r="W15" s="41"/>
      <c r="Z15" s="25"/>
      <c r="AA15" s="26"/>
      <c r="AB15" s="26"/>
    </row>
    <row r="16" customFormat="false" ht="11.1" hidden="false" customHeight="true" outlineLevel="0" collapsed="false">
      <c r="A16" s="1" t="n">
        <v>1</v>
      </c>
      <c r="C16" s="1" t="s">
        <v>36</v>
      </c>
      <c r="D16" s="2" t="n">
        <v>13</v>
      </c>
      <c r="E16" s="2" t="n">
        <v>28</v>
      </c>
      <c r="F16" s="2"/>
      <c r="G16" s="3" t="n">
        <v>0.0708168</v>
      </c>
      <c r="H16" s="3" t="n">
        <v>0.7221507</v>
      </c>
      <c r="I16" s="3" t="n">
        <v>0.3847653</v>
      </c>
      <c r="J16" s="3" t="n">
        <v>0.1835503</v>
      </c>
      <c r="K16" s="3"/>
      <c r="L16" s="28" t="n">
        <v>107.5913</v>
      </c>
      <c r="M16" s="3" t="n">
        <v>2.571636</v>
      </c>
      <c r="N16" s="3" t="n">
        <v>1.301964</v>
      </c>
      <c r="O16" s="2" t="n">
        <v>92</v>
      </c>
      <c r="P16" s="28" t="n">
        <v>79.07968</v>
      </c>
      <c r="Q16" s="3" t="n">
        <v>0.9329381</v>
      </c>
      <c r="R16" s="2"/>
      <c r="S16" s="2" t="n">
        <v>5.1</v>
      </c>
      <c r="T16" s="2" t="n">
        <v>0.6</v>
      </c>
      <c r="U16" s="3" t="n">
        <v>-1.83138</v>
      </c>
      <c r="V16" s="2" t="n">
        <v>75.6</v>
      </c>
      <c r="W16" s="3" t="n">
        <v>0.8705471</v>
      </c>
      <c r="X16" s="2" t="n">
        <v>24</v>
      </c>
      <c r="Y16" s="2"/>
      <c r="Z16" s="11" t="n">
        <v>4</v>
      </c>
      <c r="AA16" s="10" t="n">
        <v>5</v>
      </c>
      <c r="AB16" s="10" t="n">
        <v>6</v>
      </c>
    </row>
    <row r="17" customFormat="false" ht="11.1" hidden="false" customHeight="true" outlineLevel="0" collapsed="false">
      <c r="A17" s="1" t="n">
        <v>2</v>
      </c>
      <c r="C17" s="1" t="s">
        <v>37</v>
      </c>
      <c r="D17" s="2" t="n">
        <v>9</v>
      </c>
      <c r="E17" s="2" t="n">
        <v>20</v>
      </c>
      <c r="F17" s="2"/>
      <c r="G17" s="3" t="n">
        <v>-0.3380479</v>
      </c>
      <c r="H17" s="3" t="n">
        <v>1.226518</v>
      </c>
      <c r="I17" s="3" t="n">
        <v>1.36</v>
      </c>
      <c r="J17" s="3" t="n">
        <v>1.664074</v>
      </c>
      <c r="K17" s="3"/>
      <c r="L17" s="28" t="s">
        <v>38</v>
      </c>
      <c r="M17" s="3" t="n">
        <v>5.951805</v>
      </c>
      <c r="N17" s="3" t="n">
        <v>2.646617</v>
      </c>
      <c r="O17" s="2" t="n">
        <v>94</v>
      </c>
      <c r="P17" s="28" t="n">
        <v>78.84155</v>
      </c>
      <c r="Q17" s="3" t="n">
        <v>0.872575</v>
      </c>
      <c r="R17" s="2"/>
      <c r="S17" s="2" t="n">
        <v>16.6</v>
      </c>
      <c r="T17" s="2" t="n">
        <v>5.5</v>
      </c>
      <c r="U17" s="3" t="n">
        <v>-4.866667</v>
      </c>
      <c r="V17" s="2" t="s">
        <v>38</v>
      </c>
      <c r="W17" s="3" t="n">
        <v>0.6414506</v>
      </c>
      <c r="X17" s="2" t="n">
        <v>62</v>
      </c>
      <c r="Y17" s="2"/>
      <c r="Z17" s="11" t="n">
        <v>3</v>
      </c>
      <c r="AA17" s="10" t="n">
        <v>5</v>
      </c>
      <c r="AB17" s="10" t="n">
        <v>3</v>
      </c>
    </row>
    <row r="18" customFormat="false" ht="11.1" hidden="false" customHeight="true" outlineLevel="0" collapsed="false">
      <c r="A18" s="1" t="n">
        <v>3</v>
      </c>
      <c r="C18" s="1" t="s">
        <v>39</v>
      </c>
      <c r="D18" s="2" t="n">
        <v>28</v>
      </c>
      <c r="E18" s="2" t="n">
        <v>43</v>
      </c>
      <c r="F18" s="2"/>
      <c r="G18" s="3" t="n">
        <v>0.6220227</v>
      </c>
      <c r="H18" s="3" t="n">
        <v>0.0976825</v>
      </c>
      <c r="I18" s="3" t="n">
        <v>0.0583518</v>
      </c>
      <c r="J18" s="3" t="n">
        <v>0.0116056</v>
      </c>
      <c r="K18" s="3"/>
      <c r="L18" s="28" t="n">
        <v>97.92737</v>
      </c>
      <c r="M18" s="3" t="n">
        <v>2.812431</v>
      </c>
      <c r="N18" s="3" t="n">
        <v>4.104076</v>
      </c>
      <c r="O18" s="2" t="n">
        <v>72.5</v>
      </c>
      <c r="P18" s="28" t="n">
        <v>80.13642</v>
      </c>
      <c r="Q18" s="3" t="n">
        <v>0.7045569</v>
      </c>
      <c r="R18" s="2"/>
      <c r="S18" s="2" t="n">
        <v>140.6</v>
      </c>
      <c r="T18" s="2" t="n">
        <v>5.4</v>
      </c>
      <c r="U18" s="3" t="n">
        <v>-5.247939</v>
      </c>
      <c r="V18" s="2" t="n">
        <v>69.4</v>
      </c>
      <c r="W18" s="3" t="n">
        <v>0.2254082</v>
      </c>
      <c r="X18" s="2" t="n">
        <v>50</v>
      </c>
      <c r="Y18" s="2"/>
      <c r="Z18" s="11" t="n">
        <v>6</v>
      </c>
      <c r="AA18" s="10" t="n">
        <v>5</v>
      </c>
      <c r="AB18" s="10" t="n">
        <v>3</v>
      </c>
    </row>
    <row r="19" customFormat="false" ht="11.1" hidden="false" customHeight="true" outlineLevel="0" collapsed="false">
      <c r="A19" s="1" t="n">
        <v>4</v>
      </c>
      <c r="C19" s="1" t="s">
        <v>40</v>
      </c>
      <c r="D19" s="2" t="n">
        <v>17</v>
      </c>
      <c r="E19" s="2" t="n">
        <v>36</v>
      </c>
      <c r="F19" s="2"/>
      <c r="G19" s="3" t="n">
        <v>0.3438064</v>
      </c>
      <c r="H19" s="3" t="n">
        <v>0.2960392</v>
      </c>
      <c r="I19" s="3" t="n">
        <v>0.2991353</v>
      </c>
      <c r="J19" s="3" t="n">
        <v>0.8807865</v>
      </c>
      <c r="K19" s="3"/>
      <c r="L19" s="28" t="n">
        <v>25.31249</v>
      </c>
      <c r="M19" s="3" t="n">
        <v>2.362714</v>
      </c>
      <c r="N19" s="3" t="n">
        <v>2.792031</v>
      </c>
      <c r="O19" s="2" t="n">
        <v>90</v>
      </c>
      <c r="P19" s="28" t="n">
        <v>55.01321</v>
      </c>
      <c r="Q19" s="3" t="n">
        <v>0.5865415</v>
      </c>
      <c r="R19" s="2"/>
      <c r="S19" s="2" t="n">
        <v>120.8</v>
      </c>
      <c r="T19" s="2" t="n">
        <v>6.4</v>
      </c>
      <c r="U19" s="3" t="n">
        <v>-4.036151</v>
      </c>
      <c r="V19" s="2" t="n">
        <v>57.2</v>
      </c>
      <c r="W19" s="3" t="n">
        <v>0.2858806</v>
      </c>
      <c r="X19" s="2" t="n">
        <v>34</v>
      </c>
      <c r="Y19" s="2"/>
      <c r="Z19" s="11" t="n">
        <v>5</v>
      </c>
      <c r="AA19" s="10" t="n">
        <v>3</v>
      </c>
      <c r="AB19" s="10" t="n">
        <v>3</v>
      </c>
    </row>
    <row r="20" customFormat="false" ht="11.1" hidden="false" customHeight="true" outlineLevel="0" collapsed="false">
      <c r="A20" s="1" t="n">
        <v>5</v>
      </c>
      <c r="C20" s="1" t="s">
        <v>42</v>
      </c>
      <c r="D20" s="2" t="n">
        <v>8</v>
      </c>
      <c r="E20" s="2" t="n">
        <v>22</v>
      </c>
      <c r="F20" s="2"/>
      <c r="G20" s="3" t="n">
        <v>-0.43197</v>
      </c>
      <c r="H20" s="3" t="n">
        <v>0.5427692</v>
      </c>
      <c r="I20" s="3" t="n">
        <v>0.8639864</v>
      </c>
      <c r="J20" s="3" t="n">
        <v>0.3997061</v>
      </c>
      <c r="K20" s="3"/>
      <c r="L20" s="28" t="n">
        <v>92.76964</v>
      </c>
      <c r="M20" s="3" t="n">
        <v>4.08</v>
      </c>
      <c r="N20" s="3" t="n">
        <v>2.229175</v>
      </c>
      <c r="O20" s="2" t="n">
        <v>98</v>
      </c>
      <c r="P20" s="28" t="n">
        <v>81.52082</v>
      </c>
      <c r="Q20" s="3" t="n">
        <v>0.8159575</v>
      </c>
      <c r="R20" s="2"/>
      <c r="S20" s="2" t="n">
        <v>68.8</v>
      </c>
      <c r="T20" s="2" t="n">
        <v>11.4</v>
      </c>
      <c r="U20" s="3" t="n">
        <v>-8.77791</v>
      </c>
      <c r="V20" s="2" t="n">
        <v>52.6</v>
      </c>
      <c r="W20" s="3" t="n">
        <v>0.2805879</v>
      </c>
      <c r="X20" s="2" t="n">
        <v>19</v>
      </c>
      <c r="Y20" s="2"/>
      <c r="Z20" s="11" t="n">
        <v>3</v>
      </c>
      <c r="AA20" s="10" t="n">
        <v>6</v>
      </c>
      <c r="AB20" s="10" t="n">
        <v>4</v>
      </c>
    </row>
    <row r="21" customFormat="false" ht="11.1" hidden="false" customHeight="true" outlineLevel="0" collapsed="false">
      <c r="A21" s="1" t="n">
        <v>6</v>
      </c>
      <c r="C21" s="1" t="s">
        <v>44</v>
      </c>
      <c r="D21" s="2" t="n">
        <v>24</v>
      </c>
      <c r="E21" s="2" t="n">
        <v>37</v>
      </c>
      <c r="F21" s="2"/>
      <c r="G21" s="3" t="n">
        <v>0.4424452</v>
      </c>
      <c r="H21" s="3" t="n">
        <v>0.4217287</v>
      </c>
      <c r="I21" s="3" t="n">
        <v>0.023975</v>
      </c>
      <c r="J21" s="3" t="n">
        <v>0.2473264</v>
      </c>
      <c r="K21" s="3"/>
      <c r="L21" s="28" t="n">
        <v>87.49085</v>
      </c>
      <c r="M21" s="3" t="n">
        <v>0.14493</v>
      </c>
      <c r="N21" s="3" t="n">
        <v>0.9127382</v>
      </c>
      <c r="O21" s="2" t="n">
        <v>88</v>
      </c>
      <c r="P21" s="28" t="n">
        <v>76.35818</v>
      </c>
      <c r="Q21" s="3" t="n">
        <v>0.9612322</v>
      </c>
      <c r="R21" s="2"/>
      <c r="S21" s="2" t="n">
        <v>10.9</v>
      </c>
      <c r="T21" s="2" t="n">
        <v>8.3</v>
      </c>
      <c r="U21" s="3" t="n">
        <v>-0.2648665</v>
      </c>
      <c r="V21" s="2" t="n">
        <v>62.6</v>
      </c>
      <c r="W21" s="3" t="n">
        <v>0.2112027</v>
      </c>
      <c r="X21" s="2" t="n">
        <v>16</v>
      </c>
      <c r="Y21" s="2"/>
      <c r="Z21" s="11" t="n">
        <v>6</v>
      </c>
      <c r="AA21" s="10" t="n">
        <v>4</v>
      </c>
      <c r="AB21" s="10" t="n">
        <v>6</v>
      </c>
    </row>
    <row r="22" customFormat="false" ht="11.1" hidden="false" customHeight="true" outlineLevel="0" collapsed="false">
      <c r="A22" s="1" t="n">
        <v>7</v>
      </c>
      <c r="C22" s="1" t="s">
        <v>45</v>
      </c>
      <c r="D22" s="2" t="n">
        <v>26</v>
      </c>
      <c r="E22" s="2" t="n">
        <v>40</v>
      </c>
      <c r="F22" s="2"/>
      <c r="G22" s="3" t="n">
        <v>0.5757971</v>
      </c>
      <c r="H22" s="3" t="n">
        <v>0.2555583</v>
      </c>
      <c r="I22" s="3" t="n">
        <v>0.0597388</v>
      </c>
      <c r="J22" s="3" t="n">
        <v>0.1470846</v>
      </c>
      <c r="K22" s="3"/>
      <c r="L22" s="28" t="n">
        <v>81.80996</v>
      </c>
      <c r="M22" s="3" t="n">
        <v>2.334229</v>
      </c>
      <c r="N22" s="3" t="n">
        <v>3.828681</v>
      </c>
      <c r="O22" s="2" t="n">
        <v>91.5</v>
      </c>
      <c r="P22" s="28" t="n">
        <v>86.4161</v>
      </c>
      <c r="Q22" s="3" t="n">
        <v>0.6873101</v>
      </c>
      <c r="R22" s="2"/>
      <c r="S22" s="2" t="n">
        <v>60.6</v>
      </c>
      <c r="T22" s="2" t="n">
        <v>8.1</v>
      </c>
      <c r="U22" s="3" t="n">
        <v>-4.081765</v>
      </c>
      <c r="V22" s="2" t="n">
        <v>64.4</v>
      </c>
      <c r="W22" s="3" t="n">
        <v>0.311001</v>
      </c>
      <c r="X22" s="2" t="n">
        <v>44</v>
      </c>
      <c r="Y22" s="2"/>
      <c r="Z22" s="11" t="n">
        <v>6</v>
      </c>
      <c r="AA22" s="10" t="n">
        <v>6</v>
      </c>
      <c r="AB22" s="10" t="n">
        <v>4</v>
      </c>
    </row>
    <row r="23" customFormat="false" ht="11.1" hidden="false" customHeight="true" outlineLevel="0" collapsed="false">
      <c r="A23" s="1" t="n">
        <v>8</v>
      </c>
      <c r="C23" s="1" t="s">
        <v>46</v>
      </c>
      <c r="D23" s="2" t="n">
        <v>38</v>
      </c>
      <c r="E23" s="2" t="n">
        <v>55</v>
      </c>
      <c r="F23" s="2"/>
      <c r="G23" s="3" t="n">
        <v>1.584312</v>
      </c>
      <c r="H23" s="3" t="n">
        <v>0.3990558</v>
      </c>
      <c r="I23" s="3" t="n">
        <v>1.603019</v>
      </c>
      <c r="J23" s="3" t="n">
        <v>1.039724</v>
      </c>
      <c r="K23" s="3"/>
      <c r="L23" s="28" t="n">
        <v>120.283</v>
      </c>
      <c r="M23" s="3" t="n">
        <v>6.05</v>
      </c>
      <c r="N23" s="3" t="n">
        <v>12.15371</v>
      </c>
      <c r="O23" s="2" t="n">
        <v>59</v>
      </c>
      <c r="P23" s="28" t="s">
        <v>38</v>
      </c>
      <c r="Q23" s="3" t="s">
        <v>38</v>
      </c>
      <c r="R23" s="2"/>
      <c r="S23" s="2" t="n">
        <v>50</v>
      </c>
      <c r="T23" s="2" t="n">
        <v>0</v>
      </c>
      <c r="U23" s="3" t="n">
        <v>-32.4</v>
      </c>
      <c r="V23" s="2" t="s">
        <v>38</v>
      </c>
      <c r="W23" s="3" t="n">
        <v>-0.2283997</v>
      </c>
      <c r="X23" s="2" t="n">
        <v>21</v>
      </c>
      <c r="Y23" s="2"/>
      <c r="Z23" s="11" t="n">
        <v>6</v>
      </c>
      <c r="AA23" s="10" t="n">
        <v>3</v>
      </c>
      <c r="AB23" s="10" t="n">
        <v>3</v>
      </c>
    </row>
    <row r="24" customFormat="false" ht="11.1" hidden="false" customHeight="true" outlineLevel="0" collapsed="false">
      <c r="A24" s="1" t="n">
        <v>9</v>
      </c>
      <c r="C24" s="1" t="s">
        <v>47</v>
      </c>
      <c r="D24" s="2" t="n">
        <v>31</v>
      </c>
      <c r="E24" s="2" t="n">
        <v>43</v>
      </c>
      <c r="F24" s="2"/>
      <c r="G24" s="3" t="n">
        <v>0.9923013</v>
      </c>
      <c r="H24" s="3" t="n">
        <v>0.6025851</v>
      </c>
      <c r="I24" s="3" t="n">
        <v>0.6528591</v>
      </c>
      <c r="J24" s="3" t="n">
        <v>0.6734089</v>
      </c>
      <c r="K24" s="3"/>
      <c r="L24" s="28" t="n">
        <v>82.03754</v>
      </c>
      <c r="M24" s="3" t="n">
        <v>3.690849</v>
      </c>
      <c r="N24" s="3" t="n">
        <v>4.175299</v>
      </c>
      <c r="O24" s="2" t="n">
        <v>84</v>
      </c>
      <c r="P24" s="28" t="n">
        <v>52.94003</v>
      </c>
      <c r="Q24" s="3" t="n">
        <v>0.5779837</v>
      </c>
      <c r="R24" s="2"/>
      <c r="S24" s="2" t="n">
        <v>39.9</v>
      </c>
      <c r="T24" s="2" t="n">
        <v>4</v>
      </c>
      <c r="U24" s="3" t="n">
        <v>4.608348</v>
      </c>
      <c r="V24" s="2" t="n">
        <v>72.8</v>
      </c>
      <c r="W24" s="3" t="n">
        <v>0.2063819</v>
      </c>
      <c r="X24" s="2" t="n">
        <v>73</v>
      </c>
      <c r="Y24" s="2"/>
      <c r="Z24" s="11" t="n">
        <v>6</v>
      </c>
      <c r="AA24" s="10" t="n">
        <v>4</v>
      </c>
      <c r="AB24" s="10" t="n">
        <v>5</v>
      </c>
    </row>
    <row r="25" customFormat="false" ht="11.1" hidden="false" customHeight="true" outlineLevel="0" collapsed="false">
      <c r="A25" s="1" t="n">
        <v>10</v>
      </c>
      <c r="C25" s="1" t="s">
        <v>48</v>
      </c>
      <c r="D25" s="2" t="n">
        <v>30</v>
      </c>
      <c r="E25" s="2" t="n">
        <v>44</v>
      </c>
      <c r="F25" s="2"/>
      <c r="G25" s="3" t="n">
        <v>1.179741</v>
      </c>
      <c r="H25" s="3" t="n">
        <v>0.436614</v>
      </c>
      <c r="I25" s="3" t="n">
        <v>0.720803</v>
      </c>
      <c r="J25" s="3" t="n">
        <v>0.5303218</v>
      </c>
      <c r="K25" s="3"/>
      <c r="L25" s="28" t="n">
        <v>29.59257</v>
      </c>
      <c r="M25" s="3" t="n">
        <v>3.34</v>
      </c>
      <c r="N25" s="3" t="n">
        <v>2.775212</v>
      </c>
      <c r="O25" s="2" t="n">
        <v>85.5</v>
      </c>
      <c r="P25" s="28" t="n">
        <v>43.96583</v>
      </c>
      <c r="Q25" s="3" t="n">
        <v>0.5434967</v>
      </c>
      <c r="R25" s="2"/>
      <c r="S25" s="2" t="n">
        <v>201.9</v>
      </c>
      <c r="T25" s="2" t="n">
        <v>6.4</v>
      </c>
      <c r="U25" s="3" t="n">
        <v>-2.358981</v>
      </c>
      <c r="V25" s="2" t="n">
        <v>58.8</v>
      </c>
      <c r="W25" s="3" t="n">
        <v>0.2576724</v>
      </c>
      <c r="X25" s="2" t="n">
        <v>42</v>
      </c>
      <c r="Y25" s="2"/>
      <c r="Z25" s="11" t="n">
        <v>6</v>
      </c>
      <c r="AA25" s="10" t="n">
        <v>3</v>
      </c>
      <c r="AB25" s="10" t="n">
        <v>4</v>
      </c>
    </row>
    <row r="26" customFormat="false" ht="11.1" hidden="false" customHeight="true" outlineLevel="0" collapsed="false">
      <c r="A26" s="1" t="n">
        <v>11</v>
      </c>
      <c r="C26" s="1" t="s">
        <v>49</v>
      </c>
      <c r="D26" s="2" t="n">
        <v>24</v>
      </c>
      <c r="E26" s="2" t="n">
        <v>33</v>
      </c>
      <c r="F26" s="2"/>
      <c r="G26" s="3" t="n">
        <v>0.220983</v>
      </c>
      <c r="H26" s="3" t="n">
        <v>0.1412002</v>
      </c>
      <c r="I26" s="3" t="n">
        <v>0.2467339</v>
      </c>
      <c r="J26" s="3" t="n">
        <v>0.0592414</v>
      </c>
      <c r="K26" s="3"/>
      <c r="L26" s="28" t="n">
        <v>91.50648</v>
      </c>
      <c r="M26" s="3" t="n">
        <v>0.8868778</v>
      </c>
      <c r="N26" s="3" t="n">
        <v>4.221368</v>
      </c>
      <c r="O26" s="2" t="n">
        <v>97.5</v>
      </c>
      <c r="P26" s="28" t="n">
        <v>71.64371</v>
      </c>
      <c r="Q26" s="3" t="n">
        <v>0.845067</v>
      </c>
      <c r="R26" s="2"/>
      <c r="S26" s="2" t="n">
        <v>13.3</v>
      </c>
      <c r="T26" s="2" t="n">
        <v>11.9</v>
      </c>
      <c r="U26" s="3" t="n">
        <v>0.9880968</v>
      </c>
      <c r="V26" s="2" t="n">
        <v>74.4</v>
      </c>
      <c r="W26" s="3" t="n">
        <v>0.3253044</v>
      </c>
      <c r="X26" s="2" t="n">
        <v>30</v>
      </c>
      <c r="Y26" s="2"/>
      <c r="Z26" s="11" t="n">
        <v>6</v>
      </c>
      <c r="AA26" s="10" t="n">
        <v>5</v>
      </c>
      <c r="AB26" s="10" t="n">
        <v>6</v>
      </c>
    </row>
    <row r="27" customFormat="false" ht="11.1" hidden="false" customHeight="true" outlineLevel="0" collapsed="false">
      <c r="A27" s="1" t="n">
        <v>12</v>
      </c>
      <c r="C27" s="1" t="s">
        <v>50</v>
      </c>
      <c r="D27" s="2" t="n">
        <v>34</v>
      </c>
      <c r="E27" s="2" t="n">
        <v>49</v>
      </c>
      <c r="F27" s="2"/>
      <c r="G27" s="3" t="n">
        <v>1.069467</v>
      </c>
      <c r="H27" s="3" t="n">
        <v>0.5437855</v>
      </c>
      <c r="I27" s="3" t="n">
        <v>0.5780769</v>
      </c>
      <c r="J27" s="3" t="n">
        <v>0.2722529</v>
      </c>
      <c r="K27" s="3"/>
      <c r="L27" s="28" t="n">
        <v>96.29234</v>
      </c>
      <c r="M27" s="3" t="n">
        <v>1.416139</v>
      </c>
      <c r="N27" s="3" t="n">
        <v>4.349105</v>
      </c>
      <c r="O27" s="2" t="n">
        <v>99</v>
      </c>
      <c r="P27" s="28" t="n">
        <v>71.40562</v>
      </c>
      <c r="Q27" s="3" t="n">
        <v>0.7583656</v>
      </c>
      <c r="R27" s="2"/>
      <c r="S27" s="2" t="n">
        <v>5.1</v>
      </c>
      <c r="T27" s="2" t="n">
        <v>12.5</v>
      </c>
      <c r="U27" s="3" t="n">
        <v>-1.041399</v>
      </c>
      <c r="V27" s="2" t="n">
        <v>72</v>
      </c>
      <c r="W27" s="3" t="n">
        <v>0.4339609</v>
      </c>
      <c r="X27" s="2" t="n">
        <v>20</v>
      </c>
      <c r="Y27" s="2"/>
      <c r="Z27" s="11" t="n">
        <v>6</v>
      </c>
      <c r="AA27" s="10" t="n">
        <v>5</v>
      </c>
      <c r="AB27" s="10" t="n">
        <v>6</v>
      </c>
    </row>
    <row r="28" customFormat="false" ht="11.1" hidden="false" customHeight="true" outlineLevel="0" collapsed="false">
      <c r="A28" s="1" t="n">
        <v>13</v>
      </c>
      <c r="C28" s="1" t="s">
        <v>51</v>
      </c>
      <c r="D28" s="2" t="n">
        <v>25</v>
      </c>
      <c r="E28" s="2" t="n">
        <v>31</v>
      </c>
      <c r="F28" s="2"/>
      <c r="G28" s="3" t="n">
        <v>0.6544205</v>
      </c>
      <c r="H28" s="3" t="n">
        <v>0.55277</v>
      </c>
      <c r="I28" s="3" t="n">
        <v>0.1208481</v>
      </c>
      <c r="J28" s="3" t="n">
        <v>0.1426865</v>
      </c>
      <c r="K28" s="3"/>
      <c r="L28" s="28" t="n">
        <v>23.41747</v>
      </c>
      <c r="M28" s="3" t="n">
        <v>2.632748</v>
      </c>
      <c r="N28" s="3" t="n">
        <v>2.766825</v>
      </c>
      <c r="O28" s="2" t="n">
        <v>74.5</v>
      </c>
      <c r="P28" s="28" t="n">
        <v>54.81816</v>
      </c>
      <c r="Q28" s="3" t="n">
        <v>0.8131447</v>
      </c>
      <c r="R28" s="2"/>
      <c r="S28" s="2" t="n">
        <v>85.7</v>
      </c>
      <c r="T28" s="2" t="n">
        <v>10.1</v>
      </c>
      <c r="U28" s="3" t="n">
        <v>-3.491787</v>
      </c>
      <c r="V28" s="2" t="n">
        <v>60.2</v>
      </c>
      <c r="W28" s="3" t="n">
        <v>0.159025</v>
      </c>
      <c r="X28" s="2" t="n">
        <v>113</v>
      </c>
      <c r="Y28" s="2"/>
      <c r="Z28" s="11" t="n">
        <v>6</v>
      </c>
      <c r="AA28" s="10" t="n">
        <v>3</v>
      </c>
      <c r="AB28" s="10" t="n">
        <v>3</v>
      </c>
    </row>
    <row r="29" customFormat="false" ht="11.1" hidden="false" customHeight="true" outlineLevel="0" collapsed="false">
      <c r="A29" s="1" t="n">
        <v>14</v>
      </c>
      <c r="C29" s="1" t="s">
        <v>52</v>
      </c>
      <c r="D29" s="2" t="n">
        <v>25</v>
      </c>
      <c r="E29" s="2" t="n">
        <v>38</v>
      </c>
      <c r="F29" s="2"/>
      <c r="G29" s="3" t="n">
        <v>0.7016516</v>
      </c>
      <c r="H29" s="3" t="n">
        <v>0.1141762</v>
      </c>
      <c r="I29" s="3" t="n">
        <v>0.143777</v>
      </c>
      <c r="J29" s="3" t="n">
        <v>0.199192</v>
      </c>
      <c r="K29" s="3"/>
      <c r="L29" s="28" t="n">
        <v>76.99292</v>
      </c>
      <c r="M29" s="3" t="n">
        <v>1.593981</v>
      </c>
      <c r="N29" s="3" t="n">
        <v>3.661369</v>
      </c>
      <c r="O29" s="2" t="n">
        <v>91</v>
      </c>
      <c r="P29" s="28" t="n">
        <v>75.36305</v>
      </c>
      <c r="Q29" s="3" t="n">
        <v>0.6434197</v>
      </c>
      <c r="R29" s="2"/>
      <c r="S29" s="2" t="n">
        <v>131.6</v>
      </c>
      <c r="T29" s="2" t="n">
        <v>9.6</v>
      </c>
      <c r="U29" s="3" t="n">
        <v>-1.363267</v>
      </c>
      <c r="V29" s="2" t="n">
        <v>72.6</v>
      </c>
      <c r="W29" s="3" t="n">
        <v>0.440789</v>
      </c>
      <c r="X29" s="2" t="n">
        <v>39</v>
      </c>
      <c r="Y29" s="2"/>
      <c r="Z29" s="11" t="n">
        <v>6</v>
      </c>
      <c r="AA29" s="10" t="n">
        <v>5</v>
      </c>
      <c r="AB29" s="10" t="n">
        <v>5</v>
      </c>
    </row>
    <row r="30" customFormat="false" ht="11.1" hidden="false" customHeight="true" outlineLevel="0" collapsed="false">
      <c r="A30" s="1" t="n">
        <v>15</v>
      </c>
      <c r="C30" s="1" t="s">
        <v>75</v>
      </c>
      <c r="D30" s="2" t="n">
        <v>29</v>
      </c>
      <c r="E30" s="2" t="n">
        <v>43</v>
      </c>
      <c r="F30" s="2"/>
      <c r="G30" s="3" t="n">
        <v>0.7202426</v>
      </c>
      <c r="H30" s="3" t="n">
        <v>0.82871</v>
      </c>
      <c r="I30" s="3" t="n">
        <v>0.3161064</v>
      </c>
      <c r="J30" s="3" t="n">
        <v>0.2420646</v>
      </c>
      <c r="K30" s="3"/>
      <c r="L30" s="28" t="n">
        <v>99.87565</v>
      </c>
      <c r="M30" s="3" t="n">
        <v>1.902214</v>
      </c>
      <c r="N30" s="3" t="n">
        <v>1.321372</v>
      </c>
      <c r="O30" s="2" t="n">
        <v>79.5</v>
      </c>
      <c r="P30" s="28" t="n">
        <v>88.45834</v>
      </c>
      <c r="Q30" s="3" t="n">
        <v>0.7823314</v>
      </c>
      <c r="R30" s="2"/>
      <c r="S30" s="2" t="n">
        <v>18.7</v>
      </c>
      <c r="T30" s="2" t="n">
        <v>7.6</v>
      </c>
      <c r="U30" s="3" t="n">
        <v>-3.15242</v>
      </c>
      <c r="V30" s="2" t="n">
        <v>74.8</v>
      </c>
      <c r="W30" s="3" t="n">
        <v>0.7374381</v>
      </c>
      <c r="X30" s="2" t="n">
        <v>48</v>
      </c>
      <c r="Y30" s="2"/>
      <c r="Z30" s="11" t="n">
        <v>6</v>
      </c>
      <c r="AA30" s="10" t="n">
        <v>3</v>
      </c>
      <c r="AB30" s="10" t="n">
        <v>4</v>
      </c>
    </row>
    <row r="31" customFormat="false" ht="11.1" hidden="false" customHeight="true" outlineLevel="0" collapsed="false">
      <c r="A31" s="1" t="n">
        <v>16</v>
      </c>
      <c r="C31" s="1" t="s">
        <v>54</v>
      </c>
      <c r="D31" s="2" t="n">
        <v>22</v>
      </c>
      <c r="E31" s="2" t="n">
        <v>36</v>
      </c>
      <c r="F31" s="2"/>
      <c r="G31" s="3" t="n">
        <v>0.4028627</v>
      </c>
      <c r="H31" s="3" t="n">
        <v>0.5263535</v>
      </c>
      <c r="I31" s="3" t="n">
        <v>0.3702968</v>
      </c>
      <c r="J31" s="3" t="n">
        <v>0.0881662</v>
      </c>
      <c r="K31" s="3"/>
      <c r="L31" s="28" t="n">
        <v>56.30677</v>
      </c>
      <c r="M31" s="3" t="n">
        <v>6.751701</v>
      </c>
      <c r="N31" s="3" t="n">
        <v>2.007343</v>
      </c>
      <c r="O31" s="2" t="n">
        <v>90.5</v>
      </c>
      <c r="P31" s="28" t="n">
        <v>66.69172</v>
      </c>
      <c r="Q31" s="3" t="n">
        <v>0.844957</v>
      </c>
      <c r="R31" s="2"/>
      <c r="S31" s="2" t="n">
        <v>91.6</v>
      </c>
      <c r="T31" s="2" t="n">
        <v>4.4</v>
      </c>
      <c r="U31" s="3" t="n">
        <v>-2.535019</v>
      </c>
      <c r="V31" s="2" t="n">
        <v>63.6</v>
      </c>
      <c r="W31" s="3" t="n">
        <v>0.2415788</v>
      </c>
      <c r="X31" s="2" t="n">
        <v>30</v>
      </c>
      <c r="Y31" s="2"/>
      <c r="Z31" s="11" t="n">
        <v>6</v>
      </c>
      <c r="AA31" s="10" t="n">
        <v>4</v>
      </c>
      <c r="AB31" s="10" t="n">
        <v>5</v>
      </c>
    </row>
    <row r="32" customFormat="false" ht="11.1" hidden="false" customHeight="true" outlineLevel="0" collapsed="false">
      <c r="A32" s="1" t="n">
        <v>17</v>
      </c>
      <c r="C32" s="1" t="s">
        <v>55</v>
      </c>
      <c r="D32" s="2" t="n">
        <v>27</v>
      </c>
      <c r="E32" s="2" t="n">
        <v>45</v>
      </c>
      <c r="F32" s="2"/>
      <c r="G32" s="3" t="n">
        <v>0.4586026</v>
      </c>
      <c r="H32" s="3" t="n">
        <v>0.4750507</v>
      </c>
      <c r="I32" s="3" t="n">
        <v>0.2387401</v>
      </c>
      <c r="J32" s="3" t="n">
        <v>0.1944516</v>
      </c>
      <c r="K32" s="3"/>
      <c r="L32" s="28" t="s">
        <v>38</v>
      </c>
      <c r="M32" s="3" t="n">
        <v>0.4094316</v>
      </c>
      <c r="N32" s="3" t="n">
        <v>3.864827</v>
      </c>
      <c r="O32" s="2" t="n">
        <v>96</v>
      </c>
      <c r="P32" s="28" t="n">
        <v>82.43371</v>
      </c>
      <c r="Q32" s="3" t="s">
        <v>38</v>
      </c>
      <c r="R32" s="2"/>
      <c r="S32" s="2" t="n">
        <v>9.2</v>
      </c>
      <c r="T32" s="2" t="n">
        <v>13.5</v>
      </c>
      <c r="U32" s="3" t="n">
        <v>-2.553233</v>
      </c>
      <c r="V32" s="2" t="n">
        <v>72.2</v>
      </c>
      <c r="W32" s="3" t="n">
        <v>0.4966079</v>
      </c>
      <c r="X32" s="2" t="n">
        <v>33</v>
      </c>
      <c r="Y32" s="2"/>
      <c r="Z32" s="11" t="n">
        <v>6</v>
      </c>
      <c r="AA32" s="10" t="n">
        <v>3</v>
      </c>
      <c r="AB32" s="10" t="n">
        <v>5</v>
      </c>
    </row>
    <row r="33" customFormat="false" ht="11.1" hidden="false" customHeight="true" outlineLevel="0" collapsed="false">
      <c r="A33" s="1" t="n">
        <v>18</v>
      </c>
      <c r="C33" s="1" t="s">
        <v>56</v>
      </c>
      <c r="D33" s="2" t="n">
        <v>32</v>
      </c>
      <c r="E33" s="2" t="n">
        <v>48</v>
      </c>
      <c r="F33" s="2"/>
      <c r="G33" s="3" t="n">
        <v>1.312265</v>
      </c>
      <c r="H33" s="3" t="n">
        <v>0.5659326</v>
      </c>
      <c r="I33" s="3" t="n">
        <v>1.369708</v>
      </c>
      <c r="J33" s="3" t="n">
        <v>1.082713</v>
      </c>
      <c r="K33" s="3"/>
      <c r="L33" s="28" t="n">
        <v>86.15024</v>
      </c>
      <c r="M33" s="3" t="n">
        <v>2.43</v>
      </c>
      <c r="N33" s="3" t="n">
        <v>2.911457</v>
      </c>
      <c r="O33" s="2" t="n">
        <v>68</v>
      </c>
      <c r="P33" s="28" t="n">
        <v>61.74483</v>
      </c>
      <c r="Q33" s="3" t="s">
        <v>38</v>
      </c>
      <c r="R33" s="2"/>
      <c r="S33" s="2" t="n">
        <v>61.3</v>
      </c>
      <c r="T33" s="2" t="n">
        <v>1</v>
      </c>
      <c r="U33" s="3" t="n">
        <v>0.0681172</v>
      </c>
      <c r="V33" s="2" t="s">
        <v>38</v>
      </c>
      <c r="W33" s="3" t="n">
        <v>0.8084704</v>
      </c>
      <c r="X33" s="2" t="n">
        <v>39</v>
      </c>
      <c r="Y33" s="2"/>
      <c r="Z33" s="11" t="n">
        <v>6</v>
      </c>
      <c r="AA33" s="10" t="n">
        <v>3</v>
      </c>
      <c r="AB33" s="10" t="n">
        <v>5</v>
      </c>
    </row>
    <row r="34" customFormat="false" ht="11.1" hidden="false" customHeight="true" outlineLevel="0" collapsed="false">
      <c r="A34" s="1" t="n">
        <v>19</v>
      </c>
      <c r="C34" s="1" t="s">
        <v>57</v>
      </c>
      <c r="D34" s="2" t="n">
        <v>2</v>
      </c>
      <c r="E34" s="2" t="n">
        <v>17</v>
      </c>
      <c r="F34" s="2"/>
      <c r="G34" s="3" t="n">
        <v>-0.8877615</v>
      </c>
      <c r="H34" s="3" t="n">
        <v>0.5865973</v>
      </c>
      <c r="I34" s="3" t="n">
        <v>0.3936134</v>
      </c>
      <c r="J34" s="3" t="n">
        <v>0.0588525</v>
      </c>
      <c r="K34" s="3"/>
      <c r="L34" s="28" t="n">
        <v>97.60853</v>
      </c>
      <c r="M34" s="3" t="n">
        <v>1.51</v>
      </c>
      <c r="N34" s="3" t="n">
        <v>1.432836</v>
      </c>
      <c r="O34" s="2" t="n">
        <v>95</v>
      </c>
      <c r="P34" s="28" t="n">
        <v>75.73397</v>
      </c>
      <c r="Q34" s="3" t="n">
        <v>0.6841139</v>
      </c>
      <c r="R34" s="2"/>
      <c r="S34" s="2" t="n">
        <v>44.5</v>
      </c>
      <c r="T34" s="2" t="n">
        <v>8.2</v>
      </c>
      <c r="U34" s="3" t="n">
        <v>-4.070236</v>
      </c>
      <c r="V34" s="2" t="n">
        <v>52.6</v>
      </c>
      <c r="W34" s="3" t="n">
        <v>0.1161688</v>
      </c>
      <c r="X34" s="2" t="n">
        <v>50</v>
      </c>
      <c r="Y34" s="2"/>
      <c r="Z34" s="11" t="n">
        <v>3</v>
      </c>
      <c r="AA34" s="10" t="n">
        <v>4</v>
      </c>
      <c r="AB34" s="10" t="n">
        <v>3</v>
      </c>
    </row>
    <row r="35" customFormat="false" ht="11.1" hidden="false" customHeight="true" outlineLevel="0" collapsed="false">
      <c r="A35" s="5" t="s">
        <v>58</v>
      </c>
      <c r="D35" s="2"/>
      <c r="E35" s="2"/>
      <c r="F35" s="2"/>
      <c r="G35" s="3"/>
      <c r="H35" s="3"/>
      <c r="I35" s="3"/>
      <c r="J35" s="3"/>
      <c r="K35" s="3"/>
      <c r="L35" s="28"/>
      <c r="M35" s="3"/>
      <c r="N35" s="3"/>
      <c r="O35" s="2"/>
      <c r="P35" s="28"/>
      <c r="Q35" s="3"/>
      <c r="R35" s="2"/>
      <c r="S35" s="2"/>
      <c r="T35" s="2"/>
      <c r="U35" s="3"/>
      <c r="V35" s="2"/>
      <c r="W35" s="3"/>
      <c r="X35" s="2"/>
      <c r="Y35" s="2"/>
      <c r="Z35" s="11"/>
      <c r="AA35" s="10"/>
      <c r="AB35" s="10"/>
    </row>
    <row r="36" customFormat="false" ht="11.1" hidden="false" customHeight="true" outlineLevel="0" collapsed="false">
      <c r="A36" s="1" t="n">
        <v>20</v>
      </c>
      <c r="C36" s="1" t="s">
        <v>59</v>
      </c>
      <c r="D36" s="2" t="n">
        <v>22</v>
      </c>
      <c r="E36" s="2" t="n">
        <v>34</v>
      </c>
      <c r="F36" s="2"/>
      <c r="G36" s="3" t="n">
        <v>0.3662243</v>
      </c>
      <c r="H36" s="3" t="n">
        <v>-0.0453833</v>
      </c>
      <c r="I36" s="3" t="n">
        <v>0.225267</v>
      </c>
      <c r="J36" s="3" t="n">
        <v>0</v>
      </c>
      <c r="K36" s="3"/>
      <c r="L36" s="28" t="n">
        <v>61.45746</v>
      </c>
      <c r="M36" s="3" t="n">
        <v>1.816223</v>
      </c>
      <c r="N36" s="3" t="n">
        <v>2.640102</v>
      </c>
      <c r="O36" s="2" t="n">
        <v>82</v>
      </c>
      <c r="P36" s="28" t="n">
        <v>64.64632</v>
      </c>
      <c r="Q36" s="3" t="n">
        <v>0.6103625</v>
      </c>
      <c r="R36" s="2"/>
      <c r="S36" s="2" t="n">
        <v>29.9</v>
      </c>
      <c r="T36" s="2" t="n">
        <v>18.3</v>
      </c>
      <c r="U36" s="3" t="n">
        <v>-3.51722</v>
      </c>
      <c r="V36" s="2" t="n">
        <v>61.2</v>
      </c>
      <c r="W36" s="3" t="n">
        <v>0.1328135</v>
      </c>
      <c r="X36" s="2" t="n">
        <v>35</v>
      </c>
      <c r="Y36" s="2"/>
      <c r="Z36" s="11" t="n">
        <v>4</v>
      </c>
      <c r="AA36" s="10" t="n">
        <v>3</v>
      </c>
      <c r="AB36" s="10" t="n">
        <v>4</v>
      </c>
    </row>
    <row r="37" customFormat="false" ht="11.1" hidden="false" customHeight="true" outlineLevel="0" collapsed="false">
      <c r="A37" s="5" t="s">
        <v>60</v>
      </c>
      <c r="D37" s="2"/>
      <c r="E37" s="2"/>
      <c r="F37" s="2"/>
      <c r="G37" s="3"/>
      <c r="H37" s="3"/>
      <c r="I37" s="3"/>
      <c r="J37" s="3"/>
      <c r="K37" s="3"/>
      <c r="L37" s="28"/>
      <c r="M37" s="3"/>
      <c r="N37" s="3"/>
      <c r="O37" s="2"/>
      <c r="P37" s="28"/>
      <c r="Q37" s="3"/>
      <c r="R37" s="2"/>
      <c r="S37" s="2"/>
      <c r="T37" s="2"/>
      <c r="U37" s="3"/>
      <c r="V37" s="2"/>
      <c r="W37" s="3"/>
      <c r="X37" s="2"/>
      <c r="Y37" s="2"/>
      <c r="Z37" s="11"/>
      <c r="AA37" s="10"/>
      <c r="AB37" s="10"/>
    </row>
    <row r="38" customFormat="false" ht="11.1" hidden="false" customHeight="true" outlineLevel="0" collapsed="false">
      <c r="A38" s="1" t="n">
        <v>21</v>
      </c>
      <c r="C38" s="1" t="s">
        <v>61</v>
      </c>
      <c r="D38" s="2" t="n">
        <v>30</v>
      </c>
      <c r="E38" s="2" t="n">
        <v>48</v>
      </c>
      <c r="F38" s="2"/>
      <c r="G38" s="3" t="n">
        <v>1.054132</v>
      </c>
      <c r="H38" s="3" t="n">
        <v>0.2100866</v>
      </c>
      <c r="I38" s="3" t="n">
        <v>0.2481512</v>
      </c>
      <c r="J38" s="3" t="n">
        <v>-0.1822011</v>
      </c>
      <c r="K38" s="3"/>
      <c r="L38" s="28" t="n">
        <v>38.28224</v>
      </c>
      <c r="M38" s="3" t="n">
        <v>4.380737</v>
      </c>
      <c r="N38" s="3" t="n">
        <v>2.121423</v>
      </c>
      <c r="O38" s="2" t="n">
        <v>89</v>
      </c>
      <c r="P38" s="28" t="n">
        <v>65.50741</v>
      </c>
      <c r="Q38" s="3" t="n">
        <v>0.6325558</v>
      </c>
      <c r="R38" s="2"/>
      <c r="S38" s="2" t="n">
        <v>173.3</v>
      </c>
      <c r="T38" s="2" t="n">
        <v>5.4</v>
      </c>
      <c r="U38" s="3" t="n">
        <v>-1.269353</v>
      </c>
      <c r="V38" s="2" t="n">
        <v>54.6</v>
      </c>
      <c r="W38" s="3" t="n">
        <v>0.2072196</v>
      </c>
      <c r="X38" s="2" t="n">
        <v>31</v>
      </c>
      <c r="Y38" s="2"/>
      <c r="Z38" s="11" t="n">
        <v>5</v>
      </c>
      <c r="AA38" s="10" t="n">
        <v>4</v>
      </c>
      <c r="AB38" s="10" t="n">
        <v>4</v>
      </c>
    </row>
    <row r="39" customFormat="false" ht="11.1" hidden="false" customHeight="true" outlineLevel="0" collapsed="false">
      <c r="A39" s="1" t="n">
        <v>22</v>
      </c>
      <c r="C39" s="1" t="s">
        <v>62</v>
      </c>
      <c r="D39" s="2" t="n">
        <v>26</v>
      </c>
      <c r="E39" s="2" t="n">
        <v>40</v>
      </c>
      <c r="F39" s="2"/>
      <c r="G39" s="3" t="n">
        <v>0.5921685</v>
      </c>
      <c r="H39" s="3" t="n">
        <v>0.1155194</v>
      </c>
      <c r="I39" s="3" t="n">
        <v>-0.1000509</v>
      </c>
      <c r="J39" s="3" t="n">
        <v>-0.1893217</v>
      </c>
      <c r="K39" s="3"/>
      <c r="L39" s="28" t="n">
        <v>90.27043</v>
      </c>
      <c r="M39" s="3" t="n">
        <v>4.377339</v>
      </c>
      <c r="N39" s="3" t="n">
        <v>1.588117</v>
      </c>
      <c r="O39" s="2" t="n">
        <v>72.5</v>
      </c>
      <c r="P39" s="28" t="n">
        <v>66.53397</v>
      </c>
      <c r="Q39" s="3" t="n">
        <v>0.7197381</v>
      </c>
      <c r="R39" s="2"/>
      <c r="S39" s="2" t="n">
        <v>46.3</v>
      </c>
      <c r="T39" s="2" t="n">
        <v>10.3</v>
      </c>
      <c r="U39" s="3" t="n">
        <v>-1.661987</v>
      </c>
      <c r="V39" s="2" t="n">
        <v>59.4</v>
      </c>
      <c r="W39" s="3" t="n">
        <v>0.4387237</v>
      </c>
      <c r="X39" s="2" t="n">
        <v>54</v>
      </c>
      <c r="Y39" s="2"/>
      <c r="Z39" s="11" t="n">
        <v>4</v>
      </c>
      <c r="AA39" s="10" t="n">
        <v>4</v>
      </c>
      <c r="AB39" s="10" t="n">
        <v>5</v>
      </c>
    </row>
    <row r="40" customFormat="false" ht="11.1" hidden="false" customHeight="true" outlineLevel="0" collapsed="false">
      <c r="A40" s="1" t="n">
        <v>23</v>
      </c>
      <c r="C40" s="1" t="s">
        <v>63</v>
      </c>
      <c r="D40" s="2" t="n">
        <v>23</v>
      </c>
      <c r="E40" s="2" t="n">
        <v>34</v>
      </c>
      <c r="F40" s="2"/>
      <c r="G40" s="3" t="n">
        <v>0.2653542</v>
      </c>
      <c r="H40" s="3" t="n">
        <v>0.1173141</v>
      </c>
      <c r="I40" s="3" t="n">
        <v>0.4946436</v>
      </c>
      <c r="J40" s="3" t="n">
        <v>-0.0292653</v>
      </c>
      <c r="K40" s="3"/>
      <c r="L40" s="28" t="n">
        <v>57.21731</v>
      </c>
      <c r="M40" s="3" t="n">
        <v>3.312521</v>
      </c>
      <c r="N40" s="3" t="n">
        <v>3.42131</v>
      </c>
      <c r="O40" s="2" t="n">
        <v>87.5</v>
      </c>
      <c r="P40" s="28" t="n">
        <v>70.83779</v>
      </c>
      <c r="Q40" s="3" t="n">
        <v>0.6153185</v>
      </c>
      <c r="R40" s="2"/>
      <c r="S40" s="2" t="n">
        <v>134.7</v>
      </c>
      <c r="T40" s="2" t="n">
        <v>15.5</v>
      </c>
      <c r="U40" s="3" t="n">
        <v>-6.172414</v>
      </c>
      <c r="V40" s="2" t="n">
        <v>59.6</v>
      </c>
      <c r="W40" s="3" t="n">
        <v>0.1745588</v>
      </c>
      <c r="X40" s="2" t="n">
        <v>37</v>
      </c>
      <c r="Y40" s="2"/>
      <c r="Z40" s="11" t="n">
        <v>5</v>
      </c>
      <c r="AA40" s="10" t="n">
        <v>4</v>
      </c>
      <c r="AB40" s="10" t="n">
        <v>3</v>
      </c>
    </row>
    <row r="41" customFormat="false" ht="11.1" hidden="false" customHeight="true" outlineLevel="0" collapsed="false">
      <c r="A41" s="1" t="n">
        <v>24</v>
      </c>
      <c r="C41" s="1" t="s">
        <v>64</v>
      </c>
      <c r="D41" s="2" t="n">
        <v>27</v>
      </c>
      <c r="E41" s="2" t="n">
        <v>35</v>
      </c>
      <c r="F41" s="2"/>
      <c r="G41" s="3" t="n">
        <v>0.658181</v>
      </c>
      <c r="H41" s="3" t="n">
        <v>0.1097118</v>
      </c>
      <c r="I41" s="3" t="n">
        <v>0.0236948</v>
      </c>
      <c r="J41" s="3" t="n">
        <v>-0.0071489</v>
      </c>
      <c r="K41" s="3"/>
      <c r="L41" s="28" t="n">
        <v>19.97665</v>
      </c>
      <c r="M41" s="3" t="n">
        <v>2.22</v>
      </c>
      <c r="N41" s="3" t="n">
        <v>2.667768</v>
      </c>
      <c r="O41" s="2" t="n">
        <v>86</v>
      </c>
      <c r="P41" s="28" t="n">
        <v>38.30675</v>
      </c>
      <c r="Q41" s="3" t="n">
        <v>0.5488705</v>
      </c>
      <c r="R41" s="2"/>
      <c r="S41" s="2" t="n">
        <v>416.8</v>
      </c>
      <c r="T41" s="2" t="n">
        <v>7.8</v>
      </c>
      <c r="U41" s="3" t="n">
        <v>-2.880266</v>
      </c>
      <c r="V41" s="2" t="n">
        <v>52.6</v>
      </c>
      <c r="W41" s="3" t="n">
        <v>0.2219458</v>
      </c>
      <c r="X41" s="2" t="n">
        <v>24</v>
      </c>
      <c r="Y41" s="2"/>
      <c r="Z41" s="11" t="n">
        <v>5</v>
      </c>
      <c r="AA41" s="10" t="n">
        <v>3</v>
      </c>
      <c r="AB41" s="10" t="n">
        <v>3</v>
      </c>
    </row>
    <row r="42" customFormat="false" ht="11.1" hidden="false" customHeight="true" outlineLevel="0" collapsed="false">
      <c r="A42" s="1" t="n">
        <v>25</v>
      </c>
      <c r="C42" s="1" t="s">
        <v>65</v>
      </c>
      <c r="D42" s="2" t="n">
        <v>26</v>
      </c>
      <c r="E42" s="2" t="n">
        <v>38</v>
      </c>
      <c r="F42" s="2"/>
      <c r="G42" s="3" t="n">
        <v>0.6653937</v>
      </c>
      <c r="H42" s="3" t="n">
        <v>-0.0629259</v>
      </c>
      <c r="I42" s="3" t="n">
        <v>-0.0784779</v>
      </c>
      <c r="J42" s="3" t="n">
        <v>-0.2533297</v>
      </c>
      <c r="K42" s="3"/>
      <c r="L42" s="28" t="n">
        <v>49.54098</v>
      </c>
      <c r="M42" s="3" t="n">
        <v>3.380335</v>
      </c>
      <c r="N42" s="3" t="n">
        <v>3.318007</v>
      </c>
      <c r="O42" s="2" t="n">
        <v>60.5</v>
      </c>
      <c r="P42" s="28" t="n">
        <v>64.76109</v>
      </c>
      <c r="Q42" s="3" t="n">
        <v>0.7108384</v>
      </c>
      <c r="R42" s="2"/>
      <c r="S42" s="2" t="n">
        <v>28.2</v>
      </c>
      <c r="T42" s="2" t="n">
        <v>1.7</v>
      </c>
      <c r="U42" s="3" t="n">
        <v>1.165788</v>
      </c>
      <c r="V42" s="2" t="s">
        <v>38</v>
      </c>
      <c r="W42" s="3" t="n">
        <v>-0.0998954</v>
      </c>
      <c r="X42" s="2" t="n">
        <v>56</v>
      </c>
      <c r="Y42" s="2"/>
      <c r="Z42" s="11" t="n">
        <v>3</v>
      </c>
      <c r="AA42" s="10" t="n">
        <v>4</v>
      </c>
      <c r="AB42" s="10" t="n">
        <v>3</v>
      </c>
    </row>
    <row r="43" customFormat="false" ht="11.1" hidden="false" customHeight="true" outlineLevel="0" collapsed="false">
      <c r="A43" s="1" t="n">
        <v>26</v>
      </c>
      <c r="C43" s="1" t="s">
        <v>66</v>
      </c>
      <c r="D43" s="2" t="n">
        <v>25</v>
      </c>
      <c r="E43" s="2" t="n">
        <v>38</v>
      </c>
      <c r="F43" s="2"/>
      <c r="G43" s="3" t="n">
        <v>0.5230964</v>
      </c>
      <c r="H43" s="3" t="n">
        <v>0.0687873</v>
      </c>
      <c r="I43" s="3" t="n">
        <v>-0.1556329</v>
      </c>
      <c r="J43" s="3" t="n">
        <v>-0.3666712</v>
      </c>
      <c r="K43" s="3"/>
      <c r="L43" s="28" t="n">
        <v>91.08339</v>
      </c>
      <c r="M43" s="3" t="n">
        <v>2.000487</v>
      </c>
      <c r="N43" s="3" t="n">
        <v>2.546873</v>
      </c>
      <c r="O43" s="2" t="n">
        <v>82.5</v>
      </c>
      <c r="P43" s="28" t="n">
        <v>80.51662</v>
      </c>
      <c r="Q43" s="3" t="n">
        <v>0.6070077</v>
      </c>
      <c r="R43" s="2"/>
      <c r="S43" s="2" t="n">
        <v>136.8</v>
      </c>
      <c r="T43" s="2" t="n">
        <v>6.8</v>
      </c>
      <c r="U43" s="3" t="n">
        <v>1.058968</v>
      </c>
      <c r="V43" s="2" t="n">
        <v>69.6</v>
      </c>
      <c r="W43" s="3" t="n">
        <v>-0.0115809</v>
      </c>
      <c r="X43" s="2" t="n">
        <v>74</v>
      </c>
      <c r="Y43" s="2"/>
      <c r="Z43" s="11" t="n">
        <v>4</v>
      </c>
      <c r="AA43" s="10" t="n">
        <v>4</v>
      </c>
      <c r="AB43" s="10" t="n">
        <v>3</v>
      </c>
    </row>
    <row r="44" customFormat="false" ht="11.1" hidden="false" customHeight="true" outlineLevel="0" collapsed="false">
      <c r="A44" s="1" t="n">
        <v>27</v>
      </c>
      <c r="C44" s="1" t="s">
        <v>67</v>
      </c>
      <c r="D44" s="2" t="n">
        <v>14</v>
      </c>
      <c r="E44" s="2" t="n">
        <v>31</v>
      </c>
      <c r="F44" s="2"/>
      <c r="G44" s="3" t="n">
        <v>0.124487</v>
      </c>
      <c r="H44" s="3" t="n">
        <v>0.4199173</v>
      </c>
      <c r="I44" s="3" t="n">
        <v>0.1037128</v>
      </c>
      <c r="J44" s="3" t="n">
        <v>-0.0483689</v>
      </c>
      <c r="K44" s="3"/>
      <c r="L44" s="28" t="n">
        <v>53.31705</v>
      </c>
      <c r="M44" s="3" t="n">
        <v>3.180739</v>
      </c>
      <c r="N44" s="3" t="n">
        <v>2.418946</v>
      </c>
      <c r="O44" s="2" t="n">
        <v>85</v>
      </c>
      <c r="P44" s="28" t="n">
        <v>66.14386</v>
      </c>
      <c r="Q44" s="3" t="n">
        <v>0.7011895</v>
      </c>
      <c r="R44" s="2"/>
      <c r="S44" s="2" t="n">
        <v>114</v>
      </c>
      <c r="T44" s="2" t="n">
        <v>8</v>
      </c>
      <c r="U44" s="3" t="n">
        <v>-2.187615</v>
      </c>
      <c r="V44" s="2" t="n">
        <v>69</v>
      </c>
      <c r="W44" s="3" t="n">
        <v>0.7607868</v>
      </c>
      <c r="X44" s="2" t="n">
        <v>30</v>
      </c>
      <c r="Y44" s="2"/>
      <c r="Z44" s="11" t="n">
        <v>4</v>
      </c>
      <c r="AA44" s="10" t="n">
        <v>5</v>
      </c>
      <c r="AB44" s="10" t="n">
        <v>5</v>
      </c>
    </row>
    <row r="45" customFormat="false" ht="11.1" hidden="false" customHeight="true" outlineLevel="0" collapsed="false">
      <c r="A45" s="5" t="s">
        <v>68</v>
      </c>
      <c r="D45" s="2"/>
      <c r="E45" s="2"/>
      <c r="F45" s="2"/>
      <c r="G45" s="3"/>
      <c r="H45" s="3"/>
      <c r="I45" s="3"/>
      <c r="J45" s="3"/>
      <c r="K45" s="3"/>
      <c r="L45" s="28"/>
      <c r="M45" s="3"/>
      <c r="N45" s="3"/>
      <c r="O45" s="2"/>
      <c r="P45" s="28"/>
      <c r="Q45" s="3"/>
      <c r="R45" s="2"/>
      <c r="S45" s="2"/>
      <c r="T45" s="2"/>
      <c r="U45" s="3"/>
      <c r="V45" s="2"/>
      <c r="W45" s="3"/>
      <c r="X45" s="2"/>
      <c r="Y45" s="2"/>
      <c r="Z45" s="11"/>
      <c r="AA45" s="10"/>
      <c r="AB45" s="10"/>
    </row>
    <row r="46" customFormat="false" ht="11.1" hidden="false" customHeight="true" outlineLevel="0" collapsed="false">
      <c r="A46" s="1" t="n">
        <v>28</v>
      </c>
      <c r="C46" s="1" t="s">
        <v>41</v>
      </c>
      <c r="D46" s="2" t="n">
        <v>29</v>
      </c>
      <c r="E46" s="2" t="n">
        <v>38</v>
      </c>
      <c r="F46" s="2"/>
      <c r="G46" s="3" t="n">
        <v>0.8969635</v>
      </c>
      <c r="H46" s="3" t="n">
        <v>-0.0769966</v>
      </c>
      <c r="I46" s="3" t="n">
        <v>0.2919806</v>
      </c>
      <c r="J46" s="3" t="n">
        <v>0.0525465</v>
      </c>
      <c r="K46" s="3"/>
      <c r="L46" s="28" t="s">
        <v>38</v>
      </c>
      <c r="M46" s="3" t="n">
        <v>4.773078</v>
      </c>
      <c r="N46" s="3" t="n">
        <v>8.289855</v>
      </c>
      <c r="O46" s="2" t="n">
        <v>51.5</v>
      </c>
      <c r="P46" s="28" t="n">
        <v>54.69673</v>
      </c>
      <c r="Q46" s="3" t="n">
        <v>0.2078125</v>
      </c>
      <c r="R46" s="2"/>
      <c r="S46" s="2" t="n">
        <v>83.3</v>
      </c>
      <c r="T46" s="2" t="n">
        <v>0.9</v>
      </c>
      <c r="U46" s="3" t="n">
        <v>45.6</v>
      </c>
      <c r="V46" s="2" t="s">
        <v>38</v>
      </c>
      <c r="W46" s="3" t="n">
        <v>-0.3311635</v>
      </c>
      <c r="X46" s="2" t="n">
        <v>92</v>
      </c>
      <c r="Y46" s="2"/>
      <c r="Z46" s="11" t="n">
        <v>5</v>
      </c>
      <c r="AA46" s="10" t="n">
        <v>2</v>
      </c>
      <c r="AB46" s="10" t="n">
        <v>3</v>
      </c>
    </row>
    <row r="47" customFormat="false" ht="11.1" hidden="false" customHeight="true" outlineLevel="0" collapsed="false">
      <c r="A47" s="1" t="n">
        <v>29</v>
      </c>
      <c r="C47" s="1" t="s">
        <v>69</v>
      </c>
      <c r="D47" s="2" t="n">
        <v>15</v>
      </c>
      <c r="E47" s="2" t="n">
        <v>21</v>
      </c>
      <c r="F47" s="2"/>
      <c r="G47" s="3" t="n">
        <v>-0.3860328</v>
      </c>
      <c r="H47" s="3" t="n">
        <v>-0.0715575</v>
      </c>
      <c r="I47" s="3" t="n">
        <v>0.0701781</v>
      </c>
      <c r="J47" s="3" t="n">
        <v>0.0299685</v>
      </c>
      <c r="K47" s="3"/>
      <c r="L47" s="28" t="n">
        <v>43.18415</v>
      </c>
      <c r="M47" s="3" t="n">
        <v>2.64</v>
      </c>
      <c r="N47" s="3" t="n">
        <v>3.04124</v>
      </c>
      <c r="O47" s="2" t="n">
        <v>64</v>
      </c>
      <c r="P47" s="28" t="n">
        <v>45.82234</v>
      </c>
      <c r="Q47" s="3" t="n">
        <v>0.6371314</v>
      </c>
      <c r="R47" s="2"/>
      <c r="S47" s="2" t="n">
        <v>45.9</v>
      </c>
      <c r="T47" s="2" t="n">
        <v>6.8</v>
      </c>
      <c r="U47" s="3" t="n">
        <v>-5.007584</v>
      </c>
      <c r="V47" s="2" t="n">
        <v>53</v>
      </c>
      <c r="W47" s="3" t="n">
        <v>-0.3347947</v>
      </c>
      <c r="X47" s="2" t="n">
        <v>16</v>
      </c>
      <c r="Y47" s="2"/>
      <c r="Z47" s="11" t="n">
        <v>2</v>
      </c>
      <c r="AA47" s="10" t="n">
        <v>3</v>
      </c>
      <c r="AB47" s="10" t="n">
        <v>3</v>
      </c>
    </row>
    <row r="48" customFormat="false" ht="11.1" hidden="false" customHeight="true" outlineLevel="0" collapsed="false">
      <c r="A48" s="1" t="n">
        <v>30</v>
      </c>
      <c r="C48" s="1" t="s">
        <v>43</v>
      </c>
      <c r="D48" s="2" t="n">
        <v>17</v>
      </c>
      <c r="E48" s="2" t="n">
        <v>32</v>
      </c>
      <c r="F48" s="2"/>
      <c r="G48" s="3" t="n">
        <v>-0.0108907</v>
      </c>
      <c r="H48" s="3" t="n">
        <v>0.2475479</v>
      </c>
      <c r="I48" s="3" t="n">
        <v>0.5556614</v>
      </c>
      <c r="J48" s="3" t="n">
        <v>0.1253124</v>
      </c>
      <c r="K48" s="3"/>
      <c r="L48" s="28" t="s">
        <v>38</v>
      </c>
      <c r="M48" s="3" t="n">
        <v>0.8419888</v>
      </c>
      <c r="N48" s="3" t="n">
        <v>3.181856</v>
      </c>
      <c r="O48" s="2" t="n">
        <v>86</v>
      </c>
      <c r="P48" s="28" t="n">
        <v>56.74857</v>
      </c>
      <c r="Q48" s="3" t="n">
        <v>0.5018808</v>
      </c>
      <c r="R48" s="2"/>
      <c r="S48" s="2" t="n">
        <v>292.1</v>
      </c>
      <c r="T48" s="2" t="n">
        <v>3.2</v>
      </c>
      <c r="U48" s="3" t="n">
        <v>-6.346014</v>
      </c>
      <c r="V48" s="2" t="n">
        <v>54.6</v>
      </c>
      <c r="W48" s="3" t="n">
        <v>0.3336432</v>
      </c>
      <c r="X48" s="2" t="n">
        <v>27</v>
      </c>
      <c r="Y48" s="2"/>
      <c r="Z48" s="11" t="n">
        <v>4</v>
      </c>
      <c r="AA48" s="10" t="n">
        <v>2</v>
      </c>
      <c r="AB48" s="10" t="n">
        <v>3</v>
      </c>
    </row>
    <row r="49" customFormat="false" ht="11.1" hidden="false" customHeight="true" outlineLevel="0" collapsed="false">
      <c r="A49" s="1" t="n">
        <v>31</v>
      </c>
      <c r="C49" s="1" t="s">
        <v>70</v>
      </c>
      <c r="D49" s="2" t="n">
        <v>37</v>
      </c>
      <c r="E49" s="2" t="n">
        <v>47</v>
      </c>
      <c r="F49" s="2"/>
      <c r="G49" s="3" t="n">
        <v>1.126363</v>
      </c>
      <c r="H49" s="3" t="n">
        <v>0.8031211</v>
      </c>
      <c r="I49" s="3" t="n">
        <v>0.6101347</v>
      </c>
      <c r="J49" s="3" t="n">
        <v>0.4433858</v>
      </c>
      <c r="K49" s="3"/>
      <c r="L49" s="28" t="n">
        <v>59.90488</v>
      </c>
      <c r="M49" s="3" t="n">
        <v>3.70389</v>
      </c>
      <c r="N49" s="3" t="n">
        <v>1.549858</v>
      </c>
      <c r="O49" s="2" t="n">
        <v>83.5</v>
      </c>
      <c r="P49" s="28" t="n">
        <v>66.95231</v>
      </c>
      <c r="Q49" s="3" t="n">
        <v>0.6255984</v>
      </c>
      <c r="R49" s="2"/>
      <c r="S49" s="2" t="n">
        <v>49.6</v>
      </c>
      <c r="T49" s="2" t="n">
        <v>15.1</v>
      </c>
      <c r="U49" s="3" t="n">
        <v>-2.706497</v>
      </c>
      <c r="V49" s="2" t="n">
        <v>50.4</v>
      </c>
      <c r="W49" s="3" t="n">
        <v>0.6181768</v>
      </c>
      <c r="X49" s="2" t="n">
        <v>81</v>
      </c>
      <c r="Y49" s="2"/>
      <c r="Z49" s="11" t="n">
        <v>6</v>
      </c>
      <c r="AA49" s="10" t="n">
        <v>4</v>
      </c>
      <c r="AB49" s="10" t="n">
        <v>2</v>
      </c>
    </row>
    <row r="50" customFormat="false" ht="11.1" hidden="false" customHeight="true" outlineLevel="0" collapsed="false">
      <c r="A50" s="1" t="n">
        <v>32</v>
      </c>
      <c r="C50" s="1" t="s">
        <v>71</v>
      </c>
      <c r="D50" s="2" t="n">
        <v>29</v>
      </c>
      <c r="E50" s="2" t="n">
        <v>41</v>
      </c>
      <c r="F50" s="2"/>
      <c r="G50" s="3" t="n">
        <v>1.199719</v>
      </c>
      <c r="H50" s="3" t="n">
        <v>0.3756002</v>
      </c>
      <c r="I50" s="3" t="n">
        <v>0.0412053</v>
      </c>
      <c r="J50" s="3" t="n">
        <v>0.244087</v>
      </c>
      <c r="K50" s="3"/>
      <c r="L50" s="28" t="n">
        <v>91.52518</v>
      </c>
      <c r="M50" s="3" t="n">
        <v>1.776374</v>
      </c>
      <c r="N50" s="3" t="n">
        <v>4.118447</v>
      </c>
      <c r="O50" s="2" t="n">
        <v>92.5</v>
      </c>
      <c r="P50" s="28" t="n">
        <v>72.69805</v>
      </c>
      <c r="Q50" s="3" t="n">
        <v>0.7327654</v>
      </c>
      <c r="R50" s="2"/>
      <c r="S50" s="2" t="n">
        <v>100.2</v>
      </c>
      <c r="T50" s="2" t="n">
        <v>6.9</v>
      </c>
      <c r="U50" s="3" t="n">
        <v>-8.834397</v>
      </c>
      <c r="V50" s="2" t="n">
        <v>58.8</v>
      </c>
      <c r="W50" s="3" t="n">
        <v>0.375004</v>
      </c>
      <c r="X50" s="2" t="n">
        <v>46</v>
      </c>
      <c r="Y50" s="2"/>
      <c r="Z50" s="11" t="n">
        <v>6</v>
      </c>
      <c r="AA50" s="10" t="n">
        <v>5</v>
      </c>
      <c r="AB50" s="10" t="n">
        <v>2</v>
      </c>
    </row>
    <row r="51" customFormat="false" ht="11.1" hidden="false" customHeight="true" outlineLevel="0" collapsed="false">
      <c r="A51" s="1" t="n">
        <v>33</v>
      </c>
      <c r="C51" s="1" t="s">
        <v>72</v>
      </c>
      <c r="D51" s="2" t="n">
        <v>34</v>
      </c>
      <c r="E51" s="2" t="n">
        <v>42</v>
      </c>
      <c r="F51" s="2"/>
      <c r="G51" s="3" t="n">
        <v>1.066713</v>
      </c>
      <c r="H51" s="3" t="n">
        <v>0.7827727</v>
      </c>
      <c r="I51" s="3" t="n">
        <v>0.9264046</v>
      </c>
      <c r="J51" s="3" t="n">
        <v>0.5072759</v>
      </c>
      <c r="K51" s="3"/>
      <c r="L51" s="28" t="n">
        <v>83.91223</v>
      </c>
      <c r="M51" s="3" t="n">
        <v>1.177306</v>
      </c>
      <c r="N51" s="3" t="n">
        <v>1.092911</v>
      </c>
      <c r="O51" s="2" t="n">
        <v>58.5</v>
      </c>
      <c r="P51" s="28" t="n">
        <v>61.58988</v>
      </c>
      <c r="Q51" s="3" t="n">
        <v>0.6913779</v>
      </c>
      <c r="R51" s="2"/>
      <c r="S51" s="2" t="n">
        <v>73.7</v>
      </c>
      <c r="T51" s="2" t="n">
        <v>4</v>
      </c>
      <c r="U51" s="3" t="n">
        <v>-7.93184</v>
      </c>
      <c r="V51" s="2" t="n">
        <v>24</v>
      </c>
      <c r="W51" s="3" t="n">
        <v>0.4135254</v>
      </c>
      <c r="X51" s="2" t="n">
        <v>35</v>
      </c>
      <c r="Y51" s="2"/>
      <c r="Z51" s="11" t="n">
        <v>6</v>
      </c>
      <c r="AA51" s="10" t="n">
        <v>2</v>
      </c>
      <c r="AB51" s="10" t="n">
        <v>4</v>
      </c>
    </row>
    <row r="52" customFormat="false" ht="11.1" hidden="false" customHeight="true" outlineLevel="0" collapsed="false">
      <c r="A52" s="1" t="n">
        <v>34</v>
      </c>
      <c r="C52" s="1" t="s">
        <v>74</v>
      </c>
      <c r="D52" s="2" t="n">
        <v>11</v>
      </c>
      <c r="E52" s="2" t="n">
        <v>27</v>
      </c>
      <c r="F52" s="2"/>
      <c r="G52" s="3" t="n">
        <v>-0.3802986</v>
      </c>
      <c r="H52" s="3" t="n">
        <v>0.7016457</v>
      </c>
      <c r="I52" s="3" t="n">
        <v>0.2980719</v>
      </c>
      <c r="J52" s="3" t="n">
        <v>0.5640255</v>
      </c>
      <c r="K52" s="3"/>
      <c r="L52" s="28" t="n">
        <v>40.99918</v>
      </c>
      <c r="M52" s="3" t="n">
        <v>3.5869</v>
      </c>
      <c r="N52" s="3" t="n">
        <v>3.131322</v>
      </c>
      <c r="O52" s="2" t="n">
        <v>66</v>
      </c>
      <c r="P52" s="28" t="n">
        <v>38.18584</v>
      </c>
      <c r="Q52" s="3" t="n">
        <v>0.687401</v>
      </c>
      <c r="R52" s="2"/>
      <c r="S52" s="2" t="n">
        <v>121.6</v>
      </c>
      <c r="T52" s="2" t="n">
        <v>12.1</v>
      </c>
      <c r="U52" s="3" t="n">
        <v>-7.877931</v>
      </c>
      <c r="V52" s="2" t="n">
        <v>57.6</v>
      </c>
      <c r="W52" s="3" t="n">
        <v>0.6164699</v>
      </c>
      <c r="X52" s="2" t="n">
        <v>82</v>
      </c>
      <c r="Y52" s="2"/>
      <c r="Z52" s="11" t="n">
        <v>3</v>
      </c>
      <c r="AA52" s="10" t="n">
        <v>3</v>
      </c>
      <c r="AB52" s="10" t="n">
        <v>2</v>
      </c>
    </row>
    <row r="53" customFormat="false" ht="11.1" hidden="false" customHeight="true" outlineLevel="0" collapsed="false">
      <c r="A53" s="1" t="n">
        <v>35</v>
      </c>
      <c r="C53" s="1" t="s">
        <v>76</v>
      </c>
      <c r="D53" s="2" t="n">
        <v>33</v>
      </c>
      <c r="E53" s="2" t="n">
        <v>43</v>
      </c>
      <c r="F53" s="2"/>
      <c r="G53" s="3" t="n">
        <v>1.012425</v>
      </c>
      <c r="H53" s="3" t="n">
        <v>0.7470939</v>
      </c>
      <c r="I53" s="3" t="n">
        <v>0.5833228</v>
      </c>
      <c r="J53" s="3" t="n">
        <v>0.596721</v>
      </c>
      <c r="K53" s="3"/>
      <c r="L53" s="28" t="n">
        <v>41.67134</v>
      </c>
      <c r="M53" s="3" t="n">
        <v>1.94725</v>
      </c>
      <c r="N53" s="3" t="n">
        <v>2.236692</v>
      </c>
      <c r="O53" s="2" t="n">
        <v>79</v>
      </c>
      <c r="P53" s="28" t="n">
        <v>75.10364</v>
      </c>
      <c r="Q53" s="3" t="n">
        <v>0.5367092</v>
      </c>
      <c r="R53" s="2"/>
      <c r="S53" s="2" t="n">
        <v>112.6</v>
      </c>
      <c r="T53" s="2" t="n">
        <v>1.7</v>
      </c>
      <c r="U53" s="3" t="n">
        <v>-2.481962</v>
      </c>
      <c r="V53" s="2" t="n">
        <v>61.6</v>
      </c>
      <c r="W53" s="3" t="n">
        <v>0.4510454</v>
      </c>
      <c r="X53" s="2" t="n">
        <v>58</v>
      </c>
      <c r="Y53" s="2"/>
      <c r="Z53" s="11" t="n">
        <v>6</v>
      </c>
      <c r="AA53" s="10" t="n">
        <v>2</v>
      </c>
      <c r="AB53" s="10" t="n">
        <v>4</v>
      </c>
    </row>
    <row r="54" customFormat="false" ht="11.1" hidden="false" customHeight="true" outlineLevel="0" collapsed="false">
      <c r="A54" s="1" t="n">
        <v>36</v>
      </c>
      <c r="C54" s="1" t="s">
        <v>53</v>
      </c>
      <c r="D54" s="2" t="n">
        <v>24</v>
      </c>
      <c r="E54" s="2" t="n">
        <v>42</v>
      </c>
      <c r="F54" s="2"/>
      <c r="G54" s="3" t="n">
        <v>0.9858545</v>
      </c>
      <c r="H54" s="3" t="n">
        <v>0.2083795</v>
      </c>
      <c r="I54" s="3" t="n">
        <v>-0.0580508</v>
      </c>
      <c r="J54" s="3" t="n">
        <v>0.8434814</v>
      </c>
      <c r="K54" s="3"/>
      <c r="L54" s="28" t="s">
        <v>38</v>
      </c>
      <c r="M54" s="3" t="n">
        <v>2.23</v>
      </c>
      <c r="N54" s="3" t="n">
        <v>5.526087</v>
      </c>
      <c r="O54" s="2" t="n">
        <v>76</v>
      </c>
      <c r="P54" s="28" t="n">
        <v>49.43741</v>
      </c>
      <c r="Q54" s="3" t="s">
        <v>38</v>
      </c>
      <c r="R54" s="2"/>
      <c r="S54" s="2" t="n">
        <v>68.9</v>
      </c>
      <c r="T54" s="2" t="n">
        <v>7.3</v>
      </c>
      <c r="U54" s="3" t="n">
        <v>2.79321</v>
      </c>
      <c r="V54" s="2" t="s">
        <v>38</v>
      </c>
      <c r="W54" s="3" t="n">
        <v>-0.2905425</v>
      </c>
      <c r="X54" s="2" t="n">
        <v>57</v>
      </c>
      <c r="Y54" s="2"/>
      <c r="Z54" s="11" t="n">
        <v>5</v>
      </c>
      <c r="AA54" s="10" t="n">
        <v>2</v>
      </c>
      <c r="AB54" s="10" t="n">
        <v>3</v>
      </c>
    </row>
    <row r="55" customFormat="false" ht="11.1" hidden="false" customHeight="true" outlineLevel="0" collapsed="false">
      <c r="A55" s="1" t="n">
        <v>37</v>
      </c>
      <c r="C55" s="1" t="s">
        <v>77</v>
      </c>
      <c r="D55" s="2" t="n">
        <v>24</v>
      </c>
      <c r="E55" s="2" t="n">
        <v>35</v>
      </c>
      <c r="F55" s="2"/>
      <c r="G55" s="3" t="n">
        <v>0.4493551</v>
      </c>
      <c r="H55" s="3" t="n">
        <v>0.481588</v>
      </c>
      <c r="I55" s="3" t="n">
        <v>0.8446428</v>
      </c>
      <c r="J55" s="3" t="n">
        <v>0.5072774</v>
      </c>
      <c r="K55" s="3"/>
      <c r="L55" s="28" t="s">
        <v>38</v>
      </c>
      <c r="M55" s="3" t="n">
        <v>0.88</v>
      </c>
      <c r="N55" s="3" t="n">
        <v>1.625538</v>
      </c>
      <c r="O55" s="2" t="n">
        <v>99</v>
      </c>
      <c r="P55" s="28" t="n">
        <v>90.77096</v>
      </c>
      <c r="Q55" s="3" t="n">
        <v>0.5892193</v>
      </c>
      <c r="R55" s="2"/>
      <c r="S55" s="2" t="n">
        <v>9.2</v>
      </c>
      <c r="T55" s="2" t="n">
        <v>10.6</v>
      </c>
      <c r="U55" s="3" t="n">
        <v>-7.59703</v>
      </c>
      <c r="V55" s="2" t="n">
        <v>66.4</v>
      </c>
      <c r="W55" s="3" t="n">
        <v>0.6310623</v>
      </c>
      <c r="X55" s="2" t="n">
        <v>50</v>
      </c>
      <c r="Y55" s="2"/>
      <c r="Z55" s="11" t="n">
        <v>6</v>
      </c>
      <c r="AA55" s="10" t="n">
        <v>2</v>
      </c>
      <c r="AB55" s="10" t="n">
        <v>4</v>
      </c>
    </row>
    <row r="56" customFormat="false" ht="11.1" hidden="false" customHeight="true" outlineLevel="0" collapsed="false">
      <c r="A56" s="5" t="s">
        <v>78</v>
      </c>
      <c r="D56" s="2"/>
      <c r="E56" s="2"/>
      <c r="F56" s="2"/>
      <c r="G56" s="3"/>
      <c r="H56" s="3"/>
      <c r="I56" s="3"/>
      <c r="J56" s="3"/>
      <c r="K56" s="3"/>
      <c r="L56" s="28"/>
      <c r="M56" s="3"/>
      <c r="N56" s="3"/>
      <c r="O56" s="2"/>
      <c r="P56" s="28"/>
      <c r="Q56" s="3"/>
      <c r="R56" s="2"/>
      <c r="S56" s="2"/>
      <c r="T56" s="2"/>
      <c r="U56" s="3"/>
      <c r="V56" s="2"/>
      <c r="W56" s="3"/>
      <c r="X56" s="2"/>
      <c r="Y56" s="2"/>
      <c r="Z56" s="11"/>
      <c r="AA56" s="10"/>
      <c r="AB56" s="10"/>
    </row>
    <row r="57" customFormat="false" ht="11.1" hidden="false" customHeight="true" outlineLevel="0" collapsed="false">
      <c r="A57" s="1" t="n">
        <v>38</v>
      </c>
      <c r="C57" s="1" t="s">
        <v>79</v>
      </c>
      <c r="D57" s="2" t="n">
        <v>16</v>
      </c>
      <c r="E57" s="2" t="n">
        <v>19</v>
      </c>
      <c r="F57" s="2"/>
      <c r="G57" s="3" t="n">
        <v>-0.5678794</v>
      </c>
      <c r="H57" s="3" t="n">
        <v>-0.3082867</v>
      </c>
      <c r="I57" s="3" t="n">
        <v>-0.837817</v>
      </c>
      <c r="J57" s="3" t="n">
        <v>-0.5525541</v>
      </c>
      <c r="K57" s="3"/>
      <c r="L57" s="28" t="s">
        <v>38</v>
      </c>
      <c r="M57" s="3" t="n">
        <v>0.940616</v>
      </c>
      <c r="N57" s="3" t="n">
        <v>2.13163</v>
      </c>
      <c r="O57" s="2" t="n">
        <v>70</v>
      </c>
      <c r="P57" s="28" t="n">
        <v>24.85099</v>
      </c>
      <c r="Q57" s="3" t="n">
        <v>0.3571106</v>
      </c>
      <c r="R57" s="2"/>
      <c r="S57" s="2" t="n">
        <v>67.4</v>
      </c>
      <c r="T57" s="2" t="n">
        <v>13.2</v>
      </c>
      <c r="U57" s="3" t="n">
        <v>-1.294158</v>
      </c>
      <c r="V57" s="2" t="s">
        <v>38</v>
      </c>
      <c r="W57" s="3" t="n">
        <v>-0.8715494</v>
      </c>
      <c r="X57" s="2" t="n">
        <v>8</v>
      </c>
      <c r="Y57" s="2"/>
      <c r="Z57" s="11" t="n">
        <v>0</v>
      </c>
      <c r="AA57" s="10" t="n">
        <v>0</v>
      </c>
      <c r="AB57" s="10" t="n">
        <v>4</v>
      </c>
    </row>
    <row r="58" customFormat="false" ht="11.1" hidden="false" customHeight="true" outlineLevel="0" collapsed="false">
      <c r="A58" s="1" t="n">
        <v>39</v>
      </c>
      <c r="C58" s="1" t="s">
        <v>80</v>
      </c>
      <c r="D58" s="2" t="n">
        <v>8</v>
      </c>
      <c r="E58" s="2" t="n">
        <v>21</v>
      </c>
      <c r="F58" s="2"/>
      <c r="G58" s="3" t="n">
        <v>-0.4382474</v>
      </c>
      <c r="H58" s="3" t="n">
        <v>-0.0600706</v>
      </c>
      <c r="I58" s="3" t="n">
        <v>-0.4420586</v>
      </c>
      <c r="J58" s="3" t="n">
        <v>-0.2638928</v>
      </c>
      <c r="K58" s="3"/>
      <c r="L58" s="28" t="s">
        <v>38</v>
      </c>
      <c r="M58" s="3" t="n">
        <v>0.9176244</v>
      </c>
      <c r="N58" s="3" t="n">
        <v>2.252152</v>
      </c>
      <c r="O58" s="2" t="n">
        <v>46</v>
      </c>
      <c r="P58" s="28" t="n">
        <v>50.50357</v>
      </c>
      <c r="Q58" s="3" t="n">
        <v>0.2824237</v>
      </c>
      <c r="R58" s="2"/>
      <c r="S58" s="2" t="n">
        <v>486.7</v>
      </c>
      <c r="T58" s="2" t="n">
        <v>23</v>
      </c>
      <c r="U58" s="3" t="n">
        <v>-0.0434522</v>
      </c>
      <c r="V58" s="2" t="n">
        <v>63</v>
      </c>
      <c r="W58" s="3" t="n">
        <v>-0.4820234</v>
      </c>
      <c r="X58" s="2" t="n">
        <v>124</v>
      </c>
      <c r="Y58" s="2"/>
      <c r="Z58" s="11" t="n">
        <v>0</v>
      </c>
      <c r="AA58" s="10" t="n">
        <v>1</v>
      </c>
      <c r="AB58" s="10" t="n">
        <v>2</v>
      </c>
    </row>
    <row r="59" customFormat="false" ht="11.1" hidden="false" customHeight="true" outlineLevel="0" collapsed="false">
      <c r="A59" s="1" t="n">
        <v>40</v>
      </c>
      <c r="C59" s="1" t="s">
        <v>81</v>
      </c>
      <c r="D59" s="2" t="n">
        <v>10</v>
      </c>
      <c r="E59" s="2" t="n">
        <v>23</v>
      </c>
      <c r="F59" s="2"/>
      <c r="G59" s="3" t="n">
        <v>-0.4425799</v>
      </c>
      <c r="H59" s="3" t="n">
        <v>0.1605028</v>
      </c>
      <c r="I59" s="3" t="n">
        <v>0</v>
      </c>
      <c r="J59" s="3" t="n">
        <v>-0.1890934</v>
      </c>
      <c r="K59" s="3"/>
      <c r="L59" s="28" t="n">
        <v>95.16322</v>
      </c>
      <c r="M59" s="3" t="n">
        <v>0.5855963</v>
      </c>
      <c r="N59" s="3" t="n">
        <v>0.9049928</v>
      </c>
      <c r="O59" s="2" t="n">
        <v>95.5</v>
      </c>
      <c r="P59" s="28" t="n">
        <v>71.94271</v>
      </c>
      <c r="Q59" s="3" t="n">
        <v>0.8505268</v>
      </c>
      <c r="R59" s="2"/>
      <c r="S59" s="2" t="n">
        <v>9.5</v>
      </c>
      <c r="T59" s="2" t="n">
        <v>9.7</v>
      </c>
      <c r="U59" s="3" t="n">
        <v>0.5832634</v>
      </c>
      <c r="V59" s="2" t="n">
        <v>67.6</v>
      </c>
      <c r="W59" s="3" t="n">
        <v>0.2304246</v>
      </c>
      <c r="X59" s="2" t="n">
        <v>53</v>
      </c>
      <c r="Y59" s="2"/>
      <c r="Z59" s="11" t="n">
        <v>1</v>
      </c>
      <c r="AA59" s="10" t="n">
        <v>4</v>
      </c>
      <c r="AB59" s="10" t="n">
        <v>5</v>
      </c>
    </row>
    <row r="60" customFormat="false" ht="11.1" hidden="false" customHeight="true" outlineLevel="0" collapsed="false">
      <c r="A60" s="1" t="n">
        <v>41</v>
      </c>
      <c r="C60" s="1" t="s">
        <v>82</v>
      </c>
      <c r="D60" s="2" t="n">
        <v>22</v>
      </c>
      <c r="E60" s="2" t="n">
        <v>31</v>
      </c>
      <c r="F60" s="2"/>
      <c r="G60" s="3" t="n">
        <v>0.2089975</v>
      </c>
      <c r="H60" s="3" t="n">
        <v>-0.0012058</v>
      </c>
      <c r="I60" s="3" t="n">
        <v>-0.0336732</v>
      </c>
      <c r="J60" s="3" t="n">
        <v>-0.3627657</v>
      </c>
      <c r="K60" s="3"/>
      <c r="L60" s="28" t="n">
        <v>78.84143</v>
      </c>
      <c r="M60" s="3" t="n">
        <v>0.8990282</v>
      </c>
      <c r="N60" s="3" t="n">
        <v>1.139895</v>
      </c>
      <c r="O60" s="2" t="n">
        <v>84.5</v>
      </c>
      <c r="P60" s="28" t="n">
        <v>57.13126</v>
      </c>
      <c r="Q60" s="3" t="n">
        <v>0.4729739</v>
      </c>
      <c r="R60" s="2"/>
      <c r="S60" s="2" t="n">
        <v>87.6</v>
      </c>
      <c r="T60" s="2" t="n">
        <v>7</v>
      </c>
      <c r="U60" s="3" t="n">
        <v>-2.641374</v>
      </c>
      <c r="V60" s="2" t="n">
        <v>48.2</v>
      </c>
      <c r="W60" s="3" t="n">
        <v>-0.3110312</v>
      </c>
      <c r="X60" s="2" t="n">
        <v>37</v>
      </c>
      <c r="Y60" s="2"/>
      <c r="Z60" s="11" t="n">
        <v>3</v>
      </c>
      <c r="AA60" s="10" t="n">
        <v>2</v>
      </c>
      <c r="AB60" s="10" t="n">
        <v>2</v>
      </c>
    </row>
    <row r="61" customFormat="false" ht="11.1" hidden="false" customHeight="true" outlineLevel="0" collapsed="false">
      <c r="A61" s="1" t="n">
        <v>42</v>
      </c>
      <c r="C61" s="1" t="s">
        <v>83</v>
      </c>
      <c r="D61" s="2" t="n">
        <v>25</v>
      </c>
      <c r="E61" s="2" t="n">
        <v>24</v>
      </c>
      <c r="F61" s="2"/>
      <c r="G61" s="3" t="n">
        <v>-0.4365188</v>
      </c>
      <c r="H61" s="3" t="n">
        <v>-0.4477253</v>
      </c>
      <c r="I61" s="3" t="n">
        <v>-0.3325889</v>
      </c>
      <c r="J61" s="3" t="n">
        <v>-0.0430114</v>
      </c>
      <c r="K61" s="3"/>
      <c r="L61" s="28" t="n">
        <v>26.86204</v>
      </c>
      <c r="M61" s="3" t="n">
        <v>2.642093</v>
      </c>
      <c r="N61" s="3" t="n">
        <v>0.7348167</v>
      </c>
      <c r="O61" s="2" t="n">
        <v>74.5</v>
      </c>
      <c r="P61" s="28" t="n">
        <v>48.24492</v>
      </c>
      <c r="Q61" s="3" t="n">
        <v>0.4363868</v>
      </c>
      <c r="R61" s="2"/>
      <c r="S61" s="2" t="n">
        <v>222.4</v>
      </c>
      <c r="T61" s="2" t="n">
        <v>13.4</v>
      </c>
      <c r="U61" s="3" t="n">
        <v>-5.80004</v>
      </c>
      <c r="V61" s="2" t="n">
        <v>51</v>
      </c>
      <c r="W61" s="3" t="n">
        <v>-0.4686857</v>
      </c>
      <c r="X61" s="2" t="n">
        <v>43</v>
      </c>
      <c r="Y61" s="2"/>
      <c r="Z61" s="11" t="n">
        <v>1</v>
      </c>
      <c r="AA61" s="10" t="n">
        <v>1</v>
      </c>
      <c r="AB61" s="10" t="n">
        <v>1</v>
      </c>
    </row>
    <row r="62" customFormat="false" ht="11.1" hidden="false" customHeight="true" outlineLevel="0" collapsed="false">
      <c r="A62" s="1" t="n">
        <v>43</v>
      </c>
      <c r="C62" s="1" t="s">
        <v>84</v>
      </c>
      <c r="D62" s="2" t="n">
        <v>11</v>
      </c>
      <c r="E62" s="2" t="n">
        <v>16</v>
      </c>
      <c r="F62" s="2"/>
      <c r="G62" s="3" t="n">
        <v>-0.4772247</v>
      </c>
      <c r="H62" s="3" t="n">
        <v>0</v>
      </c>
      <c r="I62" s="3" t="n">
        <v>-0.1788328</v>
      </c>
      <c r="J62" s="3" t="n">
        <v>-0.3311959</v>
      </c>
      <c r="K62" s="3"/>
      <c r="L62" s="28" t="n">
        <v>57.57712</v>
      </c>
      <c r="M62" s="3" t="n">
        <v>1.08</v>
      </c>
      <c r="N62" s="3" t="n">
        <v>1.269232</v>
      </c>
      <c r="O62" s="2" t="n">
        <v>74</v>
      </c>
      <c r="P62" s="28" t="n">
        <v>63.88599</v>
      </c>
      <c r="Q62" s="3" t="n">
        <v>0.4603825</v>
      </c>
      <c r="R62" s="2"/>
      <c r="S62" s="2" t="n">
        <v>152.2</v>
      </c>
      <c r="T62" s="2" t="n">
        <v>2</v>
      </c>
      <c r="U62" s="3" t="n">
        <v>1.371012</v>
      </c>
      <c r="V62" s="2" t="n">
        <v>49.8</v>
      </c>
      <c r="W62" s="3" t="n">
        <v>0</v>
      </c>
      <c r="X62" s="2" t="n">
        <v>37</v>
      </c>
      <c r="Y62" s="2"/>
      <c r="Z62" s="11" t="n">
        <v>0</v>
      </c>
      <c r="AA62" s="10" t="n">
        <v>0</v>
      </c>
      <c r="AB62" s="10" t="n">
        <v>3</v>
      </c>
    </row>
    <row r="63" customFormat="false" ht="11.1" hidden="false" customHeight="true" outlineLevel="0" collapsed="false">
      <c r="A63" s="1" t="n">
        <v>44</v>
      </c>
      <c r="C63" s="1" t="s">
        <v>85</v>
      </c>
      <c r="D63" s="2" t="n">
        <v>17</v>
      </c>
      <c r="E63" s="2" t="n">
        <v>27</v>
      </c>
      <c r="F63" s="2"/>
      <c r="G63" s="3" t="n">
        <v>-0.43228</v>
      </c>
      <c r="H63" s="3" t="n">
        <v>-0.5703833</v>
      </c>
      <c r="I63" s="3" t="n">
        <v>-0.4447114</v>
      </c>
      <c r="J63" s="3" t="n">
        <v>-0.2595959</v>
      </c>
      <c r="K63" s="3"/>
      <c r="L63" s="28" t="n">
        <v>16.47629</v>
      </c>
      <c r="M63" s="3" t="s">
        <v>38</v>
      </c>
      <c r="N63" s="3" t="n">
        <v>1.504354</v>
      </c>
      <c r="O63" s="2" t="n">
        <v>37.5</v>
      </c>
      <c r="P63" s="28" t="n">
        <v>61.72417</v>
      </c>
      <c r="Q63" s="3" t="n">
        <v>0.5300435</v>
      </c>
      <c r="R63" s="2"/>
      <c r="S63" s="2" t="n">
        <v>209.3</v>
      </c>
      <c r="T63" s="2" t="n">
        <v>2.9</v>
      </c>
      <c r="U63" s="3" t="n">
        <v>-4.321893</v>
      </c>
      <c r="V63" s="2" t="n">
        <v>44.2</v>
      </c>
      <c r="W63" s="3" t="n">
        <v>-0.4768022</v>
      </c>
      <c r="X63" s="2" t="n">
        <v>14</v>
      </c>
      <c r="Y63" s="2"/>
      <c r="Z63" s="11" t="n">
        <v>0</v>
      </c>
      <c r="AA63" s="10" t="n">
        <v>0</v>
      </c>
      <c r="AB63" s="10" t="n">
        <v>2</v>
      </c>
    </row>
    <row r="64" customFormat="false" ht="11.1" hidden="false" customHeight="true" outlineLevel="0" collapsed="false">
      <c r="A64" s="1" t="n">
        <v>45</v>
      </c>
      <c r="C64" s="1" t="s">
        <v>86</v>
      </c>
      <c r="D64" s="2" t="n">
        <v>8</v>
      </c>
      <c r="E64" s="2" t="n">
        <v>18</v>
      </c>
      <c r="F64" s="2"/>
      <c r="G64" s="3" t="n">
        <v>-0.5346473</v>
      </c>
      <c r="H64" s="3" t="n">
        <v>-0.230129</v>
      </c>
      <c r="I64" s="3" t="n">
        <v>-0.3923394</v>
      </c>
      <c r="J64" s="3" t="n">
        <v>-0.3974413</v>
      </c>
      <c r="K64" s="3"/>
      <c r="L64" s="28" t="n">
        <v>23.47258</v>
      </c>
      <c r="M64" s="3" t="s">
        <v>38</v>
      </c>
      <c r="N64" s="3" t="n">
        <v>1.999051</v>
      </c>
      <c r="O64" s="2" t="n">
        <v>21.5</v>
      </c>
      <c r="P64" s="28" t="n">
        <v>40.38956</v>
      </c>
      <c r="Q64" s="3" t="n">
        <v>0.613179</v>
      </c>
      <c r="R64" s="2"/>
      <c r="S64" s="2" t="n">
        <v>226.1</v>
      </c>
      <c r="T64" s="2" t="n">
        <v>7.9</v>
      </c>
      <c r="U64" s="3" t="n">
        <v>-3.230984</v>
      </c>
      <c r="V64" s="2" t="n">
        <v>52</v>
      </c>
      <c r="W64" s="3" t="n">
        <v>-0.1862244</v>
      </c>
      <c r="X64" s="2" t="n">
        <v>75</v>
      </c>
      <c r="Y64" s="2"/>
      <c r="Z64" s="11" t="n">
        <v>0</v>
      </c>
      <c r="AA64" s="10" t="n">
        <v>0</v>
      </c>
      <c r="AB64" s="10" t="n">
        <v>1</v>
      </c>
    </row>
    <row r="65" customFormat="false" ht="11.1" hidden="false" customHeight="true" outlineLevel="0" collapsed="false">
      <c r="A65" s="1" t="n">
        <v>46</v>
      </c>
      <c r="C65" s="1" t="s">
        <v>87</v>
      </c>
      <c r="D65" s="2" t="n">
        <v>18</v>
      </c>
      <c r="E65" s="2" t="n">
        <v>30</v>
      </c>
      <c r="F65" s="2"/>
      <c r="G65" s="3" t="n">
        <v>0.4375905</v>
      </c>
      <c r="H65" s="3" t="n">
        <v>-0.7372639</v>
      </c>
      <c r="I65" s="3" t="n">
        <v>-0.1161942</v>
      </c>
      <c r="J65" s="3" t="n">
        <v>-0.1040234</v>
      </c>
      <c r="K65" s="3"/>
      <c r="L65" s="28" t="n">
        <v>49.01791</v>
      </c>
      <c r="M65" s="3" t="n">
        <v>1.221225</v>
      </c>
      <c r="N65" s="3" t="n">
        <v>1.371253</v>
      </c>
      <c r="O65" s="2" t="n">
        <v>80</v>
      </c>
      <c r="P65" s="28" t="n">
        <v>53.69286</v>
      </c>
      <c r="Q65" s="3" t="n">
        <v>0.5611171</v>
      </c>
      <c r="R65" s="2"/>
      <c r="S65" s="2" t="n">
        <v>192.3</v>
      </c>
      <c r="T65" s="2" t="n">
        <v>3.6</v>
      </c>
      <c r="U65" s="3" t="n">
        <v>-1.900769</v>
      </c>
      <c r="V65" s="2" t="s">
        <v>38</v>
      </c>
      <c r="W65" s="3" t="n">
        <v>-0.8794377</v>
      </c>
      <c r="X65" s="2" t="n">
        <v>23</v>
      </c>
      <c r="Y65" s="2"/>
      <c r="Z65" s="11" t="n">
        <v>2</v>
      </c>
      <c r="AA65" s="10" t="n">
        <v>0</v>
      </c>
      <c r="AB65" s="10" t="n">
        <v>3</v>
      </c>
    </row>
    <row r="66" customFormat="false" ht="11.1" hidden="false" customHeight="true" outlineLevel="0" collapsed="false">
      <c r="A66" s="1" t="n">
        <v>47</v>
      </c>
      <c r="C66" s="1" t="s">
        <v>88</v>
      </c>
      <c r="D66" s="2" t="n">
        <v>8</v>
      </c>
      <c r="E66" s="2" t="n">
        <v>12</v>
      </c>
      <c r="F66" s="2"/>
      <c r="G66" s="3" t="n">
        <v>-0.9261299</v>
      </c>
      <c r="H66" s="3" t="n">
        <v>-0.7462848</v>
      </c>
      <c r="I66" s="3" t="n">
        <v>-0.9158176</v>
      </c>
      <c r="J66" s="3" t="n">
        <v>-0.5187432</v>
      </c>
      <c r="K66" s="3"/>
      <c r="L66" s="28" t="n">
        <v>31.11672</v>
      </c>
      <c r="M66" s="3" t="n">
        <v>0.1895044</v>
      </c>
      <c r="N66" s="3" t="n">
        <v>0.7798183</v>
      </c>
      <c r="O66" s="2" t="n">
        <v>71.5</v>
      </c>
      <c r="P66" s="28" t="n">
        <v>52.27259</v>
      </c>
      <c r="Q66" s="3" t="n">
        <v>0.5535735</v>
      </c>
      <c r="R66" s="2"/>
      <c r="S66" s="2" t="n">
        <v>481.1</v>
      </c>
      <c r="T66" s="2" t="n">
        <v>21.4</v>
      </c>
      <c r="U66" s="3" t="n">
        <v>-4.231894</v>
      </c>
      <c r="V66" s="2" t="n">
        <v>54.8</v>
      </c>
      <c r="W66" s="3" t="n">
        <v>-0.906836</v>
      </c>
      <c r="X66" s="2" t="n">
        <v>155</v>
      </c>
      <c r="Y66" s="2"/>
      <c r="Z66" s="11" t="n">
        <v>0</v>
      </c>
      <c r="AA66" s="10" t="n">
        <v>0</v>
      </c>
      <c r="AB66" s="10" t="n">
        <v>0</v>
      </c>
    </row>
    <row r="67" customFormat="false" ht="11.1" hidden="false" customHeight="true" outlineLevel="0" collapsed="false">
      <c r="A67" s="1" t="n">
        <v>48</v>
      </c>
      <c r="C67" s="1" t="s">
        <v>89</v>
      </c>
      <c r="D67" s="2" t="n">
        <v>12</v>
      </c>
      <c r="E67" s="2" t="n">
        <v>25</v>
      </c>
      <c r="F67" s="2"/>
      <c r="G67" s="3" t="n">
        <v>0</v>
      </c>
      <c r="H67" s="3" t="n">
        <v>-0.4111413</v>
      </c>
      <c r="I67" s="3" t="n">
        <v>-0.5835232</v>
      </c>
      <c r="J67" s="3" t="n">
        <v>-0.1899718</v>
      </c>
      <c r="K67" s="3"/>
      <c r="L67" s="28" t="n">
        <v>63.24522</v>
      </c>
      <c r="M67" s="3" t="n">
        <v>1.812968</v>
      </c>
      <c r="N67" s="3" t="n">
        <v>1.190077</v>
      </c>
      <c r="O67" s="2" t="n">
        <v>60.5</v>
      </c>
      <c r="P67" s="28" t="n">
        <v>64.26636</v>
      </c>
      <c r="Q67" s="3" t="n">
        <v>0.5268346</v>
      </c>
      <c r="R67" s="2"/>
      <c r="S67" s="2" t="n">
        <v>214.8</v>
      </c>
      <c r="T67" s="2" t="n">
        <v>2.5</v>
      </c>
      <c r="U67" s="3" t="n">
        <v>6.715244</v>
      </c>
      <c r="V67" s="2" t="n">
        <v>44.4</v>
      </c>
      <c r="W67" s="3" t="n">
        <v>-0.4490857</v>
      </c>
      <c r="X67" s="2" t="n">
        <v>71</v>
      </c>
      <c r="Y67" s="2"/>
      <c r="Z67" s="11" t="n">
        <v>0</v>
      </c>
      <c r="AA67" s="10" t="n">
        <v>1</v>
      </c>
      <c r="AB67" s="10" t="n">
        <v>2</v>
      </c>
    </row>
    <row r="68" customFormat="false" ht="11.1" hidden="false" customHeight="true" outlineLevel="0" collapsed="false">
      <c r="A68" s="1" t="n">
        <v>49</v>
      </c>
      <c r="C68" s="1" t="s">
        <v>90</v>
      </c>
      <c r="D68" s="2" t="n">
        <v>12</v>
      </c>
      <c r="E68" s="2" t="n">
        <v>23</v>
      </c>
      <c r="F68" s="2"/>
      <c r="G68" s="3" t="n">
        <v>-0.1289538</v>
      </c>
      <c r="H68" s="3" t="n">
        <v>0.0491814</v>
      </c>
      <c r="I68" s="3" t="n">
        <v>-0.0274373</v>
      </c>
      <c r="J68" s="3" t="n">
        <v>0.1784602</v>
      </c>
      <c r="K68" s="3"/>
      <c r="L68" s="28" t="n">
        <v>28.87029</v>
      </c>
      <c r="M68" s="3" t="s">
        <v>38</v>
      </c>
      <c r="N68" s="3" t="n">
        <v>3.901128</v>
      </c>
      <c r="O68" s="2" t="n">
        <v>68</v>
      </c>
      <c r="P68" s="28" t="n">
        <v>56.18036</v>
      </c>
      <c r="Q68" s="3" t="n">
        <v>0.6171724</v>
      </c>
      <c r="R68" s="2"/>
      <c r="S68" s="2" t="n">
        <v>222</v>
      </c>
      <c r="T68" s="2" t="n">
        <v>3.1</v>
      </c>
      <c r="U68" s="3" t="n">
        <v>-1.388181</v>
      </c>
      <c r="V68" s="2" t="n">
        <v>23.6</v>
      </c>
      <c r="W68" s="3" t="n">
        <v>-0.1001521</v>
      </c>
      <c r="X68" s="2" t="n">
        <v>37</v>
      </c>
      <c r="Y68" s="2"/>
      <c r="Z68" s="11" t="n">
        <v>2</v>
      </c>
      <c r="AA68" s="10" t="n">
        <v>1</v>
      </c>
      <c r="AB68" s="10" t="n">
        <v>3</v>
      </c>
    </row>
    <row r="69" customFormat="false" ht="11.1" hidden="false" customHeight="true" outlineLevel="0" collapsed="false">
      <c r="A69" s="1" t="n">
        <v>50</v>
      </c>
      <c r="C69" s="1" t="s">
        <v>91</v>
      </c>
      <c r="D69" s="2" t="n">
        <v>3</v>
      </c>
      <c r="E69" s="2" t="n">
        <v>11</v>
      </c>
      <c r="F69" s="2"/>
      <c r="G69" s="3" t="n">
        <v>-1.117548</v>
      </c>
      <c r="H69" s="3" t="n">
        <v>-0.0813985</v>
      </c>
      <c r="I69" s="3" t="n">
        <v>0.034223</v>
      </c>
      <c r="J69" s="3" t="n">
        <v>0.455508</v>
      </c>
      <c r="K69" s="3"/>
      <c r="L69" s="28" t="n">
        <v>35.5371</v>
      </c>
      <c r="M69" s="3" t="n">
        <v>0.8712319</v>
      </c>
      <c r="N69" s="3" t="n">
        <v>1.765698</v>
      </c>
      <c r="O69" s="2" t="n">
        <v>83.5</v>
      </c>
      <c r="P69" s="28" t="n">
        <v>50.07354</v>
      </c>
      <c r="Q69" s="3" t="n">
        <v>0.668021</v>
      </c>
      <c r="R69" s="2"/>
      <c r="S69" s="2" t="n">
        <v>115.9</v>
      </c>
      <c r="T69" s="2" t="n">
        <v>12.4</v>
      </c>
      <c r="U69" s="3" t="n">
        <v>-18.97405</v>
      </c>
      <c r="V69" s="2" t="s">
        <v>38</v>
      </c>
      <c r="W69" s="3" t="n">
        <v>-1.083263</v>
      </c>
      <c r="X69" s="2" t="n">
        <v>76</v>
      </c>
      <c r="Y69" s="2"/>
      <c r="Z69" s="11" t="n">
        <v>2</v>
      </c>
      <c r="AA69" s="10" t="n">
        <v>2</v>
      </c>
      <c r="AB69" s="10" t="n">
        <v>1</v>
      </c>
    </row>
    <row r="70" customFormat="false" ht="11.1" hidden="false" customHeight="true" outlineLevel="0" collapsed="false">
      <c r="A70" s="1" t="n">
        <v>51</v>
      </c>
      <c r="C70" s="1" t="s">
        <v>92</v>
      </c>
      <c r="D70" s="2" t="n">
        <v>9</v>
      </c>
      <c r="E70" s="2" t="n">
        <v>23</v>
      </c>
      <c r="F70" s="2"/>
      <c r="G70" s="3" t="n">
        <v>-0.4657735</v>
      </c>
      <c r="H70" s="3" t="n">
        <v>-0.1309053</v>
      </c>
      <c r="I70" s="3" t="n">
        <v>-0.2728656</v>
      </c>
      <c r="J70" s="3" t="n">
        <v>-0.0152483</v>
      </c>
      <c r="K70" s="3"/>
      <c r="L70" s="28" t="n">
        <v>38.79129</v>
      </c>
      <c r="M70" s="3" t="n">
        <v>1.184761</v>
      </c>
      <c r="N70" s="3" t="n">
        <v>0.7202348</v>
      </c>
      <c r="O70" s="2" t="n">
        <v>64</v>
      </c>
      <c r="P70" s="28" t="n">
        <v>57.07745</v>
      </c>
      <c r="Q70" s="3" t="n">
        <v>0.6396238</v>
      </c>
      <c r="R70" s="2"/>
      <c r="S70" s="2" t="n">
        <v>186.5</v>
      </c>
      <c r="T70" s="2" t="n">
        <v>31.4</v>
      </c>
      <c r="U70" s="3" t="n">
        <v>-3.923375</v>
      </c>
      <c r="V70" s="2" t="n">
        <v>42.8</v>
      </c>
      <c r="W70" s="3" t="n">
        <v>-0.1677383</v>
      </c>
      <c r="X70" s="2" t="n">
        <v>49</v>
      </c>
      <c r="Y70" s="2"/>
      <c r="Z70" s="11" t="n">
        <v>0</v>
      </c>
      <c r="AA70" s="10" t="n">
        <v>1</v>
      </c>
      <c r="AB70" s="10" t="n">
        <v>0</v>
      </c>
    </row>
    <row r="71" customFormat="false" ht="11.1" hidden="false" customHeight="true" outlineLevel="0" collapsed="false">
      <c r="A71" s="1" t="n">
        <v>52</v>
      </c>
      <c r="C71" s="1" t="s">
        <v>93</v>
      </c>
      <c r="D71" s="2" t="n">
        <v>25</v>
      </c>
      <c r="E71" s="2" t="n">
        <v>34</v>
      </c>
      <c r="F71" s="2"/>
      <c r="G71" s="3" t="n">
        <v>0.4026432</v>
      </c>
      <c r="H71" s="3" t="n">
        <v>-0.5619382</v>
      </c>
      <c r="I71" s="3" t="n">
        <v>-0.4907164</v>
      </c>
      <c r="J71" s="3" t="n">
        <v>-0.2540378</v>
      </c>
      <c r="K71" s="3"/>
      <c r="L71" s="28" t="s">
        <v>38</v>
      </c>
      <c r="M71" s="3" t="n">
        <v>2.051414</v>
      </c>
      <c r="N71" s="3" t="n">
        <v>1.623681</v>
      </c>
      <c r="O71" s="2" t="n">
        <v>80</v>
      </c>
      <c r="P71" s="28" t="n">
        <v>56.31297</v>
      </c>
      <c r="Q71" s="3" t="n">
        <v>0.3084813</v>
      </c>
      <c r="R71" s="2"/>
      <c r="S71" s="2" t="n">
        <v>261.2</v>
      </c>
      <c r="T71" s="2" t="n">
        <v>3.4</v>
      </c>
      <c r="U71" s="3" t="n">
        <v>-14.21689</v>
      </c>
      <c r="V71" s="2" t="n">
        <v>52.8</v>
      </c>
      <c r="W71" s="3" t="n">
        <v>-0.3561883</v>
      </c>
      <c r="X71" s="2" t="n">
        <v>233</v>
      </c>
      <c r="Y71" s="2"/>
      <c r="Z71" s="11" t="n">
        <v>3</v>
      </c>
      <c r="AA71" s="10" t="n">
        <v>0</v>
      </c>
      <c r="AB71" s="10" t="n">
        <v>1</v>
      </c>
    </row>
    <row r="72" customFormat="false" ht="11.1" hidden="false" customHeight="true" outlineLevel="0" collapsed="false">
      <c r="A72" s="1" t="n">
        <v>53</v>
      </c>
      <c r="C72" s="1" t="s">
        <v>94</v>
      </c>
      <c r="D72" s="2" t="n">
        <v>5</v>
      </c>
      <c r="E72" s="2" t="n">
        <v>16</v>
      </c>
      <c r="F72" s="2"/>
      <c r="G72" s="3" t="n">
        <v>-0.6943452</v>
      </c>
      <c r="H72" s="3" t="n">
        <v>-0.4910232</v>
      </c>
      <c r="I72" s="3" t="n">
        <v>-0.7841206</v>
      </c>
      <c r="J72" s="3" t="n">
        <v>-0.628052</v>
      </c>
      <c r="K72" s="3"/>
      <c r="L72" s="28" t="s">
        <v>38</v>
      </c>
      <c r="M72" s="3" t="s">
        <v>38</v>
      </c>
      <c r="N72" s="3" t="n">
        <v>2.906959</v>
      </c>
      <c r="O72" s="2" t="n">
        <v>48.5</v>
      </c>
      <c r="P72" s="28" t="n">
        <v>43.91843</v>
      </c>
      <c r="Q72" s="3" t="n">
        <v>0.3312783</v>
      </c>
      <c r="R72" s="2"/>
      <c r="S72" s="2" t="n">
        <v>127.7</v>
      </c>
      <c r="T72" s="2" t="n">
        <v>15.8</v>
      </c>
      <c r="U72" s="3" t="n">
        <v>-2.360633</v>
      </c>
      <c r="V72" s="2" t="n">
        <v>74.2</v>
      </c>
      <c r="W72" s="3" t="n">
        <v>-0.4194981</v>
      </c>
      <c r="X72" s="2" t="n">
        <v>203</v>
      </c>
      <c r="Y72" s="2"/>
      <c r="Z72" s="11" t="n">
        <v>0</v>
      </c>
      <c r="AA72" s="10" t="n">
        <v>1</v>
      </c>
      <c r="AB72" s="10" t="n">
        <v>2</v>
      </c>
    </row>
    <row r="73" customFormat="false" ht="11.1" hidden="false" customHeight="true" outlineLevel="0" collapsed="false">
      <c r="A73" s="1" t="n">
        <v>54</v>
      </c>
      <c r="C73" s="1" t="s">
        <v>95</v>
      </c>
      <c r="D73" s="2" t="n">
        <v>30</v>
      </c>
      <c r="E73" s="2" t="n">
        <v>35</v>
      </c>
      <c r="F73" s="2"/>
      <c r="G73" s="3" t="n">
        <v>0.5004871</v>
      </c>
      <c r="H73" s="3" t="n">
        <v>0.4204303</v>
      </c>
      <c r="I73" s="3" t="n">
        <v>-0.0327879</v>
      </c>
      <c r="J73" s="3" t="n">
        <v>-0.0424054</v>
      </c>
      <c r="K73" s="3"/>
      <c r="L73" s="28" t="n">
        <v>102.1376</v>
      </c>
      <c r="M73" s="3" t="n">
        <v>0.3539426</v>
      </c>
      <c r="N73" s="3" t="n">
        <v>1.112306</v>
      </c>
      <c r="O73" s="2" t="n">
        <v>71</v>
      </c>
      <c r="P73" s="28" t="n">
        <v>81.47103</v>
      </c>
      <c r="Q73" s="3" t="n">
        <v>0.5502313</v>
      </c>
      <c r="R73" s="2"/>
      <c r="S73" s="2" t="n">
        <v>86.7</v>
      </c>
      <c r="T73" s="2" t="n">
        <v>10.5</v>
      </c>
      <c r="U73" s="3" t="n">
        <v>-1.095244</v>
      </c>
      <c r="V73" s="2" t="n">
        <v>69.6</v>
      </c>
      <c r="W73" s="3" t="n">
        <v>0.3085931</v>
      </c>
      <c r="X73" s="2" t="n">
        <v>97</v>
      </c>
      <c r="Y73" s="2"/>
      <c r="Z73" s="11" t="n">
        <v>4</v>
      </c>
      <c r="AA73" s="10" t="n">
        <v>2</v>
      </c>
      <c r="AB73" s="10" t="n">
        <v>4</v>
      </c>
    </row>
    <row r="74" customFormat="false" ht="11.1" hidden="false" customHeight="true" outlineLevel="0" collapsed="false">
      <c r="A74" s="1" t="n">
        <v>55</v>
      </c>
      <c r="C74" s="1" t="s">
        <v>96</v>
      </c>
      <c r="D74" s="2" t="n">
        <v>9</v>
      </c>
      <c r="E74" s="2" t="n">
        <v>19</v>
      </c>
      <c r="F74" s="2"/>
      <c r="G74" s="3" t="n">
        <v>-0.7510526</v>
      </c>
      <c r="H74" s="3" t="n">
        <v>-0.7435362</v>
      </c>
      <c r="I74" s="3" t="n">
        <v>-0.9736827</v>
      </c>
      <c r="J74" s="3" t="n">
        <v>-0.4518121</v>
      </c>
      <c r="K74" s="3"/>
      <c r="L74" s="28" t="n">
        <v>62.72646</v>
      </c>
      <c r="M74" s="3" t="s">
        <v>38</v>
      </c>
      <c r="N74" s="3" t="n">
        <v>2.430213</v>
      </c>
      <c r="O74" s="2" t="n">
        <v>85.5</v>
      </c>
      <c r="P74" s="28" t="n">
        <v>60.62037</v>
      </c>
      <c r="Q74" s="3" t="s">
        <v>38</v>
      </c>
      <c r="R74" s="2"/>
      <c r="S74" s="2" t="n">
        <v>67.6</v>
      </c>
      <c r="T74" s="2" t="s">
        <v>38</v>
      </c>
      <c r="U74" s="3" t="s">
        <v>38</v>
      </c>
      <c r="V74" s="2" t="n">
        <v>70</v>
      </c>
      <c r="W74" s="3" t="n">
        <v>-0.852029</v>
      </c>
      <c r="X74" s="2" t="n">
        <v>77</v>
      </c>
      <c r="Y74" s="2"/>
      <c r="Z74" s="11" t="n">
        <v>0</v>
      </c>
      <c r="AA74" s="10" t="n">
        <v>2</v>
      </c>
      <c r="AB74" s="10" t="n">
        <v>2</v>
      </c>
    </row>
    <row r="75" customFormat="false" ht="11.1" hidden="false" customHeight="true" outlineLevel="0" collapsed="false">
      <c r="A75" s="1" t="n">
        <v>56</v>
      </c>
      <c r="C75" s="1" t="s">
        <v>97</v>
      </c>
      <c r="D75" s="2" t="n">
        <v>16</v>
      </c>
      <c r="E75" s="2" t="n">
        <v>31</v>
      </c>
      <c r="F75" s="2"/>
      <c r="G75" s="3" t="n">
        <v>-0.314543</v>
      </c>
      <c r="H75" s="3" t="n">
        <v>-0.0149793</v>
      </c>
      <c r="I75" s="3" t="n">
        <v>-0.2310726</v>
      </c>
      <c r="J75" s="3" t="n">
        <v>-0.2370719</v>
      </c>
      <c r="K75" s="3"/>
      <c r="L75" s="28" t="n">
        <v>93.3968</v>
      </c>
      <c r="M75" s="3" t="s">
        <v>38</v>
      </c>
      <c r="N75" s="3" t="n">
        <v>2.210719</v>
      </c>
      <c r="O75" s="2" t="n">
        <v>98.5</v>
      </c>
      <c r="P75" s="28" t="n">
        <v>77.87785</v>
      </c>
      <c r="Q75" s="3" t="n">
        <v>0.8247347</v>
      </c>
      <c r="R75" s="2"/>
      <c r="S75" s="2" t="n">
        <v>9.8</v>
      </c>
      <c r="T75" s="2" t="n">
        <v>4.3</v>
      </c>
      <c r="U75" s="3" t="n">
        <v>-4.433333</v>
      </c>
      <c r="V75" s="2" t="n">
        <v>71.4</v>
      </c>
      <c r="W75" s="3" t="n">
        <v>0.0871065</v>
      </c>
      <c r="X75" s="2" t="n">
        <v>21</v>
      </c>
      <c r="Y75" s="2"/>
      <c r="Z75" s="11" t="n">
        <v>1</v>
      </c>
      <c r="AA75" s="10" t="n">
        <v>4</v>
      </c>
      <c r="AB75" s="10" t="n">
        <v>5</v>
      </c>
    </row>
    <row r="76" customFormat="false" ht="11.1" hidden="false" customHeight="true" outlineLevel="0" collapsed="false">
      <c r="A76" s="1" t="n">
        <v>57</v>
      </c>
      <c r="C76" s="1" t="s">
        <v>98</v>
      </c>
      <c r="D76" s="2" t="n">
        <v>1</v>
      </c>
      <c r="E76" s="2" t="n">
        <v>12</v>
      </c>
      <c r="F76" s="2"/>
      <c r="G76" s="3" t="n">
        <v>-0.8302149</v>
      </c>
      <c r="H76" s="3" t="n">
        <v>-0.1995686</v>
      </c>
      <c r="I76" s="3" t="n">
        <v>-0.2773408</v>
      </c>
      <c r="J76" s="3" t="n">
        <v>-0.2785468</v>
      </c>
      <c r="K76" s="3"/>
      <c r="L76" s="28" t="n">
        <v>69.59689</v>
      </c>
      <c r="M76" s="3" t="n">
        <v>1.042181</v>
      </c>
      <c r="N76" s="3" t="n">
        <v>1.065812</v>
      </c>
      <c r="O76" s="2" t="n">
        <v>45</v>
      </c>
      <c r="P76" s="28" t="n">
        <v>61.58143</v>
      </c>
      <c r="Q76" s="3" t="n">
        <v>0.6644952</v>
      </c>
      <c r="R76" s="2"/>
      <c r="S76" s="2" t="n">
        <v>17.3</v>
      </c>
      <c r="T76" s="2" t="n">
        <v>7.2</v>
      </c>
      <c r="U76" s="3" t="n">
        <v>-3.905896</v>
      </c>
      <c r="V76" s="2" t="n">
        <v>53</v>
      </c>
      <c r="W76" s="3" t="n">
        <v>-0.4544359</v>
      </c>
      <c r="X76" s="2" t="n">
        <v>163</v>
      </c>
      <c r="Y76" s="2"/>
      <c r="Z76" s="11" t="n">
        <v>0</v>
      </c>
      <c r="AA76" s="10" t="n">
        <v>2</v>
      </c>
      <c r="AB76" s="10" t="n">
        <v>2</v>
      </c>
    </row>
    <row r="77" customFormat="false" ht="11.1" hidden="false" customHeight="true" outlineLevel="0" collapsed="false">
      <c r="A77" s="1" t="n">
        <v>58</v>
      </c>
      <c r="C77" s="1" t="s">
        <v>99</v>
      </c>
      <c r="D77" s="2" t="n">
        <v>23</v>
      </c>
      <c r="E77" s="2" t="n">
        <v>33</v>
      </c>
      <c r="F77" s="2"/>
      <c r="G77" s="3" t="n">
        <v>-0.2073595</v>
      </c>
      <c r="H77" s="3" t="n">
        <v>-0.4681256</v>
      </c>
      <c r="I77" s="3" t="n">
        <v>-0.7578177</v>
      </c>
      <c r="J77" s="3" t="n">
        <v>-0.2618344</v>
      </c>
      <c r="K77" s="3"/>
      <c r="L77" s="28" t="s">
        <v>38</v>
      </c>
      <c r="M77" s="3" t="s">
        <v>38</v>
      </c>
      <c r="N77" s="3" t="n">
        <v>2.438172</v>
      </c>
      <c r="O77" s="2" t="n">
        <v>90.5</v>
      </c>
      <c r="P77" s="28" t="n">
        <v>56.76138</v>
      </c>
      <c r="Q77" s="3" t="s">
        <v>38</v>
      </c>
      <c r="R77" s="2"/>
      <c r="S77" s="2" t="s">
        <v>38</v>
      </c>
      <c r="T77" s="2" t="n">
        <v>6.9</v>
      </c>
      <c r="U77" s="3" t="s">
        <v>38</v>
      </c>
      <c r="V77" s="2" t="s">
        <v>38</v>
      </c>
      <c r="W77" s="3" t="n">
        <v>-0.9432852</v>
      </c>
      <c r="X77" s="2" t="s">
        <v>38</v>
      </c>
      <c r="Y77" s="2"/>
      <c r="Z77" s="11" t="n">
        <v>2</v>
      </c>
      <c r="AA77" s="10" t="n">
        <v>2</v>
      </c>
      <c r="AB77" s="10" t="n">
        <v>1</v>
      </c>
    </row>
    <row r="78" customFormat="false" ht="11.1" hidden="false" customHeight="true" outlineLevel="0" collapsed="false">
      <c r="A78" s="1" t="n">
        <v>59</v>
      </c>
      <c r="C78" s="1" t="s">
        <v>73</v>
      </c>
      <c r="D78" s="2" t="n">
        <v>24</v>
      </c>
      <c r="E78" s="2" t="n">
        <v>36</v>
      </c>
      <c r="F78" s="2"/>
      <c r="G78" s="3" t="n">
        <v>0.7086717</v>
      </c>
      <c r="H78" s="3" t="n">
        <v>0.7761071</v>
      </c>
      <c r="I78" s="3" t="n">
        <v>0.6907263</v>
      </c>
      <c r="J78" s="3" t="n">
        <v>0.8232919</v>
      </c>
      <c r="K78" s="3"/>
      <c r="L78" s="28" t="n">
        <v>45.96928</v>
      </c>
      <c r="M78" s="3" t="n">
        <v>2.543451</v>
      </c>
      <c r="N78" s="3" t="n">
        <v>1.934376</v>
      </c>
      <c r="O78" s="2" t="n">
        <v>60</v>
      </c>
      <c r="P78" s="28" t="n">
        <v>48.00257</v>
      </c>
      <c r="Q78" s="3" t="n">
        <v>0.5381942</v>
      </c>
      <c r="R78" s="2"/>
      <c r="S78" s="2" t="n">
        <v>35</v>
      </c>
      <c r="T78" s="2" t="n">
        <v>18.4</v>
      </c>
      <c r="U78" s="3" t="n">
        <v>-4.934842</v>
      </c>
      <c r="V78" s="2" t="n">
        <v>72.8</v>
      </c>
      <c r="W78" s="3" t="n">
        <v>0.4852577</v>
      </c>
      <c r="X78" s="2" t="n">
        <v>21</v>
      </c>
      <c r="Y78" s="2"/>
      <c r="Z78" s="11" t="n">
        <v>6</v>
      </c>
      <c r="AA78" s="10" t="n">
        <v>1</v>
      </c>
      <c r="AB78" s="10" t="n">
        <v>4</v>
      </c>
    </row>
    <row r="79" customFormat="false" ht="11.1" hidden="false" customHeight="true" outlineLevel="0" collapsed="false">
      <c r="A79" s="1" t="n">
        <v>60</v>
      </c>
      <c r="C79" s="1" t="s">
        <v>100</v>
      </c>
      <c r="D79" s="2" t="n">
        <v>9</v>
      </c>
      <c r="E79" s="2" t="n">
        <v>19</v>
      </c>
      <c r="F79" s="2"/>
      <c r="G79" s="3" t="n">
        <v>-0.4743098</v>
      </c>
      <c r="H79" s="3" t="n">
        <v>-0.0744576</v>
      </c>
      <c r="I79" s="3" t="n">
        <v>0.0336262</v>
      </c>
      <c r="J79" s="3" t="n">
        <v>0.1085634</v>
      </c>
      <c r="K79" s="3"/>
      <c r="L79" s="28" t="n">
        <v>65.0226</v>
      </c>
      <c r="M79" s="3" t="n">
        <v>1.913386</v>
      </c>
      <c r="N79" s="3" t="n">
        <v>1.646526</v>
      </c>
      <c r="O79" s="2" t="n">
        <v>74.5</v>
      </c>
      <c r="P79" s="28" t="n">
        <v>72.04105</v>
      </c>
      <c r="Q79" s="3" t="n">
        <v>0.7241918</v>
      </c>
      <c r="R79" s="2"/>
      <c r="S79" s="2" t="n">
        <v>78.5</v>
      </c>
      <c r="T79" s="2" t="n">
        <v>4.5</v>
      </c>
      <c r="U79" s="3" t="n">
        <v>-1.134768</v>
      </c>
      <c r="V79" s="2" t="n">
        <v>48.8</v>
      </c>
      <c r="W79" s="3" t="n">
        <v>0.1647393</v>
      </c>
      <c r="X79" s="2" t="n">
        <v>31</v>
      </c>
      <c r="Y79" s="2"/>
      <c r="Z79" s="11" t="n">
        <v>2</v>
      </c>
      <c r="AA79" s="10" t="n">
        <v>2</v>
      </c>
      <c r="AB79" s="10" t="n">
        <v>5</v>
      </c>
    </row>
    <row r="80" customFormat="false" ht="11.1" hidden="false" customHeight="true" outlineLevel="0" collapsed="false">
      <c r="A80" s="1" t="n">
        <v>61</v>
      </c>
      <c r="C80" s="1" t="s">
        <v>101</v>
      </c>
      <c r="D80" s="2" t="n">
        <v>21</v>
      </c>
      <c r="E80" s="2" t="n">
        <v>28</v>
      </c>
      <c r="F80" s="2"/>
      <c r="G80" s="3" t="n">
        <v>0.0282384</v>
      </c>
      <c r="H80" s="3" t="n">
        <v>-0.0260021</v>
      </c>
      <c r="I80" s="3" t="n">
        <v>-0.5400322</v>
      </c>
      <c r="J80" s="3" t="n">
        <v>-0.4028559</v>
      </c>
      <c r="K80" s="3"/>
      <c r="L80" s="28" t="n">
        <v>68.40958</v>
      </c>
      <c r="M80" s="3" t="s">
        <v>38</v>
      </c>
      <c r="N80" s="3" t="n">
        <v>1.398071</v>
      </c>
      <c r="O80" s="2" t="n">
        <v>30</v>
      </c>
      <c r="P80" s="28" t="n">
        <v>57.34711</v>
      </c>
      <c r="Q80" s="3" t="n">
        <v>0.4753483</v>
      </c>
      <c r="R80" s="2"/>
      <c r="S80" s="2" t="n">
        <v>54.4</v>
      </c>
      <c r="T80" s="2" t="n">
        <v>17.9</v>
      </c>
      <c r="U80" s="3" t="n">
        <v>5.303712</v>
      </c>
      <c r="V80" s="2" t="n">
        <v>46.2</v>
      </c>
      <c r="W80" s="3" t="n">
        <v>-0.2535242</v>
      </c>
      <c r="X80" s="2" t="n">
        <v>43</v>
      </c>
      <c r="Y80" s="2"/>
      <c r="Z80" s="11" t="n">
        <v>2</v>
      </c>
      <c r="AA80" s="10" t="n">
        <v>1</v>
      </c>
      <c r="AB80" s="10" t="n">
        <v>2</v>
      </c>
    </row>
    <row r="81" customFormat="false" ht="11.1" hidden="false" customHeight="true" outlineLevel="0" collapsed="false">
      <c r="A81" s="1" t="n">
        <v>62</v>
      </c>
      <c r="C81" s="1" t="s">
        <v>102</v>
      </c>
      <c r="D81" s="2" t="n">
        <v>11</v>
      </c>
      <c r="E81" s="2" t="n">
        <v>24</v>
      </c>
      <c r="F81" s="2"/>
      <c r="G81" s="3" t="n">
        <v>-0.5188518</v>
      </c>
      <c r="H81" s="3" t="n">
        <v>0.3638481</v>
      </c>
      <c r="I81" s="3" t="n">
        <v>0.0279398</v>
      </c>
      <c r="J81" s="3" t="n">
        <v>-0.1858401</v>
      </c>
      <c r="K81" s="3"/>
      <c r="L81" s="28" t="s">
        <v>38</v>
      </c>
      <c r="M81" s="3" t="n">
        <v>0.4887852</v>
      </c>
      <c r="N81" s="3" t="n">
        <v>0.6720755</v>
      </c>
      <c r="O81" s="2" t="n">
        <v>75</v>
      </c>
      <c r="P81" s="28" t="n">
        <v>80.10275</v>
      </c>
      <c r="Q81" s="3" t="n">
        <v>0.5689626</v>
      </c>
      <c r="R81" s="2"/>
      <c r="S81" s="2" t="n">
        <v>21.3</v>
      </c>
      <c r="T81" s="2" t="n">
        <v>9.3</v>
      </c>
      <c r="U81" s="3" t="n">
        <v>-2.03935</v>
      </c>
      <c r="V81" s="2" t="n">
        <v>54</v>
      </c>
      <c r="W81" s="3" t="n">
        <v>0.152544</v>
      </c>
      <c r="X81" s="2" t="n">
        <v>24</v>
      </c>
      <c r="Y81" s="2"/>
      <c r="Z81" s="11" t="n">
        <v>2</v>
      </c>
      <c r="AA81" s="10" t="n">
        <v>1</v>
      </c>
      <c r="AB81" s="10" t="n">
        <v>5</v>
      </c>
    </row>
    <row r="82" customFormat="false" ht="11.1" hidden="false" customHeight="true" outlineLevel="0" collapsed="false">
      <c r="A82" s="1" t="n">
        <v>63</v>
      </c>
      <c r="C82" s="1" t="s">
        <v>103</v>
      </c>
      <c r="D82" s="2" t="n">
        <v>11</v>
      </c>
      <c r="E82" s="2" t="n">
        <v>21</v>
      </c>
      <c r="F82" s="2"/>
      <c r="G82" s="3" t="n">
        <v>-0.6037023</v>
      </c>
      <c r="H82" s="3" t="n">
        <v>-0.1528212</v>
      </c>
      <c r="I82" s="3" t="n">
        <v>-0.1624249</v>
      </c>
      <c r="J82" s="3" t="n">
        <v>0.0123237</v>
      </c>
      <c r="K82" s="3"/>
      <c r="L82" s="28" t="n">
        <v>36.78473</v>
      </c>
      <c r="M82" s="3" t="n">
        <v>2.311967</v>
      </c>
      <c r="N82" s="3" t="n">
        <v>1.723876</v>
      </c>
      <c r="O82" s="2" t="n">
        <v>92</v>
      </c>
      <c r="P82" s="28" t="n">
        <v>64.81065</v>
      </c>
      <c r="Q82" s="3" t="n">
        <v>0.4692832</v>
      </c>
      <c r="R82" s="2"/>
      <c r="S82" s="2" t="n">
        <v>188.3</v>
      </c>
      <c r="T82" s="2" t="n">
        <v>9.2</v>
      </c>
      <c r="U82" s="3" t="n">
        <v>-0.6500935</v>
      </c>
      <c r="V82" s="2" t="n">
        <v>66.8</v>
      </c>
      <c r="W82" s="3" t="n">
        <v>0.0297363</v>
      </c>
      <c r="X82" s="2" t="n">
        <v>16</v>
      </c>
      <c r="Y82" s="2"/>
      <c r="Z82" s="11" t="n">
        <v>1</v>
      </c>
      <c r="AA82" s="10" t="n">
        <v>3</v>
      </c>
      <c r="AB82" s="10" t="n">
        <v>5</v>
      </c>
    </row>
    <row r="83" customFormat="false" ht="11.1" hidden="false" customHeight="true" outlineLevel="0" collapsed="false">
      <c r="A83" s="1" t="n">
        <v>64</v>
      </c>
      <c r="C83" s="1" t="s">
        <v>104</v>
      </c>
      <c r="D83" s="2" t="n">
        <v>33</v>
      </c>
      <c r="E83" s="2" t="n">
        <v>47</v>
      </c>
      <c r="F83" s="2"/>
      <c r="G83" s="3" t="n">
        <v>1.271091</v>
      </c>
      <c r="H83" s="3" t="n">
        <v>0.1442243</v>
      </c>
      <c r="I83" s="3" t="n">
        <v>0.2139008</v>
      </c>
      <c r="J83" s="3" t="n">
        <v>0.0532067</v>
      </c>
      <c r="K83" s="3"/>
      <c r="L83" s="28" t="n">
        <v>77.04456</v>
      </c>
      <c r="M83" s="3" t="n">
        <v>2.234848</v>
      </c>
      <c r="N83" s="3" t="n">
        <v>8.312222</v>
      </c>
      <c r="O83" s="2" t="n">
        <v>92.5</v>
      </c>
      <c r="P83" s="28" t="n">
        <v>46.18139</v>
      </c>
      <c r="Q83" s="3" t="n">
        <v>0.6806293</v>
      </c>
      <c r="R83" s="2"/>
      <c r="S83" s="2" t="n">
        <v>147.2</v>
      </c>
      <c r="T83" s="2" t="n">
        <v>16.3</v>
      </c>
      <c r="U83" s="3" t="n">
        <v>5.234618</v>
      </c>
      <c r="V83" s="2" t="s">
        <v>38</v>
      </c>
      <c r="W83" s="3" t="n">
        <v>-0.0862173</v>
      </c>
      <c r="X83" s="2" t="n">
        <v>144</v>
      </c>
      <c r="Y83" s="2"/>
      <c r="Z83" s="11" t="n">
        <v>6</v>
      </c>
      <c r="AA83" s="10" t="n">
        <v>5</v>
      </c>
      <c r="AB83" s="10" t="n">
        <v>1</v>
      </c>
    </row>
    <row r="84" customFormat="false" ht="11.1" hidden="false" customHeight="true" outlineLevel="0" collapsed="false">
      <c r="A84" s="1" t="n">
        <v>65</v>
      </c>
      <c r="C84" s="1" t="s">
        <v>105</v>
      </c>
      <c r="D84" s="2" t="n">
        <v>23</v>
      </c>
      <c r="E84" s="2" t="n">
        <v>37</v>
      </c>
      <c r="F84" s="2"/>
      <c r="G84" s="3" t="n">
        <v>0.3317888</v>
      </c>
      <c r="H84" s="3" t="n">
        <v>-0.3077498</v>
      </c>
      <c r="I84" s="3" t="n">
        <v>-0.2768418</v>
      </c>
      <c r="J84" s="3" t="n">
        <v>-0.1694687</v>
      </c>
      <c r="K84" s="3"/>
      <c r="L84" s="28" t="s">
        <v>38</v>
      </c>
      <c r="M84" s="3" t="n">
        <v>2.09124</v>
      </c>
      <c r="N84" s="3" t="n">
        <v>1.937765</v>
      </c>
      <c r="O84" s="2" t="n">
        <v>65.5</v>
      </c>
      <c r="P84" s="28" t="n">
        <v>47.2442</v>
      </c>
      <c r="Q84" s="3" t="n">
        <v>0.4045199</v>
      </c>
      <c r="R84" s="2"/>
      <c r="S84" s="2" t="n">
        <v>1194.5</v>
      </c>
      <c r="T84" s="2" t="n">
        <v>12.1</v>
      </c>
      <c r="U84" s="3" t="n">
        <v>-4.307612</v>
      </c>
      <c r="V84" s="2" t="n">
        <v>53.4</v>
      </c>
      <c r="W84" s="3" t="n">
        <v>-0.187659</v>
      </c>
      <c r="X84" s="2" t="n">
        <v>26</v>
      </c>
      <c r="Y84" s="2"/>
      <c r="Z84" s="11" t="n">
        <v>3</v>
      </c>
      <c r="AA84" s="10" t="n">
        <v>1</v>
      </c>
      <c r="AB84" s="10" t="n">
        <v>2</v>
      </c>
    </row>
    <row r="85" customFormat="false" ht="11.1" hidden="false" customHeight="true" outlineLevel="0" collapsed="false">
      <c r="A85" s="1" t="n">
        <v>66</v>
      </c>
      <c r="C85" s="1" t="s">
        <v>106</v>
      </c>
      <c r="D85" s="2" t="n">
        <v>9</v>
      </c>
      <c r="E85" s="2" t="n">
        <v>21</v>
      </c>
      <c r="F85" s="2"/>
      <c r="G85" s="3" t="n">
        <v>-0.4574541</v>
      </c>
      <c r="H85" s="3" t="n">
        <v>-0.1636414</v>
      </c>
      <c r="I85" s="3" t="n">
        <v>-0.1510823</v>
      </c>
      <c r="J85" s="3" t="n">
        <v>-0.2557966</v>
      </c>
      <c r="K85" s="3"/>
      <c r="L85" s="28" t="n">
        <v>89.56038</v>
      </c>
      <c r="M85" s="3" t="n">
        <v>0.7238113</v>
      </c>
      <c r="N85" s="3" t="n">
        <v>1.030582</v>
      </c>
      <c r="O85" s="2" t="n">
        <v>82.5</v>
      </c>
      <c r="P85" s="28" t="n">
        <v>57.59681</v>
      </c>
      <c r="Q85" s="3" t="n">
        <v>0.6261868</v>
      </c>
      <c r="R85" s="2"/>
      <c r="S85" s="2" t="n">
        <v>75.1</v>
      </c>
      <c r="T85" s="2" t="n">
        <v>7.1</v>
      </c>
      <c r="U85" s="3" t="n">
        <v>-2.434699</v>
      </c>
      <c r="V85" s="2" t="n">
        <v>65.8</v>
      </c>
      <c r="W85" s="3" t="n">
        <v>-0.290053</v>
      </c>
      <c r="X85" s="2" t="n">
        <v>67</v>
      </c>
      <c r="Y85" s="2"/>
      <c r="Z85" s="11" t="n">
        <v>0</v>
      </c>
      <c r="AA85" s="10" t="n">
        <v>3</v>
      </c>
      <c r="AB85" s="10" t="n">
        <v>4</v>
      </c>
    </row>
    <row r="86" customFormat="false" ht="11.1" hidden="false" customHeight="true" outlineLevel="0" collapsed="false">
      <c r="A86" s="1" t="n">
        <v>67</v>
      </c>
      <c r="C86" s="1" t="s">
        <v>107</v>
      </c>
      <c r="D86" s="2" t="n">
        <v>7</v>
      </c>
      <c r="E86" s="2" t="n">
        <v>18</v>
      </c>
      <c r="F86" s="2"/>
      <c r="G86" s="3" t="n">
        <v>-0.51579</v>
      </c>
      <c r="H86" s="3" t="n">
        <v>-0.4835479</v>
      </c>
      <c r="I86" s="3" t="n">
        <v>-0.2296969</v>
      </c>
      <c r="J86" s="3" t="n">
        <v>0.1168861</v>
      </c>
      <c r="K86" s="3"/>
      <c r="L86" s="28" t="n">
        <v>55.02509</v>
      </c>
      <c r="M86" s="3" t="n">
        <v>1.61</v>
      </c>
      <c r="N86" s="3" t="n">
        <v>1.444569</v>
      </c>
      <c r="O86" s="2" t="n">
        <v>76</v>
      </c>
      <c r="P86" s="28" t="n">
        <v>64.30587</v>
      </c>
      <c r="Q86" s="3" t="n">
        <v>0.501358</v>
      </c>
      <c r="R86" s="2"/>
      <c r="S86" s="2" t="n">
        <v>252.7</v>
      </c>
      <c r="T86" s="2" t="n">
        <v>6.8</v>
      </c>
      <c r="U86" s="3" t="n">
        <v>0.819215</v>
      </c>
      <c r="V86" s="2" t="n">
        <v>52</v>
      </c>
      <c r="W86" s="3" t="n">
        <v>-0.0531869</v>
      </c>
      <c r="X86" s="2" t="n">
        <v>53</v>
      </c>
      <c r="Y86" s="2"/>
      <c r="Z86" s="11" t="n">
        <v>1</v>
      </c>
      <c r="AA86" s="10" t="n">
        <v>1</v>
      </c>
      <c r="AB86" s="10" t="n">
        <v>2</v>
      </c>
    </row>
    <row r="87" customFormat="false" ht="11.1" hidden="false" customHeight="true" outlineLevel="0" collapsed="false">
      <c r="A87" s="1" t="n">
        <v>68</v>
      </c>
      <c r="C87" s="1" t="s">
        <v>108</v>
      </c>
      <c r="D87" s="2" t="n">
        <v>0</v>
      </c>
      <c r="E87" s="2" t="n">
        <v>1</v>
      </c>
      <c r="F87" s="2"/>
      <c r="G87" s="3" t="n">
        <v>-1.235882</v>
      </c>
      <c r="H87" s="3" t="n">
        <v>-0.6708151</v>
      </c>
      <c r="I87" s="3" t="n">
        <v>-0.5658851</v>
      </c>
      <c r="J87" s="3" t="n">
        <v>-0.4781694</v>
      </c>
      <c r="K87" s="3"/>
      <c r="L87" s="28" t="s">
        <v>38</v>
      </c>
      <c r="M87" s="3" t="s">
        <v>38</v>
      </c>
      <c r="N87" s="3" t="n">
        <v>2.444309</v>
      </c>
      <c r="O87" s="2" t="n">
        <v>99</v>
      </c>
      <c r="P87" s="28" t="n">
        <v>62.67546</v>
      </c>
      <c r="Q87" s="3" t="s">
        <v>38</v>
      </c>
      <c r="R87" s="2"/>
      <c r="S87" s="2" t="s">
        <v>38</v>
      </c>
      <c r="T87" s="2" t="n">
        <v>10.7</v>
      </c>
      <c r="U87" s="3" t="n">
        <v>-0.0026282</v>
      </c>
      <c r="V87" s="2" t="n">
        <v>74.2</v>
      </c>
      <c r="W87" s="3" t="n">
        <v>-1.190151</v>
      </c>
      <c r="X87" s="2" t="s">
        <v>38</v>
      </c>
      <c r="Y87" s="2"/>
      <c r="Z87" s="11" t="n">
        <v>0</v>
      </c>
      <c r="AA87" s="10" t="n">
        <v>2</v>
      </c>
      <c r="AB87" s="10" t="n">
        <v>3</v>
      </c>
    </row>
    <row r="88" customFormat="false" ht="11.1" hidden="false" customHeight="true" outlineLevel="0" collapsed="false">
      <c r="A88" s="1" t="n">
        <v>69</v>
      </c>
      <c r="C88" s="1" t="s">
        <v>109</v>
      </c>
      <c r="D88" s="2" t="n">
        <v>13</v>
      </c>
      <c r="E88" s="2" t="n">
        <v>18</v>
      </c>
      <c r="F88" s="2"/>
      <c r="G88" s="3" t="n">
        <v>-0.3542336</v>
      </c>
      <c r="H88" s="3" t="n">
        <v>-0.0488947</v>
      </c>
      <c r="I88" s="3" t="n">
        <v>-0.2564144</v>
      </c>
      <c r="J88" s="3" t="n">
        <v>0.1942868</v>
      </c>
      <c r="K88" s="3"/>
      <c r="L88" s="28" t="n">
        <v>45.6207</v>
      </c>
      <c r="M88" s="3" t="n">
        <v>3.97</v>
      </c>
      <c r="N88" s="3" t="n">
        <v>1.975008</v>
      </c>
      <c r="O88" s="2" t="n">
        <v>81</v>
      </c>
      <c r="P88" s="28" t="n">
        <v>48.5965</v>
      </c>
      <c r="Q88" s="3" t="n">
        <v>0.7405037</v>
      </c>
      <c r="R88" s="2"/>
      <c r="S88" s="2" t="n">
        <v>228</v>
      </c>
      <c r="T88" s="2" t="n">
        <v>11.8</v>
      </c>
      <c r="U88" s="3" t="n">
        <v>-3.16756</v>
      </c>
      <c r="V88" s="2" t="n">
        <v>56.6</v>
      </c>
      <c r="W88" s="3" t="n">
        <v>-0.0728225</v>
      </c>
      <c r="X88" s="2" t="n">
        <v>63</v>
      </c>
      <c r="Y88" s="2"/>
      <c r="Z88" s="11" t="n">
        <v>1</v>
      </c>
      <c r="AA88" s="10" t="n">
        <v>2</v>
      </c>
      <c r="AB88" s="10" t="n">
        <v>1</v>
      </c>
    </row>
    <row r="89" customFormat="false" ht="11.1" hidden="false" customHeight="true" outlineLevel="0" collapsed="false">
      <c r="A89" s="5" t="s">
        <v>110</v>
      </c>
      <c r="D89" s="2"/>
      <c r="E89" s="2"/>
      <c r="F89" s="2"/>
      <c r="G89" s="3"/>
      <c r="H89" s="3"/>
      <c r="I89" s="3"/>
      <c r="J89" s="3"/>
      <c r="K89" s="3"/>
      <c r="L89" s="28"/>
      <c r="M89" s="3"/>
      <c r="N89" s="3"/>
      <c r="O89" s="2"/>
      <c r="P89" s="28"/>
      <c r="Q89" s="3"/>
      <c r="R89" s="2"/>
      <c r="S89" s="2"/>
      <c r="T89" s="2"/>
      <c r="U89" s="3"/>
      <c r="V89" s="2"/>
      <c r="W89" s="3"/>
      <c r="X89" s="2"/>
      <c r="Y89" s="2"/>
      <c r="Z89" s="11"/>
      <c r="AA89" s="10"/>
      <c r="AB89" s="10"/>
    </row>
    <row r="90" customFormat="false" ht="11.1" hidden="false" customHeight="true" outlineLevel="0" collapsed="false">
      <c r="A90" s="1" t="n">
        <v>70</v>
      </c>
      <c r="C90" s="1" t="s">
        <v>111</v>
      </c>
      <c r="D90" s="2" t="n">
        <v>-1</v>
      </c>
      <c r="E90" s="2" t="n">
        <v>6</v>
      </c>
      <c r="F90" s="2"/>
      <c r="G90" s="3" t="n">
        <v>-1.442392</v>
      </c>
      <c r="H90" s="3" t="n">
        <v>-0.7189977</v>
      </c>
      <c r="I90" s="3" t="n">
        <v>-0.723638</v>
      </c>
      <c r="J90" s="3" t="n">
        <v>-0.6194855</v>
      </c>
      <c r="K90" s="3"/>
      <c r="L90" s="28" t="n">
        <v>75.07774</v>
      </c>
      <c r="M90" s="3" t="s">
        <v>38</v>
      </c>
      <c r="N90" s="3" t="n">
        <v>0.5855324</v>
      </c>
      <c r="O90" s="2" t="n">
        <v>72.5</v>
      </c>
      <c r="P90" s="28" t="n">
        <v>72.73899</v>
      </c>
      <c r="Q90" s="3" t="s">
        <v>38</v>
      </c>
      <c r="R90" s="2"/>
      <c r="S90" s="2" t="s">
        <v>38</v>
      </c>
      <c r="T90" s="2" t="n">
        <v>10.1</v>
      </c>
      <c r="U90" s="3" t="n">
        <v>-4.466582</v>
      </c>
      <c r="V90" s="2" t="n">
        <v>72.2</v>
      </c>
      <c r="W90" s="3" t="n">
        <v>-1.435819</v>
      </c>
      <c r="X90" s="2" t="s">
        <v>38</v>
      </c>
      <c r="Y90" s="2"/>
      <c r="Z90" s="11" t="n">
        <v>0</v>
      </c>
      <c r="AA90" s="10" t="n">
        <v>2</v>
      </c>
      <c r="AB90" s="10" t="n">
        <v>2</v>
      </c>
    </row>
    <row r="91" customFormat="false" ht="11.1" hidden="false" customHeight="true" outlineLevel="0" collapsed="false">
      <c r="A91" s="1" t="n">
        <v>71</v>
      </c>
      <c r="C91" s="1" t="s">
        <v>112</v>
      </c>
      <c r="D91" s="2" t="n">
        <v>11</v>
      </c>
      <c r="E91" s="2" t="n">
        <v>24</v>
      </c>
      <c r="F91" s="2"/>
      <c r="G91" s="3" t="n">
        <v>-0.2216472</v>
      </c>
      <c r="H91" s="3" t="n">
        <v>-0.0487237</v>
      </c>
      <c r="I91" s="3" t="n">
        <v>-0.2894507</v>
      </c>
      <c r="J91" s="3" t="n">
        <v>-0.2952979</v>
      </c>
      <c r="K91" s="3"/>
      <c r="L91" s="28" t="n">
        <v>77.80145</v>
      </c>
      <c r="M91" s="3" t="n">
        <v>1.294735</v>
      </c>
      <c r="N91" s="3" t="n">
        <v>1.882178</v>
      </c>
      <c r="O91" s="2" t="n">
        <v>80.5</v>
      </c>
      <c r="P91" s="28" t="n">
        <v>57.13029</v>
      </c>
      <c r="Q91" s="3" t="n">
        <v>0.6904675</v>
      </c>
      <c r="R91" s="2"/>
      <c r="S91" s="2" t="n">
        <v>236.4</v>
      </c>
      <c r="T91" s="2" t="n">
        <v>5.8</v>
      </c>
      <c r="U91" s="3" t="n">
        <v>-4.707334</v>
      </c>
      <c r="V91" s="2" t="n">
        <v>68.4</v>
      </c>
      <c r="W91" s="3" t="n">
        <v>0.1341658</v>
      </c>
      <c r="X91" s="2" t="n">
        <v>86</v>
      </c>
      <c r="Y91" s="2"/>
      <c r="Z91" s="11" t="n">
        <v>0</v>
      </c>
      <c r="AA91" s="10" t="n">
        <v>2</v>
      </c>
      <c r="AB91" s="10" t="n">
        <v>3</v>
      </c>
    </row>
    <row r="92" customFormat="false" ht="11.1" hidden="false" customHeight="true" outlineLevel="0" collapsed="false">
      <c r="A92" s="1" t="n">
        <v>72</v>
      </c>
      <c r="C92" s="1" t="s">
        <v>113</v>
      </c>
      <c r="D92" s="2" t="n">
        <v>6</v>
      </c>
      <c r="E92" s="2" t="n">
        <v>15</v>
      </c>
      <c r="F92" s="2"/>
      <c r="G92" s="3" t="n">
        <v>-0.786026</v>
      </c>
      <c r="H92" s="3" t="n">
        <v>-0.4800027</v>
      </c>
      <c r="I92" s="3" t="n">
        <v>-0.6302015</v>
      </c>
      <c r="J92" s="3" t="n">
        <v>-0.4116284</v>
      </c>
      <c r="K92" s="3"/>
      <c r="L92" s="28" t="s">
        <v>38</v>
      </c>
      <c r="M92" s="3" t="n">
        <v>3.174892</v>
      </c>
      <c r="N92" s="3" t="n">
        <v>0.9037589</v>
      </c>
      <c r="O92" s="2" t="n">
        <v>53.5</v>
      </c>
      <c r="P92" s="28" t="n">
        <v>67.23377</v>
      </c>
      <c r="Q92" s="3" t="n">
        <v>0.3649952</v>
      </c>
      <c r="R92" s="2"/>
      <c r="S92" s="2" t="n">
        <v>134.1</v>
      </c>
      <c r="T92" s="2" t="n">
        <v>3.9</v>
      </c>
      <c r="U92" s="3" t="n">
        <v>-2.094696</v>
      </c>
      <c r="V92" s="2" t="n">
        <v>58.6</v>
      </c>
      <c r="W92" s="3" t="n">
        <v>-0.1919163</v>
      </c>
      <c r="X92" s="2" t="n">
        <v>45</v>
      </c>
      <c r="Y92" s="2"/>
      <c r="Z92" s="11" t="n">
        <v>0</v>
      </c>
      <c r="AA92" s="10" t="n">
        <v>2</v>
      </c>
      <c r="AB92" s="10" t="n">
        <v>2</v>
      </c>
    </row>
    <row r="93" customFormat="false" ht="11.1" hidden="false" customHeight="true" outlineLevel="0" collapsed="false">
      <c r="A93" s="1" t="n">
        <v>73</v>
      </c>
      <c r="C93" s="1" t="s">
        <v>114</v>
      </c>
      <c r="D93" s="2" t="n">
        <v>1</v>
      </c>
      <c r="E93" s="2" t="n">
        <v>7</v>
      </c>
      <c r="F93" s="2"/>
      <c r="G93" s="3" t="n">
        <v>-1.155659</v>
      </c>
      <c r="H93" s="3" t="n">
        <v>-0.0481053</v>
      </c>
      <c r="I93" s="3" t="n">
        <v>-0.2971498</v>
      </c>
      <c r="J93" s="3" t="n">
        <v>0.5662373</v>
      </c>
      <c r="K93" s="3"/>
      <c r="L93" s="28" t="n">
        <v>92.14946</v>
      </c>
      <c r="M93" s="3" t="n">
        <v>3.25</v>
      </c>
      <c r="N93" s="3" t="n">
        <v>6.658354</v>
      </c>
      <c r="O93" s="2" t="n">
        <v>98.5</v>
      </c>
      <c r="P93" s="28" t="n">
        <v>90.72752</v>
      </c>
      <c r="Q93" s="3" t="s">
        <v>38</v>
      </c>
      <c r="R93" s="2"/>
      <c r="S93" s="2" t="s">
        <v>38</v>
      </c>
      <c r="T93" s="2" t="s">
        <v>38</v>
      </c>
      <c r="U93" s="3" t="s">
        <v>38</v>
      </c>
      <c r="V93" s="2" t="n">
        <v>60.2</v>
      </c>
      <c r="W93" s="3" t="n">
        <v>-0.9961824</v>
      </c>
      <c r="X93" s="2" t="s">
        <v>38</v>
      </c>
      <c r="Y93" s="2"/>
      <c r="Z93" s="11" t="n">
        <v>1</v>
      </c>
      <c r="AA93" s="10" t="n">
        <v>5</v>
      </c>
      <c r="AB93" s="10" t="n">
        <v>1</v>
      </c>
    </row>
    <row r="94" customFormat="false" ht="11.1" hidden="false" customHeight="true" outlineLevel="0" collapsed="false">
      <c r="A94" s="1" t="n">
        <v>74</v>
      </c>
      <c r="C94" s="1" t="s">
        <v>115</v>
      </c>
      <c r="D94" s="2" t="n">
        <v>0</v>
      </c>
      <c r="E94" s="2" t="n">
        <v>0</v>
      </c>
      <c r="F94" s="2"/>
      <c r="G94" s="3" t="n">
        <v>-1.344199</v>
      </c>
      <c r="H94" s="3" t="n">
        <v>-0.9248632</v>
      </c>
      <c r="I94" s="3" t="n">
        <v>-0.3115085</v>
      </c>
      <c r="J94" s="3" t="n">
        <v>-0.5017302</v>
      </c>
      <c r="K94" s="3"/>
      <c r="L94" s="28" t="s">
        <v>38</v>
      </c>
      <c r="M94" s="3" t="s">
        <v>38</v>
      </c>
      <c r="N94" s="3" t="n">
        <v>5.256773</v>
      </c>
      <c r="O94" s="2" t="n">
        <v>87.5</v>
      </c>
      <c r="P94" s="28" t="n">
        <v>66.05322</v>
      </c>
      <c r="Q94" s="3" t="s">
        <v>38</v>
      </c>
      <c r="R94" s="2"/>
      <c r="S94" s="2" t="s">
        <v>38</v>
      </c>
      <c r="T94" s="2" t="s">
        <v>38</v>
      </c>
      <c r="U94" s="3" t="s">
        <v>38</v>
      </c>
      <c r="V94" s="2" t="s">
        <v>38</v>
      </c>
      <c r="W94" s="3" t="n">
        <v>-1.551831</v>
      </c>
      <c r="X94" s="2" t="s">
        <v>38</v>
      </c>
      <c r="Y94" s="2"/>
      <c r="Z94" s="11" t="n">
        <v>0</v>
      </c>
      <c r="AA94" s="10" t="n">
        <v>3</v>
      </c>
      <c r="AB94" s="10" t="n">
        <v>0</v>
      </c>
    </row>
    <row r="95" customFormat="false" ht="11.1" hidden="false" customHeight="true" outlineLevel="0" collapsed="false">
      <c r="A95" s="1" t="n">
        <v>75</v>
      </c>
      <c r="C95" s="1" t="s">
        <v>116</v>
      </c>
      <c r="D95" s="2" t="n">
        <v>8</v>
      </c>
      <c r="E95" s="2" t="n">
        <v>7</v>
      </c>
      <c r="F95" s="2"/>
      <c r="G95" s="3" t="n">
        <v>-1.171678</v>
      </c>
      <c r="H95" s="3" t="n">
        <v>-1.316513</v>
      </c>
      <c r="I95" s="3" t="n">
        <v>-1.518818</v>
      </c>
      <c r="J95" s="3" t="n">
        <v>-0.9220939</v>
      </c>
      <c r="K95" s="3"/>
      <c r="L95" s="28" t="s">
        <v>38</v>
      </c>
      <c r="M95" s="3" t="s">
        <v>38</v>
      </c>
      <c r="N95" s="3" t="s">
        <v>38</v>
      </c>
      <c r="O95" s="2" t="n">
        <v>35</v>
      </c>
      <c r="P95" s="28" t="n">
        <v>25.31975</v>
      </c>
      <c r="Q95" s="3" t="s">
        <v>38</v>
      </c>
      <c r="R95" s="2"/>
      <c r="S95" s="2" t="s">
        <v>38</v>
      </c>
      <c r="T95" s="2" t="s">
        <v>38</v>
      </c>
      <c r="U95" s="3" t="s">
        <v>38</v>
      </c>
      <c r="V95" s="2" t="s">
        <v>38</v>
      </c>
      <c r="W95" s="3" t="n">
        <v>-1.589941</v>
      </c>
      <c r="X95" s="2" t="s">
        <v>38</v>
      </c>
      <c r="Y95" s="2"/>
      <c r="Z95" s="11" t="n">
        <v>0</v>
      </c>
      <c r="AA95" s="10" t="n">
        <v>0</v>
      </c>
      <c r="AB95" s="10" t="n">
        <v>0</v>
      </c>
    </row>
    <row r="96" customFormat="false" ht="11.1" hidden="false" customHeight="true" outlineLevel="0" collapsed="false">
      <c r="A96" s="1" t="n">
        <v>76</v>
      </c>
      <c r="C96" s="1" t="s">
        <v>117</v>
      </c>
      <c r="D96" s="2" t="n">
        <v>1</v>
      </c>
      <c r="E96" s="2" t="n">
        <v>6</v>
      </c>
      <c r="F96" s="2"/>
      <c r="G96" s="3" t="n">
        <v>-1.126288</v>
      </c>
      <c r="H96" s="3" t="n">
        <v>-0.4067114</v>
      </c>
      <c r="I96" s="3" t="n">
        <v>-0.6439497</v>
      </c>
      <c r="J96" s="3" t="n">
        <v>-0.5748143</v>
      </c>
      <c r="K96" s="3"/>
      <c r="L96" s="28" t="n">
        <v>44.47276</v>
      </c>
      <c r="M96" s="3" t="n">
        <v>1.313826</v>
      </c>
      <c r="N96" s="3" t="n">
        <v>2.309696</v>
      </c>
      <c r="O96" s="2" t="n">
        <v>59.5</v>
      </c>
      <c r="P96" s="28" t="n">
        <v>55.40209</v>
      </c>
      <c r="Q96" s="3" t="n">
        <v>0.7188417</v>
      </c>
      <c r="R96" s="2"/>
      <c r="S96" s="2" t="n">
        <v>58.6</v>
      </c>
      <c r="T96" s="2" t="n">
        <v>8.5</v>
      </c>
      <c r="U96" s="3" t="n">
        <v>0.1525635</v>
      </c>
      <c r="V96" s="2" t="n">
        <v>40.8</v>
      </c>
      <c r="W96" s="3" t="n">
        <v>-0.5313886</v>
      </c>
      <c r="X96" s="2" t="n">
        <v>39</v>
      </c>
      <c r="Y96" s="2"/>
      <c r="Z96" s="11" t="n">
        <v>0</v>
      </c>
      <c r="AA96" s="10" t="n">
        <v>2</v>
      </c>
      <c r="AB96" s="10" t="n">
        <v>4</v>
      </c>
    </row>
    <row r="97" customFormat="false" ht="11.1" hidden="false" customHeight="true" outlineLevel="0" collapsed="false">
      <c r="A97" s="1" t="n">
        <v>77</v>
      </c>
      <c r="C97" s="1" t="s">
        <v>118</v>
      </c>
      <c r="D97" s="2" t="n">
        <v>1</v>
      </c>
      <c r="E97" s="2" t="n">
        <v>7</v>
      </c>
      <c r="F97" s="2"/>
      <c r="G97" s="3" t="n">
        <v>-0.9520344</v>
      </c>
      <c r="H97" s="3" t="n">
        <v>-0.3313117</v>
      </c>
      <c r="I97" s="3" t="n">
        <v>0.4161505</v>
      </c>
      <c r="J97" s="3" t="n">
        <v>0.23512</v>
      </c>
      <c r="K97" s="3"/>
      <c r="L97" s="28" t="n">
        <v>104.3387</v>
      </c>
      <c r="M97" s="3" t="s">
        <v>38</v>
      </c>
      <c r="N97" s="3" t="n">
        <v>2.208874</v>
      </c>
      <c r="O97" s="2" t="n">
        <v>98.5</v>
      </c>
      <c r="P97" s="28" t="n">
        <v>71.64677</v>
      </c>
      <c r="Q97" s="3" t="n">
        <v>0.5278304</v>
      </c>
      <c r="R97" s="2"/>
      <c r="S97" s="2" t="n">
        <v>21.1</v>
      </c>
      <c r="T97" s="2" t="n">
        <v>7.2</v>
      </c>
      <c r="U97" s="3" t="n">
        <v>-3.674208</v>
      </c>
      <c r="V97" s="2" t="n">
        <v>49</v>
      </c>
      <c r="W97" s="3" t="n">
        <v>-0.463944</v>
      </c>
      <c r="X97" s="2" t="n">
        <v>43</v>
      </c>
      <c r="Y97" s="2"/>
      <c r="Z97" s="11" t="n">
        <v>2</v>
      </c>
      <c r="AA97" s="10" t="n">
        <v>3</v>
      </c>
      <c r="AB97" s="10" t="n">
        <v>2</v>
      </c>
    </row>
    <row r="98" customFormat="false" ht="11.1" hidden="false" customHeight="true" outlineLevel="0" collapsed="false">
      <c r="A98" s="1" t="n">
        <v>78</v>
      </c>
      <c r="C98" s="1" t="s">
        <v>119</v>
      </c>
      <c r="D98" s="2" t="n">
        <v>0</v>
      </c>
      <c r="E98" s="2" t="n">
        <v>3</v>
      </c>
      <c r="F98" s="2"/>
      <c r="G98" s="3" t="n">
        <v>-1.043888</v>
      </c>
      <c r="H98" s="3" t="n">
        <v>-0.306728</v>
      </c>
      <c r="I98" s="3" t="n">
        <v>-0.4706958</v>
      </c>
      <c r="J98" s="3" t="n">
        <v>-0.246213</v>
      </c>
      <c r="K98" s="3"/>
      <c r="L98" s="28" t="n">
        <v>96.45591</v>
      </c>
      <c r="M98" s="3" t="n">
        <v>2.482449</v>
      </c>
      <c r="N98" s="3" t="n">
        <v>2.275769</v>
      </c>
      <c r="O98" s="2" t="n">
        <v>99</v>
      </c>
      <c r="P98" s="28" t="n">
        <v>65.73141</v>
      </c>
      <c r="Q98" s="3" t="s">
        <v>38</v>
      </c>
      <c r="R98" s="2"/>
      <c r="S98" s="2" t="n">
        <v>14.1</v>
      </c>
      <c r="T98" s="2" t="n">
        <v>21</v>
      </c>
      <c r="U98" s="3" t="n">
        <v>0.6333333</v>
      </c>
      <c r="V98" s="2" t="n">
        <v>68.2</v>
      </c>
      <c r="W98" s="3" t="n">
        <v>-0.9520596</v>
      </c>
      <c r="X98" s="2" t="n">
        <v>29</v>
      </c>
      <c r="Y98" s="2"/>
      <c r="Z98" s="11" t="n">
        <v>0</v>
      </c>
      <c r="AA98" s="10" t="n">
        <v>5</v>
      </c>
      <c r="AB98" s="10" t="n">
        <v>4</v>
      </c>
    </row>
    <row r="99" customFormat="false" ht="11.1" hidden="false" customHeight="true" outlineLevel="0" collapsed="false">
      <c r="A99" s="1" t="n">
        <v>79</v>
      </c>
      <c r="C99" s="1" t="s">
        <v>120</v>
      </c>
      <c r="D99" s="2" t="n">
        <v>5</v>
      </c>
      <c r="E99" s="2" t="n">
        <v>10</v>
      </c>
      <c r="F99" s="2"/>
      <c r="G99" s="3" t="n">
        <v>-0.9400456</v>
      </c>
      <c r="H99" s="3" t="n">
        <v>-0.5254402</v>
      </c>
      <c r="I99" s="3" t="n">
        <v>-0.6251038</v>
      </c>
      <c r="J99" s="3" t="n">
        <v>-0.4222655</v>
      </c>
      <c r="K99" s="3"/>
      <c r="L99" s="28" t="n">
        <v>78.64439</v>
      </c>
      <c r="M99" s="3" t="n">
        <v>5.41295</v>
      </c>
      <c r="N99" s="3" t="n">
        <v>4.292282</v>
      </c>
      <c r="O99" s="2" t="n">
        <v>87.5</v>
      </c>
      <c r="P99" s="28" t="n">
        <v>74.13378</v>
      </c>
      <c r="Q99" s="3" t="n">
        <v>0.3443167</v>
      </c>
      <c r="R99" s="2"/>
      <c r="S99" s="2" t="n">
        <v>35.6</v>
      </c>
      <c r="T99" s="2" t="n">
        <v>237.8</v>
      </c>
      <c r="U99" s="3" t="n">
        <v>-4.6277</v>
      </c>
      <c r="V99" s="2" t="n">
        <v>42.2</v>
      </c>
      <c r="W99" s="3" t="n">
        <v>-1.4453</v>
      </c>
      <c r="X99" s="2" t="n">
        <v>96</v>
      </c>
      <c r="Y99" s="2"/>
      <c r="Z99" s="11" t="n">
        <v>0</v>
      </c>
      <c r="AA99" s="10" t="n">
        <v>5</v>
      </c>
      <c r="AB99" s="10" t="n">
        <v>1</v>
      </c>
    </row>
    <row r="100" customFormat="false" ht="11.1" hidden="false" customHeight="true" outlineLevel="0" collapsed="false">
      <c r="A100" s="5" t="s">
        <v>121</v>
      </c>
      <c r="Y100" s="2"/>
      <c r="Z100" s="2"/>
      <c r="AA100" s="2"/>
      <c r="AB100" s="2"/>
    </row>
    <row r="101" customFormat="false" ht="11.1" hidden="false" customHeight="true" outlineLevel="0" collapsed="false">
      <c r="D101" s="2" t="n">
        <v>79</v>
      </c>
      <c r="E101" s="2" t="n">
        <v>79</v>
      </c>
      <c r="F101" s="2"/>
      <c r="G101" s="2" t="n">
        <v>79</v>
      </c>
      <c r="H101" s="2" t="n">
        <v>79</v>
      </c>
      <c r="I101" s="2" t="n">
        <v>79</v>
      </c>
      <c r="J101" s="2" t="n">
        <v>79</v>
      </c>
      <c r="K101" s="2"/>
      <c r="L101" s="2" t="n">
        <v>62</v>
      </c>
      <c r="M101" s="2" t="n">
        <v>66</v>
      </c>
      <c r="N101" s="2" t="n">
        <v>78</v>
      </c>
      <c r="O101" s="2" t="n">
        <v>79</v>
      </c>
      <c r="P101" s="2" t="n">
        <v>78</v>
      </c>
      <c r="Q101" s="2" t="n">
        <v>67</v>
      </c>
      <c r="R101" s="2"/>
      <c r="S101" s="2" t="n">
        <v>73</v>
      </c>
      <c r="T101" s="2" t="n">
        <v>75</v>
      </c>
      <c r="U101" s="2" t="n">
        <v>74</v>
      </c>
      <c r="V101" s="2" t="n">
        <v>66</v>
      </c>
      <c r="W101" s="2" t="n">
        <v>79</v>
      </c>
      <c r="X101" s="2" t="n">
        <v>73</v>
      </c>
    </row>
  </sheetData>
  <mergeCells count="9">
    <mergeCell ref="A1:AD1"/>
    <mergeCell ref="A2:AD2"/>
    <mergeCell ref="A3:AD3"/>
    <mergeCell ref="A4:AD4"/>
    <mergeCell ref="D5:J5"/>
    <mergeCell ref="L5:Q5"/>
    <mergeCell ref="S5:X5"/>
    <mergeCell ref="Z5:AB5"/>
    <mergeCell ref="G8:J8"/>
  </mergeCells>
  <conditionalFormatting sqref="D16:D34 D36 D38:D44 D46:D55 D57:D88 D90:D99">
    <cfRule type="cellIs" priority="2" operator="lessThanOrEqual" aboveAverage="0" equalAverage="0" bottom="0" percent="0" rank="0" text="" dxfId="54">
      <formula>17</formula>
    </cfRule>
    <cfRule type="cellIs" priority="3" operator="equal" aboveAverage="0" equalAverage="0" bottom="0" percent="0" rank="0" text="" dxfId="55">
      <formula>"NA"</formula>
    </cfRule>
  </conditionalFormatting>
  <conditionalFormatting sqref="E16:E34 E36 E38:E55 E57:E88 E90:E99">
    <cfRule type="cellIs" priority="4" operator="lessThanOrEqual" aboveAverage="0" equalAverage="0" bottom="0" percent="0" rank="0" text="" dxfId="56">
      <formula>30</formula>
    </cfRule>
    <cfRule type="cellIs" priority="5" operator="equal" aboveAverage="0" equalAverage="0" bottom="0" percent="0" rank="0" text="" dxfId="57">
      <formula>"NA"</formula>
    </cfRule>
  </conditionalFormatting>
  <conditionalFormatting sqref="G16:J34 G36:J36 G38:J44 G46:J55 G57:J88 G90:J99 W16:W34 W36 W38:W44 W46:W55 W57:W88 W90:W99">
    <cfRule type="cellIs" priority="6" operator="lessThanOrEqual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A"</formula>
    </cfRule>
  </conditionalFormatting>
  <conditionalFormatting sqref="L16:L34 L36 L38:L44 L46:L55 L57:L88 L90:L99">
    <cfRule type="cellIs" priority="8" operator="lessThanOrEqual" aboveAverage="0" equalAverage="0" bottom="0" percent="0" rank="0" text="" dxfId="60">
      <formula>66.71609</formula>
    </cfRule>
    <cfRule type="cellIs" priority="9" operator="equal" aboveAverage="0" equalAverage="0" bottom="0" percent="0" rank="0" text="" dxfId="61">
      <formula>"NA"</formula>
    </cfRule>
  </conditionalFormatting>
  <conditionalFormatting sqref="M16:M34 M36 M38:M44 M46:M55 M57:M88 M90:M99">
    <cfRule type="cellIs" priority="10" operator="lessThanOrEqual" aboveAverage="0" equalAverage="0" bottom="0" percent="0" rank="0" text="" dxfId="62">
      <formula>2.071327</formula>
    </cfRule>
    <cfRule type="cellIs" priority="11" operator="equal" aboveAverage="0" equalAverage="0" bottom="0" percent="0" rank="0" text="" dxfId="63">
      <formula>"NA"</formula>
    </cfRule>
  </conditionalFormatting>
  <conditionalFormatting sqref="N16:N34 N36 N38:N44 N46:N55 N57:N88 N90:N99">
    <cfRule type="cellIs" priority="12" operator="lessThanOrEqual" aboveAverage="0" equalAverage="0" bottom="0" percent="0" rank="0" text="" dxfId="64">
      <formula>2.219947</formula>
    </cfRule>
    <cfRule type="cellIs" priority="13" operator="equal" aboveAverage="0" equalAverage="0" bottom="0" percent="0" rank="0" text="" dxfId="65">
      <formula>"NA"</formula>
    </cfRule>
  </conditionalFormatting>
  <conditionalFormatting sqref="O90:O99 O57:O88 O46:O55 O38:O44 O36 O16:O34">
    <cfRule type="cellIs" priority="14" operator="lessThanOrEqual" aboveAverage="0" equalAverage="0" bottom="0" percent="0" rank="0" text="" dxfId="66">
      <formula>81</formula>
    </cfRule>
    <cfRule type="cellIs" priority="15" operator="equal" aboveAverage="0" equalAverage="0" bottom="0" percent="0" rank="0" text="" dxfId="67">
      <formula>"NA"</formula>
    </cfRule>
  </conditionalFormatting>
  <conditionalFormatting sqref="P16:P34 P36 P38:P44 P46:P55 P57:P88 P90:P99">
    <cfRule type="cellIs" priority="16" operator="lessThanOrEqual" aboveAverage="0" equalAverage="0" bottom="0" percent="0" rank="0" text="" dxfId="68">
      <formula>64.07617</formula>
    </cfRule>
    <cfRule type="cellIs" priority="17" operator="equal" aboveAverage="0" equalAverage="0" bottom="0" percent="0" rank="0" text="" dxfId="69">
      <formula>"NA"</formula>
    </cfRule>
  </conditionalFormatting>
  <conditionalFormatting sqref="Q90:Q99 Q57:Q88 Q46:Q55 Q38:Q44 Q36 Q16:Q34">
    <cfRule type="cellIs" priority="18" operator="lessThanOrEqual" aboveAverage="0" equalAverage="0" bottom="0" percent="0" rank="0" text="" dxfId="70">
      <formula>0.6171724</formula>
    </cfRule>
    <cfRule type="cellIs" priority="19" operator="equal" aboveAverage="0" equalAverage="0" bottom="0" percent="0" rank="0" text="" dxfId="71">
      <formula>"NA"</formula>
    </cfRule>
  </conditionalFormatting>
  <conditionalFormatting sqref="S16:S34 S36 S38:S44 S46:S55 S57:S88 S90:S99">
    <cfRule type="cellIs" priority="20" operator="greaterThanOrEqual" aboveAverage="0" equalAverage="0" bottom="0" percent="0" rank="0" text="" dxfId="72">
      <formula>85.7</formula>
    </cfRule>
  </conditionalFormatting>
  <conditionalFormatting sqref="T16:T34 T36 T38:T44 T46:T55 T57:T88 T90:T99">
    <cfRule type="cellIs" priority="21" operator="greaterThanOrEqual" aboveAverage="0" equalAverage="0" bottom="0" percent="0" rank="0" text="" dxfId="73">
      <formula>15</formula>
    </cfRule>
  </conditionalFormatting>
  <conditionalFormatting sqref="U16:U34 U36 U38:U44 U46:U55 U57:U88 U90:U99">
    <cfRule type="cellIs" priority="22" operator="lessThanOrEqual" aboveAverage="0" equalAverage="0" bottom="0" percent="0" rank="0" text="" dxfId="74">
      <formula>-2.544126</formula>
    </cfRule>
    <cfRule type="cellIs" priority="23" operator="equal" aboveAverage="0" equalAverage="0" bottom="0" percent="0" rank="0" text="" dxfId="75">
      <formula>"NA"</formula>
    </cfRule>
  </conditionalFormatting>
  <conditionalFormatting sqref="V16:V34 V36 V38:V44 V46:V55 V57:V88 V90:V99">
    <cfRule type="cellIs" priority="24" operator="lessThanOrEqual" aboveAverage="0" equalAverage="0" bottom="0" percent="0" rank="0" text="" dxfId="76">
      <formula>59.1</formula>
    </cfRule>
    <cfRule type="cellIs" priority="25" operator="equal" aboveAverage="0" equalAverage="0" bottom="0" percent="0" rank="0" text="" dxfId="77">
      <formula>"NA"</formula>
    </cfRule>
  </conditionalFormatting>
  <conditionalFormatting sqref="X16:X34 X36 X38:X44 X46:X55 X57:X88 X90:X99">
    <cfRule type="cellIs" priority="26" operator="greaterThanOrEqual" aboveAverage="0" equalAverage="0" bottom="0" percent="0" rank="0" text="" dxfId="78">
      <formula>43</formula>
    </cfRule>
  </conditionalFormatting>
  <conditionalFormatting sqref="Z16:AB34 Z36:AB36 Z38:AB44 Z46:AB55 Z57:AB88 Z90:AB99">
    <cfRule type="cellIs" priority="27" operator="lessThan" aboveAverage="0" equalAverage="0" bottom="0" percent="0" rank="0" text="" dxfId="79">
      <formula>3</formula>
    </cfRule>
  </conditionalFormatting>
  <printOptions headings="false" gridLines="false" gridLinesSet="true" horizontalCentered="false" verticalCentered="false"/>
  <pageMargins left="0.25" right="0.259722222222222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99"/>
    <col collapsed="false" customWidth="true" hidden="false" outlineLevel="0" max="3" min="3" style="1" width="17.56"/>
    <col collapsed="false" customWidth="true" hidden="false" outlineLevel="0" max="4" min="4" style="2" width="5.99"/>
    <col collapsed="false" customWidth="true" hidden="false" outlineLevel="0" max="5" min="5" style="2" width="5.85"/>
    <col collapsed="false" customWidth="true" hidden="false" outlineLevel="0" max="6" min="6" style="2" width="0.7"/>
    <col collapsed="false" customWidth="true" hidden="false" outlineLevel="0" max="7" min="7" style="3" width="6.28"/>
    <col collapsed="false" customWidth="true" hidden="false" outlineLevel="0" max="8" min="8" style="3" width="8.85"/>
    <col collapsed="false" customWidth="true" hidden="false" outlineLevel="0" max="9" min="9" style="3" width="4.99"/>
    <col collapsed="false" customWidth="true" hidden="false" outlineLevel="0" max="10" min="10" style="3" width="7.14"/>
    <col collapsed="false" customWidth="true" hidden="false" outlineLevel="0" max="11" min="11" style="2" width="0.85"/>
    <col collapsed="false" customWidth="true" hidden="false" outlineLevel="0" max="12" min="12" style="28" width="7.7"/>
    <col collapsed="false" customWidth="true" hidden="false" outlineLevel="0" max="13" min="13" style="3" width="6.7"/>
    <col collapsed="false" customWidth="true" hidden="false" outlineLevel="0" max="14" min="14" style="3" width="7.56"/>
    <col collapsed="false" customWidth="true" hidden="false" outlineLevel="0" max="15" min="15" style="2" width="8.56"/>
    <col collapsed="false" customWidth="true" hidden="false" outlineLevel="0" max="16" min="16" style="28" width="8.56"/>
    <col collapsed="false" customWidth="true" hidden="false" outlineLevel="0" max="17" min="17" style="3" width="5.28"/>
    <col collapsed="false" customWidth="true" hidden="false" outlineLevel="0" max="18" min="18" style="2" width="0.99"/>
    <col collapsed="false" customWidth="true" hidden="false" outlineLevel="0" max="19" min="19" style="2" width="6.56"/>
    <col collapsed="false" customWidth="true" hidden="false" outlineLevel="0" max="20" min="20" style="2" width="5.71"/>
    <col collapsed="false" customWidth="true" hidden="false" outlineLevel="0" max="21" min="21" style="3" width="5.85"/>
    <col collapsed="false" customWidth="true" hidden="false" outlineLevel="0" max="22" min="22" style="2" width="6.28"/>
    <col collapsed="false" customWidth="true" hidden="false" outlineLevel="0" max="23" min="23" style="3" width="7.7"/>
    <col collapsed="false" customWidth="true" hidden="false" outlineLevel="0" max="24" min="24" style="2" width="6.41"/>
    <col collapsed="false" customWidth="true" hidden="false" outlineLevel="0" max="25" min="25" style="1" width="0.99"/>
    <col collapsed="false" customWidth="true" hidden="false" outlineLevel="0" max="28" min="26" style="1" width="5.41"/>
    <col collapsed="false" customWidth="true" hidden="false" outlineLevel="0" max="29" min="29" style="1" width="3.85"/>
    <col collapsed="false" customWidth="true" hidden="false" outlineLevel="0" max="30" min="30" style="1" width="5.41"/>
    <col collapsed="false" customWidth="true" hidden="false" outlineLevel="0" max="31" min="31" style="1" width="3.99"/>
    <col collapsed="false" customWidth="true" hidden="false" outlineLevel="0" max="32" min="32" style="1" width="6.7"/>
    <col collapsed="false" customWidth="true" hidden="false" outlineLevel="0" max="33" min="33" style="1" width="9.56"/>
    <col collapsed="false" customWidth="true" hidden="false" outlineLevel="0" max="34" min="34" style="1" width="6.85"/>
    <col collapsed="false" customWidth="true" hidden="false" outlineLevel="0" max="35" min="35" style="1" width="3.56"/>
    <col collapsed="false" customWidth="true" hidden="false" outlineLevel="0" max="36" min="36" style="1" width="5.56"/>
    <col collapsed="false" customWidth="false" hidden="false" outlineLevel="0" max="257" min="37" style="1" width="9.14"/>
  </cols>
  <sheetData>
    <row r="1" s="5" customFormat="true" ht="16.5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6.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5" customFormat="true" ht="9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9" hidden="false" customHeight="false" outlineLevel="0" collapsed="false">
      <c r="D5" s="7" t="s">
        <v>3</v>
      </c>
      <c r="E5" s="7"/>
      <c r="F5" s="7"/>
      <c r="G5" s="7"/>
      <c r="H5" s="7"/>
      <c r="I5" s="7"/>
      <c r="J5" s="7"/>
      <c r="L5" s="39" t="s">
        <v>4</v>
      </c>
      <c r="M5" s="39"/>
      <c r="N5" s="39"/>
      <c r="O5" s="39"/>
      <c r="P5" s="39"/>
      <c r="Q5" s="39"/>
      <c r="R5" s="1"/>
      <c r="S5" s="7" t="s">
        <v>5</v>
      </c>
      <c r="T5" s="7"/>
      <c r="U5" s="7"/>
      <c r="V5" s="7"/>
      <c r="W5" s="7"/>
      <c r="X5" s="7"/>
      <c r="Z5" s="40" t="s">
        <v>6</v>
      </c>
      <c r="AA5" s="40"/>
      <c r="AB5" s="40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</row>
    <row r="6" customFormat="false" ht="9" hidden="false" customHeight="false" outlineLevel="0" collapsed="false"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  <c r="P6" s="13"/>
      <c r="Q6" s="13"/>
      <c r="R6" s="1"/>
      <c r="S6" s="10"/>
      <c r="T6" s="10"/>
      <c r="U6" s="10"/>
      <c r="V6" s="10"/>
      <c r="W6" s="10"/>
      <c r="X6" s="10"/>
      <c r="Z6" s="11"/>
      <c r="AA6" s="10"/>
      <c r="AB6" s="10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</row>
    <row r="7" customFormat="false" ht="49.5" hidden="false" customHeight="true" outlineLevel="0" collapsed="false">
      <c r="A7" s="14"/>
      <c r="B7" s="14"/>
      <c r="C7" s="14"/>
      <c r="D7" s="14" t="s">
        <v>8</v>
      </c>
      <c r="E7" s="14" t="s">
        <v>9</v>
      </c>
      <c r="F7" s="14"/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  <c r="N7" s="14" t="s">
        <v>16</v>
      </c>
      <c r="O7" s="14" t="s">
        <v>17</v>
      </c>
      <c r="P7" s="18" t="s">
        <v>24</v>
      </c>
      <c r="Q7" s="18" t="s">
        <v>25</v>
      </c>
      <c r="R7" s="1"/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  <c r="Z7" s="15" t="s">
        <v>3</v>
      </c>
      <c r="AA7" s="16" t="s">
        <v>4</v>
      </c>
      <c r="AB7" s="16" t="s">
        <v>5</v>
      </c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customFormat="false" ht="21.75" hidden="false" customHeight="true" outlineLevel="0" collapsed="false">
      <c r="A8" s="19"/>
      <c r="B8" s="19"/>
      <c r="C8" s="19"/>
      <c r="D8" s="19" t="s">
        <v>26</v>
      </c>
      <c r="E8" s="19" t="s">
        <v>27</v>
      </c>
      <c r="F8" s="19"/>
      <c r="G8" s="20" t="s">
        <v>28</v>
      </c>
      <c r="H8" s="20"/>
      <c r="I8" s="20"/>
      <c r="J8" s="20"/>
      <c r="K8" s="19"/>
      <c r="L8" s="19"/>
      <c r="M8" s="19"/>
      <c r="N8" s="19"/>
      <c r="O8" s="19"/>
      <c r="P8" s="24" t="s">
        <v>30</v>
      </c>
      <c r="Q8" s="24" t="s">
        <v>31</v>
      </c>
      <c r="R8" s="29"/>
      <c r="S8" s="19"/>
      <c r="T8" s="19"/>
      <c r="U8" s="19"/>
      <c r="V8" s="19" t="s">
        <v>29</v>
      </c>
      <c r="W8" s="19" t="s">
        <v>28</v>
      </c>
      <c r="X8" s="19"/>
      <c r="Y8" s="29"/>
      <c r="Z8" s="21"/>
      <c r="AA8" s="22"/>
      <c r="AB8" s="22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customFormat="false" ht="11.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43"/>
      <c r="Q9" s="43"/>
      <c r="R9" s="26"/>
      <c r="S9" s="22"/>
      <c r="T9" s="22"/>
      <c r="U9" s="22"/>
      <c r="V9" s="22"/>
      <c r="W9" s="22"/>
      <c r="X9" s="22"/>
      <c r="Y9" s="26"/>
      <c r="Z9" s="21"/>
      <c r="AA9" s="22"/>
      <c r="AB9" s="22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customFormat="false" ht="11.1" hidden="false" customHeight="true" outlineLevel="0" collapsed="false">
      <c r="C10" s="1" t="s">
        <v>32</v>
      </c>
      <c r="D10" s="2" t="n">
        <v>25</v>
      </c>
      <c r="E10" s="2" t="n">
        <v>40</v>
      </c>
      <c r="G10" s="3" t="n">
        <v>0</v>
      </c>
      <c r="H10" s="3" t="n">
        <v>0</v>
      </c>
      <c r="I10" s="3" t="n">
        <v>0</v>
      </c>
      <c r="J10" s="3" t="n">
        <v>0</v>
      </c>
      <c r="L10" s="28" t="n">
        <v>97.25943</v>
      </c>
      <c r="M10" s="3" t="n">
        <v>1.878305</v>
      </c>
      <c r="N10" s="3" t="n">
        <v>3.659554</v>
      </c>
      <c r="O10" s="2" t="n">
        <v>92.5</v>
      </c>
      <c r="P10" s="28" t="n">
        <v>86.15479</v>
      </c>
      <c r="Q10" s="3" t="n">
        <v>0.6957371</v>
      </c>
      <c r="S10" s="2" t="n">
        <v>19.8</v>
      </c>
      <c r="T10" s="2" t="n">
        <v>15</v>
      </c>
      <c r="U10" s="3" t="n">
        <v>-1.36485</v>
      </c>
      <c r="V10" s="2" t="n">
        <v>62.1</v>
      </c>
      <c r="W10" s="3" t="n">
        <v>0</v>
      </c>
      <c r="X10" s="2" t="n">
        <v>33</v>
      </c>
      <c r="Z10" s="25"/>
    </row>
    <row r="11" customFormat="false" ht="11.1" hidden="false" customHeight="true" outlineLevel="0" collapsed="false">
      <c r="C11" s="1" t="s">
        <v>33</v>
      </c>
      <c r="D11" s="2" t="n">
        <v>25</v>
      </c>
      <c r="E11" s="2" t="n">
        <v>40</v>
      </c>
      <c r="G11" s="3" t="n">
        <v>0</v>
      </c>
      <c r="H11" s="3" t="n">
        <v>0</v>
      </c>
      <c r="I11" s="3" t="n">
        <v>0</v>
      </c>
      <c r="J11" s="3" t="n">
        <v>0</v>
      </c>
      <c r="L11" s="28" t="n">
        <v>97.25943</v>
      </c>
      <c r="M11" s="3" t="n">
        <v>1.878305</v>
      </c>
      <c r="N11" s="3" t="n">
        <v>3.659554</v>
      </c>
      <c r="O11" s="2" t="n">
        <v>92.5</v>
      </c>
      <c r="P11" s="28" t="n">
        <v>86.15479</v>
      </c>
      <c r="Q11" s="3" t="n">
        <v>0.6957371</v>
      </c>
      <c r="S11" s="2" t="n">
        <v>19.8</v>
      </c>
      <c r="T11" s="2" t="n">
        <v>15</v>
      </c>
      <c r="U11" s="3" t="n">
        <v>-1.36485</v>
      </c>
      <c r="V11" s="2" t="n">
        <v>62.1</v>
      </c>
      <c r="W11" s="3" t="n">
        <v>0</v>
      </c>
      <c r="X11" s="2" t="n">
        <v>33</v>
      </c>
      <c r="Z11" s="25"/>
    </row>
    <row r="12" customFormat="false" ht="11.1" hidden="false" customHeight="true" outlineLevel="0" collapsed="false">
      <c r="C12" s="1" t="s">
        <v>34</v>
      </c>
      <c r="D12" s="2" t="n">
        <v>14</v>
      </c>
      <c r="E12" s="2" t="n">
        <v>25.75</v>
      </c>
      <c r="G12" s="3" t="n">
        <v>-0.8368747</v>
      </c>
      <c r="H12" s="3" t="n">
        <v>-0.3867376</v>
      </c>
      <c r="I12" s="3" t="n">
        <v>-0.3643903</v>
      </c>
      <c r="J12" s="3" t="n">
        <v>-0.2036487</v>
      </c>
      <c r="L12" s="28" t="n">
        <v>93.41647</v>
      </c>
      <c r="M12" s="3" t="n">
        <v>1.168016</v>
      </c>
      <c r="N12" s="3" t="n">
        <v>2.434535</v>
      </c>
      <c r="O12" s="28" t="n">
        <v>81.875</v>
      </c>
      <c r="P12" s="28" t="n">
        <v>71.8622</v>
      </c>
      <c r="Q12" s="3" t="n">
        <v>0.6239603</v>
      </c>
      <c r="S12" s="2" t="n">
        <v>37</v>
      </c>
      <c r="T12" s="2" t="n">
        <v>20</v>
      </c>
      <c r="U12" s="3" t="n">
        <v>-3.677154</v>
      </c>
      <c r="V12" s="2" t="n">
        <v>56.75</v>
      </c>
      <c r="W12" s="3" t="n">
        <v>-0.1967102</v>
      </c>
      <c r="X12" s="2" t="n">
        <v>54</v>
      </c>
      <c r="Z12" s="25"/>
    </row>
    <row r="13" customFormat="false" ht="11.1" hidden="false" customHeight="true" outlineLevel="0" collapsed="false">
      <c r="A13" s="29"/>
      <c r="B13" s="29"/>
      <c r="C13" s="29"/>
      <c r="D13" s="30"/>
      <c r="E13" s="30"/>
      <c r="F13" s="30"/>
      <c r="G13" s="32"/>
      <c r="H13" s="32"/>
      <c r="I13" s="32"/>
      <c r="J13" s="32"/>
      <c r="K13" s="30"/>
      <c r="L13" s="31"/>
      <c r="M13" s="32"/>
      <c r="N13" s="32"/>
      <c r="O13" s="30"/>
      <c r="P13" s="31"/>
      <c r="Q13" s="32"/>
      <c r="R13" s="30"/>
      <c r="S13" s="30"/>
      <c r="T13" s="30"/>
      <c r="U13" s="32"/>
      <c r="V13" s="30"/>
      <c r="W13" s="32"/>
      <c r="X13" s="30"/>
      <c r="Y13" s="29"/>
      <c r="Z13" s="25"/>
    </row>
    <row r="14" customFormat="false" ht="11.1" hidden="false" customHeight="true" outlineLevel="0" collapsed="false">
      <c r="Z14" s="25"/>
    </row>
    <row r="15" customFormat="false" ht="11.1" hidden="false" customHeight="true" outlineLevel="0" collapsed="false">
      <c r="A15" s="5" t="s">
        <v>35</v>
      </c>
      <c r="Z15" s="25"/>
    </row>
    <row r="16" customFormat="false" ht="11.1" hidden="false" customHeight="true" outlineLevel="0" collapsed="false">
      <c r="A16" s="1" t="n">
        <v>1</v>
      </c>
      <c r="C16" s="1" t="s">
        <v>124</v>
      </c>
      <c r="D16" s="2" t="n">
        <v>32</v>
      </c>
      <c r="E16" s="2" t="n">
        <v>45</v>
      </c>
      <c r="G16" s="3" t="n">
        <v>0.327202</v>
      </c>
      <c r="H16" s="3" t="n">
        <v>0.0744958</v>
      </c>
      <c r="I16" s="3" t="n">
        <v>-0.0370435</v>
      </c>
      <c r="J16" s="3" t="n">
        <v>0.1286311</v>
      </c>
      <c r="L16" s="28" t="s">
        <v>38</v>
      </c>
      <c r="M16" s="3" t="n">
        <v>2.362714</v>
      </c>
      <c r="N16" s="3" t="n">
        <v>3.755644</v>
      </c>
      <c r="O16" s="2" t="n">
        <v>97.5</v>
      </c>
      <c r="P16" s="28" t="n">
        <v>90.07627</v>
      </c>
      <c r="Q16" s="3" t="n">
        <v>0.7607647</v>
      </c>
      <c r="S16" s="2" t="n">
        <v>9.9</v>
      </c>
      <c r="T16" s="2" t="n">
        <v>6.9</v>
      </c>
      <c r="U16" s="3" t="n">
        <v>-3.677154</v>
      </c>
      <c r="V16" s="2" t="n">
        <v>64</v>
      </c>
      <c r="W16" s="3" t="n">
        <v>0.344741</v>
      </c>
      <c r="X16" s="2" t="n">
        <v>152</v>
      </c>
      <c r="Z16" s="25" t="n">
        <v>5</v>
      </c>
      <c r="AA16" s="1" t="n">
        <v>5</v>
      </c>
      <c r="AB16" s="1" t="n">
        <v>4</v>
      </c>
    </row>
    <row r="17" customFormat="false" ht="11.1" hidden="false" customHeight="true" outlineLevel="0" collapsed="false">
      <c r="A17" s="1" t="n">
        <v>2</v>
      </c>
      <c r="C17" s="1" t="s">
        <v>125</v>
      </c>
      <c r="D17" s="2" t="n">
        <v>36</v>
      </c>
      <c r="E17" s="2" t="n">
        <v>51</v>
      </c>
      <c r="G17" s="3" t="n">
        <v>0.5546406</v>
      </c>
      <c r="H17" s="3" t="n">
        <v>0.3949258</v>
      </c>
      <c r="I17" s="3" t="n">
        <v>0.1864135</v>
      </c>
      <c r="J17" s="3" t="n">
        <v>0.360835</v>
      </c>
      <c r="L17" s="28" t="n">
        <v>97.40952</v>
      </c>
      <c r="M17" s="3" t="n">
        <v>0.8101742</v>
      </c>
      <c r="N17" s="3" t="n">
        <v>4.284098</v>
      </c>
      <c r="O17" s="2" t="n">
        <v>96</v>
      </c>
      <c r="P17" s="28" t="n">
        <v>91.07374</v>
      </c>
      <c r="Q17" s="3" t="s">
        <v>38</v>
      </c>
      <c r="S17" s="2" t="n">
        <v>7.9</v>
      </c>
      <c r="T17" s="2" t="n">
        <v>5</v>
      </c>
      <c r="U17" s="3" t="n">
        <v>1.213104</v>
      </c>
      <c r="V17" s="2" t="n">
        <v>60.8</v>
      </c>
      <c r="W17" s="3" t="n">
        <v>0.9034349</v>
      </c>
      <c r="X17" s="2" t="n">
        <v>32</v>
      </c>
      <c r="Z17" s="25" t="n">
        <v>6</v>
      </c>
      <c r="AA17" s="1" t="n">
        <v>4</v>
      </c>
      <c r="AB17" s="1" t="n">
        <v>5</v>
      </c>
    </row>
    <row r="18" customFormat="false" ht="11.1" hidden="false" customHeight="true" outlineLevel="0" collapsed="false">
      <c r="A18" s="1" t="n">
        <v>3</v>
      </c>
      <c r="C18" s="1" t="s">
        <v>127</v>
      </c>
      <c r="D18" s="2" t="n">
        <v>15</v>
      </c>
      <c r="E18" s="2" t="n">
        <v>27</v>
      </c>
      <c r="G18" s="3" t="n">
        <v>-0.7697926</v>
      </c>
      <c r="H18" s="3" t="n">
        <v>0.2438226</v>
      </c>
      <c r="I18" s="3" t="n">
        <v>0.8064694</v>
      </c>
      <c r="J18" s="3" t="n">
        <v>0.7414122</v>
      </c>
      <c r="L18" s="28" t="n">
        <v>96.34317</v>
      </c>
      <c r="M18" s="3" t="n">
        <v>2.186414</v>
      </c>
      <c r="N18" s="3" t="n">
        <v>4.127879</v>
      </c>
      <c r="O18" s="2" t="n">
        <v>95</v>
      </c>
      <c r="P18" s="28" t="n">
        <v>96.25644</v>
      </c>
      <c r="Q18" s="3" t="n">
        <v>0.6867951</v>
      </c>
      <c r="S18" s="2" t="n">
        <v>73</v>
      </c>
      <c r="T18" s="2" t="n">
        <v>3.5</v>
      </c>
      <c r="U18" s="3" t="n">
        <v>-2.636615</v>
      </c>
      <c r="V18" s="2" t="n">
        <v>57.2</v>
      </c>
      <c r="W18" s="3" t="n">
        <v>0.4305803</v>
      </c>
      <c r="X18" s="2" t="n">
        <v>18</v>
      </c>
      <c r="Z18" s="25" t="n">
        <v>3</v>
      </c>
      <c r="AA18" s="1" t="n">
        <v>4</v>
      </c>
      <c r="AB18" s="1" t="n">
        <v>3</v>
      </c>
    </row>
    <row r="19" customFormat="false" ht="11.1" hidden="false" customHeight="true" outlineLevel="0" collapsed="false">
      <c r="A19" s="1" t="n">
        <v>4</v>
      </c>
      <c r="C19" s="1" t="s">
        <v>128</v>
      </c>
      <c r="D19" s="2" t="n">
        <v>9</v>
      </c>
      <c r="E19" s="2" t="n">
        <v>22</v>
      </c>
      <c r="G19" s="3" t="n">
        <v>-1.120959</v>
      </c>
      <c r="H19" s="3" t="n">
        <v>0.3449585</v>
      </c>
      <c r="I19" s="3" t="n">
        <v>0.7056651</v>
      </c>
      <c r="J19" s="3" t="n">
        <v>0.1314181</v>
      </c>
      <c r="L19" s="28" t="n">
        <v>101.71</v>
      </c>
      <c r="M19" s="3" t="n">
        <v>5.66</v>
      </c>
      <c r="N19" s="3" t="n">
        <v>5.703911</v>
      </c>
      <c r="O19" s="2" t="n">
        <v>97.5</v>
      </c>
      <c r="P19" s="28" t="n">
        <v>58.82352</v>
      </c>
      <c r="Q19" s="3" t="n">
        <v>0.15625</v>
      </c>
      <c r="S19" s="2" t="n">
        <v>18.1</v>
      </c>
      <c r="T19" s="2" t="n">
        <v>3.3</v>
      </c>
      <c r="U19" s="3" t="n">
        <v>-5.698612</v>
      </c>
      <c r="V19" s="2" t="s">
        <v>38</v>
      </c>
      <c r="W19" s="3" t="n">
        <v>0.7651199</v>
      </c>
      <c r="X19" s="2" t="n">
        <v>13</v>
      </c>
      <c r="Z19" s="25" t="n">
        <v>3</v>
      </c>
      <c r="AA19" s="1" t="n">
        <v>4</v>
      </c>
      <c r="AB19" s="1" t="n">
        <v>4</v>
      </c>
    </row>
    <row r="20" customFormat="false" ht="11.1" hidden="false" customHeight="true" outlineLevel="0" collapsed="false">
      <c r="A20" s="1" t="n">
        <v>5</v>
      </c>
      <c r="C20" s="1" t="s">
        <v>137</v>
      </c>
      <c r="D20" s="2" t="n">
        <v>29</v>
      </c>
      <c r="E20" s="2" t="n">
        <v>38</v>
      </c>
      <c r="G20" s="3" t="n">
        <v>0.035031</v>
      </c>
      <c r="H20" s="3" t="n">
        <v>0.5595863</v>
      </c>
      <c r="I20" s="3" t="n">
        <v>0.4752905</v>
      </c>
      <c r="J20" s="3" t="n">
        <v>0.1724133</v>
      </c>
      <c r="L20" s="28" t="s">
        <v>38</v>
      </c>
      <c r="M20" s="3" t="n">
        <v>1.319962</v>
      </c>
      <c r="N20" s="3" t="n">
        <v>2.030896</v>
      </c>
      <c r="O20" s="2" t="n">
        <v>97</v>
      </c>
      <c r="P20" s="28" t="n">
        <v>98.05477</v>
      </c>
      <c r="Q20" s="3" t="n">
        <v>0.7574059</v>
      </c>
      <c r="S20" s="2" t="n">
        <v>5.8</v>
      </c>
      <c r="T20" s="2" t="n">
        <v>4.5</v>
      </c>
      <c r="U20" s="3" t="n">
        <v>0.8215551</v>
      </c>
      <c r="V20" s="2" t="n">
        <v>63.4</v>
      </c>
      <c r="W20" s="3" t="n">
        <v>0.6501004</v>
      </c>
      <c r="X20" s="2" t="n">
        <v>33</v>
      </c>
      <c r="Z20" s="25" t="n">
        <v>5</v>
      </c>
      <c r="AA20" s="1" t="n">
        <v>3</v>
      </c>
      <c r="AB20" s="1" t="n">
        <v>5</v>
      </c>
    </row>
    <row r="21" customFormat="false" ht="11.1" hidden="false" customHeight="true" outlineLevel="0" collapsed="false">
      <c r="A21" s="1" t="n">
        <v>6</v>
      </c>
      <c r="C21" s="1" t="s">
        <v>131</v>
      </c>
      <c r="D21" s="2" t="n">
        <v>6</v>
      </c>
      <c r="E21" s="2" t="n">
        <v>18</v>
      </c>
      <c r="G21" s="3" t="n">
        <v>-1.163134</v>
      </c>
      <c r="H21" s="3" t="n">
        <v>0.5915387</v>
      </c>
      <c r="I21" s="3" t="n">
        <v>0.58459</v>
      </c>
      <c r="J21" s="3" t="n">
        <v>0.5432652</v>
      </c>
      <c r="L21" s="28" t="n">
        <v>97.54307</v>
      </c>
      <c r="M21" s="3" t="n">
        <v>2.851891</v>
      </c>
      <c r="N21" s="3" t="n">
        <v>3.220831</v>
      </c>
      <c r="O21" s="2" t="n">
        <v>97</v>
      </c>
      <c r="P21" s="28" t="n">
        <v>72.062</v>
      </c>
      <c r="Q21" s="3" t="n">
        <v>0.7076694</v>
      </c>
      <c r="S21" s="2" t="n">
        <v>9.3</v>
      </c>
      <c r="T21" s="2" t="n">
        <v>2</v>
      </c>
      <c r="U21" s="3" t="n">
        <v>-2.861875</v>
      </c>
      <c r="V21" s="2" t="n">
        <v>33.6</v>
      </c>
      <c r="W21" s="3" t="n">
        <v>0.1973241</v>
      </c>
      <c r="X21" s="2" t="n">
        <v>11</v>
      </c>
      <c r="Z21" s="25" t="n">
        <v>3</v>
      </c>
      <c r="AA21" s="1" t="n">
        <v>4</v>
      </c>
      <c r="AB21" s="1" t="n">
        <v>4</v>
      </c>
    </row>
    <row r="22" customFormat="false" ht="11.1" hidden="false" customHeight="true" outlineLevel="0" collapsed="false">
      <c r="A22" s="5" t="s">
        <v>161</v>
      </c>
      <c r="Z22" s="25"/>
    </row>
    <row r="23" customFormat="false" ht="11.1" hidden="false" customHeight="true" outlineLevel="0" collapsed="false">
      <c r="A23" s="1" t="n">
        <v>7</v>
      </c>
      <c r="C23" s="1" t="s">
        <v>130</v>
      </c>
      <c r="D23" s="2" t="n">
        <v>32</v>
      </c>
      <c r="E23" s="2" t="n">
        <v>49</v>
      </c>
      <c r="G23" s="3" t="n">
        <v>0.5888023</v>
      </c>
      <c r="H23" s="3" t="n">
        <v>0.5106929</v>
      </c>
      <c r="I23" s="3" t="n">
        <v>1.467462</v>
      </c>
      <c r="J23" s="3" t="n">
        <v>0.5871481</v>
      </c>
      <c r="L23" s="28" t="n">
        <v>98.1881</v>
      </c>
      <c r="M23" s="3" t="s">
        <v>38</v>
      </c>
      <c r="N23" s="3" t="n">
        <v>4.322629</v>
      </c>
      <c r="O23" s="2" t="n">
        <v>60.5</v>
      </c>
      <c r="P23" s="28" t="n">
        <v>86.15479</v>
      </c>
      <c r="Q23" s="3" t="s">
        <v>38</v>
      </c>
      <c r="S23" s="2" t="n">
        <v>45.5</v>
      </c>
      <c r="T23" s="2" t="n">
        <v>7.8</v>
      </c>
      <c r="U23" s="3" t="n">
        <v>-0.4</v>
      </c>
      <c r="V23" s="2" t="s">
        <v>38</v>
      </c>
      <c r="W23" s="3" t="n">
        <v>0.279712</v>
      </c>
      <c r="X23" s="2" t="n">
        <v>35</v>
      </c>
      <c r="Z23" s="25" t="n">
        <v>6</v>
      </c>
      <c r="AA23" s="1" t="n">
        <v>2</v>
      </c>
      <c r="AB23" s="1" t="n">
        <v>3</v>
      </c>
    </row>
    <row r="24" customFormat="false" ht="11.1" hidden="false" customHeight="true" outlineLevel="0" collapsed="false">
      <c r="A24" s="5" t="s">
        <v>60</v>
      </c>
      <c r="Z24" s="25"/>
    </row>
    <row r="25" customFormat="false" ht="11.1" hidden="false" customHeight="true" outlineLevel="0" collapsed="false">
      <c r="A25" s="1" t="n">
        <v>8</v>
      </c>
      <c r="C25" s="1" t="s">
        <v>132</v>
      </c>
      <c r="D25" s="2" t="n">
        <v>15</v>
      </c>
      <c r="E25" s="2" t="n">
        <v>42</v>
      </c>
      <c r="G25" s="3" t="n">
        <v>-0.1930079</v>
      </c>
      <c r="H25" s="3" t="n">
        <v>-0.322233</v>
      </c>
      <c r="I25" s="3" t="n">
        <v>0.8273233</v>
      </c>
      <c r="J25" s="3" t="n">
        <v>-0.8660195</v>
      </c>
      <c r="L25" s="28" t="s">
        <v>38</v>
      </c>
      <c r="M25" s="3" t="n">
        <v>2.139396</v>
      </c>
      <c r="N25" s="3" t="n">
        <v>4.837067</v>
      </c>
      <c r="O25" s="2" t="n">
        <v>99</v>
      </c>
      <c r="P25" s="28" t="n">
        <v>98.42248</v>
      </c>
      <c r="Q25" s="3" t="s">
        <v>38</v>
      </c>
      <c r="S25" s="2" t="n">
        <v>10.3</v>
      </c>
      <c r="T25" s="2" t="n">
        <v>9.5</v>
      </c>
      <c r="U25" s="3" t="n">
        <v>0.084094</v>
      </c>
      <c r="V25" s="2" t="s">
        <v>38</v>
      </c>
      <c r="W25" s="3" t="n">
        <v>-0.4180156</v>
      </c>
      <c r="X25" s="2" t="n">
        <v>32</v>
      </c>
      <c r="Z25" s="25" t="n">
        <v>2</v>
      </c>
      <c r="AA25" s="1" t="n">
        <v>4</v>
      </c>
      <c r="AB25" s="1" t="n">
        <v>4</v>
      </c>
    </row>
    <row r="26" customFormat="false" ht="11.1" hidden="false" customHeight="true" outlineLevel="0" collapsed="false">
      <c r="A26" s="5" t="s">
        <v>68</v>
      </c>
      <c r="Z26" s="25"/>
    </row>
    <row r="27" customFormat="false" ht="11.1" hidden="false" customHeight="true" outlineLevel="0" collapsed="false">
      <c r="A27" s="1" t="n">
        <v>9</v>
      </c>
      <c r="C27" s="1" t="s">
        <v>134</v>
      </c>
      <c r="D27" s="2" t="n">
        <v>24</v>
      </c>
      <c r="E27" s="2" t="n">
        <v>36</v>
      </c>
      <c r="G27" s="3" t="n">
        <v>-0.3525743</v>
      </c>
      <c r="H27" s="3" t="n">
        <v>0.0678475</v>
      </c>
      <c r="I27" s="3" t="n">
        <v>-0.3382645</v>
      </c>
      <c r="J27" s="3" t="n">
        <v>0.1907468</v>
      </c>
      <c r="L27" s="28" t="n">
        <v>96.35093</v>
      </c>
      <c r="M27" s="3" t="n">
        <v>1.95661</v>
      </c>
      <c r="N27" s="3" t="n">
        <v>6.612694</v>
      </c>
      <c r="O27" s="2" t="n">
        <v>88</v>
      </c>
      <c r="P27" s="28" t="n">
        <v>92.95211</v>
      </c>
      <c r="Q27" s="3" t="n">
        <v>0.7118122</v>
      </c>
      <c r="S27" s="2" t="n">
        <v>19.8</v>
      </c>
      <c r="T27" s="2" t="n">
        <v>5</v>
      </c>
      <c r="U27" s="3" t="n">
        <v>-1.308788</v>
      </c>
      <c r="V27" s="2" t="n">
        <v>60.8</v>
      </c>
      <c r="W27" s="3" t="n">
        <v>0.3185239</v>
      </c>
      <c r="X27" s="2" t="n">
        <v>44</v>
      </c>
      <c r="Z27" s="25" t="n">
        <v>2</v>
      </c>
      <c r="AA27" s="1" t="n">
        <v>4</v>
      </c>
      <c r="AB27" s="1" t="n">
        <v>3</v>
      </c>
    </row>
    <row r="28" customFormat="false" ht="11.1" hidden="false" customHeight="true" outlineLevel="0" collapsed="false">
      <c r="A28" s="1" t="n">
        <v>10</v>
      </c>
      <c r="C28" s="1" t="s">
        <v>126</v>
      </c>
      <c r="D28" s="2" t="n">
        <v>32</v>
      </c>
      <c r="E28" s="2" t="n">
        <v>43</v>
      </c>
      <c r="G28" s="3" t="n">
        <v>0.2225223</v>
      </c>
      <c r="H28" s="3" t="n">
        <v>-0.1422971</v>
      </c>
      <c r="I28" s="3" t="n">
        <v>0.0046571</v>
      </c>
      <c r="J28" s="3" t="n">
        <v>0.0171769</v>
      </c>
      <c r="L28" s="28" t="n">
        <v>86.18522</v>
      </c>
      <c r="M28" s="3" t="n">
        <v>1.443973</v>
      </c>
      <c r="N28" s="3" t="n">
        <v>3.721749</v>
      </c>
      <c r="O28" s="2" t="n">
        <v>94</v>
      </c>
      <c r="P28" s="28" t="n">
        <v>69.67323</v>
      </c>
      <c r="Q28" s="3" t="n">
        <v>0.6917475</v>
      </c>
      <c r="S28" s="2" t="n">
        <v>75.6</v>
      </c>
      <c r="T28" s="2" t="n">
        <v>3.7</v>
      </c>
      <c r="U28" s="3" t="n">
        <v>-3.19564</v>
      </c>
      <c r="V28" s="2" t="n">
        <v>71.4</v>
      </c>
      <c r="W28" s="3" t="n">
        <v>0.3889509</v>
      </c>
      <c r="X28" s="2" t="n">
        <v>26</v>
      </c>
      <c r="Z28" s="25" t="n">
        <v>5</v>
      </c>
      <c r="AA28" s="1" t="n">
        <v>2</v>
      </c>
      <c r="AB28" s="1" t="n">
        <v>4</v>
      </c>
    </row>
    <row r="29" customFormat="false" ht="11.1" hidden="false" customHeight="true" outlineLevel="0" collapsed="false">
      <c r="A29" s="1" t="n">
        <v>11</v>
      </c>
      <c r="C29" s="1" t="s">
        <v>135</v>
      </c>
      <c r="D29" s="2" t="n">
        <v>37</v>
      </c>
      <c r="E29" s="2" t="n">
        <v>56</v>
      </c>
      <c r="G29" s="3" t="n">
        <v>1.074833</v>
      </c>
      <c r="H29" s="3" t="n">
        <v>0.0715502</v>
      </c>
      <c r="I29" s="3" t="n">
        <v>1.098288</v>
      </c>
      <c r="J29" s="3" t="n">
        <v>0.1325609</v>
      </c>
      <c r="L29" s="28" t="s">
        <v>38</v>
      </c>
      <c r="M29" s="3" t="n">
        <v>10.22964</v>
      </c>
      <c r="N29" s="3" t="n">
        <v>5.812036</v>
      </c>
      <c r="O29" s="2" t="n">
        <v>95</v>
      </c>
      <c r="P29" s="28" t="n">
        <v>61.41046</v>
      </c>
      <c r="Q29" s="3" t="s">
        <v>38</v>
      </c>
      <c r="S29" s="2" t="n">
        <v>135.9</v>
      </c>
      <c r="T29" s="2" t="s">
        <v>38</v>
      </c>
      <c r="U29" s="3" t="s">
        <v>38</v>
      </c>
      <c r="V29" s="2" t="s">
        <v>38</v>
      </c>
      <c r="W29" s="3" t="n">
        <v>0.4583174</v>
      </c>
      <c r="X29" s="2" t="n">
        <v>16</v>
      </c>
      <c r="Z29" s="25" t="n">
        <v>6</v>
      </c>
      <c r="AA29" s="1" t="n">
        <v>3</v>
      </c>
      <c r="AB29" s="1" t="n">
        <v>2</v>
      </c>
    </row>
    <row r="30" customFormat="false" ht="11.1" hidden="false" customHeight="true" outlineLevel="0" collapsed="false">
      <c r="A30" s="1" t="n">
        <v>12</v>
      </c>
      <c r="C30" s="1" t="s">
        <v>136</v>
      </c>
      <c r="D30" s="2" t="n">
        <v>17</v>
      </c>
      <c r="E30" s="2" t="n">
        <v>26</v>
      </c>
      <c r="G30" s="3" t="n">
        <v>-0.799198</v>
      </c>
      <c r="H30" s="3" t="n">
        <v>-0.0433948</v>
      </c>
      <c r="I30" s="3" t="n">
        <v>0.2724334</v>
      </c>
      <c r="J30" s="3" t="n">
        <v>0.3248366</v>
      </c>
      <c r="L30" s="28" t="n">
        <v>71.96114</v>
      </c>
      <c r="M30" s="3" t="n">
        <v>2.53513</v>
      </c>
      <c r="N30" s="3" t="n">
        <v>1.630036</v>
      </c>
      <c r="O30" s="2" t="n">
        <v>97.5</v>
      </c>
      <c r="P30" s="28" t="n">
        <v>87.30154</v>
      </c>
      <c r="Q30" s="3" t="n">
        <v>0.6952536</v>
      </c>
      <c r="S30" s="2" t="n">
        <v>12.7</v>
      </c>
      <c r="T30" s="2" t="n">
        <v>1</v>
      </c>
      <c r="U30" s="3" t="n">
        <v>-5.243291</v>
      </c>
      <c r="V30" s="2" t="n">
        <v>30.2</v>
      </c>
      <c r="W30" s="3" t="n">
        <v>-0.1181814</v>
      </c>
      <c r="X30" s="2" t="n">
        <v>12</v>
      </c>
      <c r="Z30" s="25" t="n">
        <v>2</v>
      </c>
      <c r="AA30" s="1" t="n">
        <v>3</v>
      </c>
      <c r="AB30" s="1" t="n">
        <v>3</v>
      </c>
    </row>
    <row r="31" customFormat="false" ht="11.1" hidden="false" customHeight="true" outlineLevel="0" collapsed="false">
      <c r="A31" s="1" t="n">
        <v>13</v>
      </c>
      <c r="C31" s="1" t="s">
        <v>129</v>
      </c>
      <c r="D31" s="2" t="n">
        <v>31</v>
      </c>
      <c r="E31" s="2" t="n">
        <v>46</v>
      </c>
      <c r="G31" s="3" t="n">
        <v>0.3295964</v>
      </c>
      <c r="H31" s="3" t="n">
        <v>0.2462388</v>
      </c>
      <c r="I31" s="3" t="n">
        <v>0.3617585</v>
      </c>
      <c r="J31" s="3" t="n">
        <v>0.4750129</v>
      </c>
      <c r="L31" s="28" t="n">
        <v>85.29305</v>
      </c>
      <c r="M31" s="3" t="n">
        <v>4.335433</v>
      </c>
      <c r="N31" s="3" t="n">
        <v>4.606921</v>
      </c>
      <c r="O31" s="2" t="n">
        <v>79.5</v>
      </c>
      <c r="P31" s="28" t="n">
        <v>71.8622</v>
      </c>
      <c r="Q31" s="3" t="n">
        <v>0.561429</v>
      </c>
      <c r="S31" s="2" t="n">
        <v>18</v>
      </c>
      <c r="T31" s="2" t="n">
        <v>2.4</v>
      </c>
      <c r="U31" s="3" t="n">
        <v>-5.05882</v>
      </c>
      <c r="V31" s="2" t="n">
        <v>72.8</v>
      </c>
      <c r="W31" s="3" t="n">
        <v>0.3832846</v>
      </c>
      <c r="X31" s="2" t="n">
        <v>95</v>
      </c>
      <c r="Z31" s="25" t="n">
        <v>6</v>
      </c>
      <c r="AA31" s="1" t="n">
        <v>2</v>
      </c>
      <c r="AB31" s="1" t="n">
        <v>4</v>
      </c>
    </row>
    <row r="32" customFormat="false" ht="11.1" hidden="false" customHeight="true" outlineLevel="0" collapsed="false">
      <c r="A32" s="5" t="s">
        <v>78</v>
      </c>
      <c r="Z32" s="25"/>
    </row>
    <row r="33" customFormat="false" ht="11.1" hidden="false" customHeight="true" outlineLevel="0" collapsed="false">
      <c r="A33" s="1" t="n">
        <v>14</v>
      </c>
      <c r="C33" s="1" t="s">
        <v>138</v>
      </c>
      <c r="D33" s="2" t="n">
        <v>25</v>
      </c>
      <c r="E33" s="2" t="n">
        <v>38</v>
      </c>
      <c r="G33" s="3" t="n">
        <v>0.0412451</v>
      </c>
      <c r="H33" s="3" t="n">
        <v>-0.3315972</v>
      </c>
      <c r="I33" s="3" t="n">
        <v>-0.4700848</v>
      </c>
      <c r="J33" s="3" t="n">
        <v>-0.3444967</v>
      </c>
      <c r="L33" s="28" t="n">
        <v>97.26101</v>
      </c>
      <c r="M33" s="3" t="n">
        <v>1.666667</v>
      </c>
      <c r="N33" s="3" t="n">
        <v>2.736752</v>
      </c>
      <c r="O33" s="2" t="n">
        <v>97.5</v>
      </c>
      <c r="P33" s="28" t="n">
        <v>74.40659</v>
      </c>
      <c r="Q33" s="3" t="n">
        <v>0.7334981</v>
      </c>
      <c r="S33" s="2" t="n">
        <v>22.4</v>
      </c>
      <c r="T33" s="2" t="n">
        <v>2.4</v>
      </c>
      <c r="U33" s="3" t="n">
        <v>-4.412852</v>
      </c>
      <c r="V33" s="2" t="n">
        <v>57.4</v>
      </c>
      <c r="W33" s="3" t="n">
        <v>-0.0055033</v>
      </c>
      <c r="X33" s="2" t="n">
        <v>39</v>
      </c>
      <c r="Z33" s="25" t="n">
        <v>1</v>
      </c>
      <c r="AA33" s="1" t="n">
        <v>3</v>
      </c>
      <c r="AB33" s="1" t="n">
        <v>1</v>
      </c>
    </row>
    <row r="34" customFormat="false" ht="11.1" hidden="false" customHeight="true" outlineLevel="0" collapsed="false">
      <c r="A34" s="1" t="n">
        <v>15</v>
      </c>
      <c r="C34" s="1" t="s">
        <v>139</v>
      </c>
      <c r="D34" s="2" t="n">
        <v>11</v>
      </c>
      <c r="E34" s="2" t="n">
        <v>25</v>
      </c>
      <c r="G34" s="3" t="n">
        <v>-0.949905</v>
      </c>
      <c r="H34" s="3" t="n">
        <v>-0.2040956</v>
      </c>
      <c r="I34" s="3" t="n">
        <v>-0.3402835</v>
      </c>
      <c r="J34" s="3" t="n">
        <v>-0.0183981</v>
      </c>
      <c r="L34" s="28" t="n">
        <v>94.49779</v>
      </c>
      <c r="M34" s="3" t="n">
        <v>1.636809</v>
      </c>
      <c r="N34" s="3" t="n">
        <v>3.470436</v>
      </c>
      <c r="O34" s="2" t="n">
        <v>85.5</v>
      </c>
      <c r="P34" s="28" t="n">
        <v>87.12221</v>
      </c>
      <c r="Q34" s="3" t="n">
        <v>0.6355021</v>
      </c>
      <c r="S34" s="2" t="n">
        <v>21.5</v>
      </c>
      <c r="T34" s="2" t="n">
        <v>1.6</v>
      </c>
      <c r="U34" s="3" t="n">
        <v>9.641097</v>
      </c>
      <c r="V34" s="2" t="n">
        <v>56</v>
      </c>
      <c r="W34" s="3" t="n">
        <v>-0.3633873</v>
      </c>
      <c r="X34" s="2" t="n">
        <v>24</v>
      </c>
      <c r="Z34" s="25" t="n">
        <v>0</v>
      </c>
      <c r="AA34" s="1" t="n">
        <v>1</v>
      </c>
      <c r="AB34" s="1" t="n">
        <v>3</v>
      </c>
    </row>
    <row r="35" customFormat="false" ht="11.1" hidden="false" customHeight="true" outlineLevel="0" collapsed="false">
      <c r="A35" s="1" t="n">
        <v>16</v>
      </c>
      <c r="C35" s="1" t="s">
        <v>140</v>
      </c>
      <c r="D35" s="2" t="n">
        <v>5</v>
      </c>
      <c r="E35" s="2" t="n">
        <v>10</v>
      </c>
      <c r="G35" s="3" t="n">
        <v>-1.711887</v>
      </c>
      <c r="H35" s="3" t="n">
        <v>-1.030066</v>
      </c>
      <c r="I35" s="3" t="n">
        <v>-0.6626014</v>
      </c>
      <c r="J35" s="3" t="n">
        <v>-0.4908554</v>
      </c>
      <c r="L35" s="28" t="n">
        <v>98.65176</v>
      </c>
      <c r="M35" s="3" t="n">
        <v>0.5636157</v>
      </c>
      <c r="N35" s="3" t="n">
        <v>4.706244</v>
      </c>
      <c r="O35" s="2" t="n">
        <v>99</v>
      </c>
      <c r="P35" s="28" t="n">
        <v>91.89426</v>
      </c>
      <c r="Q35" s="3" t="s">
        <v>38</v>
      </c>
      <c r="S35" s="2" t="n">
        <v>26.1</v>
      </c>
      <c r="T35" s="2" t="n">
        <v>10.3</v>
      </c>
      <c r="U35" s="3" t="n">
        <v>-0.3987572</v>
      </c>
      <c r="V35" s="2" t="n">
        <v>62.2</v>
      </c>
      <c r="W35" s="3" t="n">
        <v>-1.257939</v>
      </c>
      <c r="X35" s="2" t="n">
        <v>69</v>
      </c>
      <c r="Z35" s="25" t="n">
        <v>0</v>
      </c>
      <c r="AA35" s="1" t="n">
        <v>4</v>
      </c>
      <c r="AB35" s="1" t="n">
        <v>3</v>
      </c>
    </row>
    <row r="36" customFormat="false" ht="11.1" hidden="false" customHeight="true" outlineLevel="0" collapsed="false">
      <c r="A36" s="1" t="n">
        <v>17</v>
      </c>
      <c r="C36" s="1" t="s">
        <v>133</v>
      </c>
      <c r="D36" s="2" t="n">
        <v>37</v>
      </c>
      <c r="E36" s="2" t="n">
        <v>53</v>
      </c>
      <c r="G36" s="3" t="n">
        <v>0.7951689</v>
      </c>
      <c r="H36" s="3" t="n">
        <v>0.0506994</v>
      </c>
      <c r="I36" s="3" t="n">
        <v>0.5805765</v>
      </c>
      <c r="J36" s="3" t="n">
        <v>0.6246041</v>
      </c>
      <c r="L36" s="28" t="n">
        <v>95.28739</v>
      </c>
      <c r="M36" s="3" t="n">
        <v>3.016511</v>
      </c>
      <c r="N36" s="3" t="n">
        <v>3.893751</v>
      </c>
      <c r="O36" s="2" t="n">
        <v>69</v>
      </c>
      <c r="P36" s="28" t="n">
        <v>54.88467</v>
      </c>
      <c r="Q36" s="3" t="n">
        <v>0.589335</v>
      </c>
      <c r="S36" s="2" t="n">
        <v>45.6</v>
      </c>
      <c r="T36" s="2" t="n">
        <v>0.4</v>
      </c>
      <c r="U36" s="3" t="n">
        <v>-4.200658</v>
      </c>
      <c r="V36" s="2" t="n">
        <v>31.2</v>
      </c>
      <c r="W36" s="3" t="n">
        <v>0.0568608</v>
      </c>
      <c r="X36" s="2" t="n">
        <v>52</v>
      </c>
      <c r="Z36" s="25" t="n">
        <v>6</v>
      </c>
      <c r="AA36" s="1" t="n">
        <v>2</v>
      </c>
      <c r="AB36" s="1" t="n">
        <v>2</v>
      </c>
    </row>
    <row r="37" customFormat="false" ht="11.1" hidden="false" customHeight="true" outlineLevel="0" collapsed="false">
      <c r="A37" s="1" t="n">
        <v>18</v>
      </c>
      <c r="C37" s="1" t="s">
        <v>141</v>
      </c>
      <c r="D37" s="2" t="n">
        <v>32</v>
      </c>
      <c r="E37" s="2" t="n">
        <v>46</v>
      </c>
      <c r="G37" s="3" t="n">
        <v>0.1664166</v>
      </c>
      <c r="H37" s="3" t="n">
        <v>-0.2491559</v>
      </c>
      <c r="I37" s="3" t="n">
        <v>-0.2895097</v>
      </c>
      <c r="J37" s="3" t="n">
        <v>-0.2469481</v>
      </c>
      <c r="L37" s="28" t="n">
        <v>93.41647</v>
      </c>
      <c r="M37" s="3" t="n">
        <v>0.7321516</v>
      </c>
      <c r="N37" s="3" t="n">
        <v>2.36064</v>
      </c>
      <c r="O37" s="2" t="n">
        <v>88</v>
      </c>
      <c r="P37" s="28" t="n">
        <v>87.80835</v>
      </c>
      <c r="Q37" s="3" t="n">
        <v>0.6666907</v>
      </c>
      <c r="S37" s="2" t="n">
        <v>30.2</v>
      </c>
      <c r="T37" s="2" t="n">
        <v>4.2</v>
      </c>
      <c r="U37" s="3" t="n">
        <v>-2.730444</v>
      </c>
      <c r="V37" s="2" t="n">
        <v>62.4</v>
      </c>
      <c r="W37" s="3" t="n">
        <v>-0.0045534</v>
      </c>
      <c r="X37" s="2" t="n">
        <v>73</v>
      </c>
      <c r="Z37" s="25" t="n">
        <v>3</v>
      </c>
      <c r="AA37" s="1" t="n">
        <v>1</v>
      </c>
      <c r="AB37" s="1" t="n">
        <v>2</v>
      </c>
    </row>
    <row r="38" customFormat="false" ht="11.1" hidden="false" customHeight="true" outlineLevel="0" collapsed="false">
      <c r="A38" s="1" t="n">
        <v>19</v>
      </c>
      <c r="C38" s="1" t="s">
        <v>142</v>
      </c>
      <c r="D38" s="2" t="n">
        <v>27</v>
      </c>
      <c r="E38" s="2" t="n">
        <v>41</v>
      </c>
      <c r="G38" s="3" t="n">
        <v>-0.199043</v>
      </c>
      <c r="H38" s="3" t="n">
        <v>-0.8538548</v>
      </c>
      <c r="I38" s="3" t="n">
        <v>-0.464707</v>
      </c>
      <c r="J38" s="3" t="n">
        <v>-0.3953896</v>
      </c>
      <c r="L38" s="28" t="n">
        <v>101.1481</v>
      </c>
      <c r="M38" s="3" t="n">
        <v>1.103885</v>
      </c>
      <c r="N38" s="3" t="n">
        <v>1.916375</v>
      </c>
      <c r="O38" s="2" t="n">
        <v>93.5</v>
      </c>
      <c r="P38" s="28" t="n">
        <v>93.50562</v>
      </c>
      <c r="Q38" s="3" t="n">
        <v>0.7714269</v>
      </c>
      <c r="S38" s="2" t="n">
        <v>31.8</v>
      </c>
      <c r="T38" s="2" t="n">
        <v>2.1</v>
      </c>
      <c r="U38" s="3" t="n">
        <v>1.475418</v>
      </c>
      <c r="V38" s="2" t="n">
        <v>62</v>
      </c>
      <c r="W38" s="3" t="n">
        <v>-0.5614794</v>
      </c>
      <c r="X38" s="2" t="n">
        <v>65</v>
      </c>
      <c r="Z38" s="25" t="n">
        <v>2</v>
      </c>
      <c r="AA38" s="1" t="n">
        <v>4</v>
      </c>
      <c r="AB38" s="1" t="n">
        <v>2</v>
      </c>
    </row>
    <row r="39" customFormat="false" ht="11.1" hidden="false" customHeight="true" outlineLevel="0" collapsed="false">
      <c r="A39" s="1" t="n">
        <v>20</v>
      </c>
      <c r="C39" s="1" t="s">
        <v>143</v>
      </c>
      <c r="D39" s="2" t="n">
        <v>20</v>
      </c>
      <c r="E39" s="2" t="n">
        <v>42</v>
      </c>
      <c r="G39" s="3" t="n">
        <v>0.1423267</v>
      </c>
      <c r="H39" s="3" t="n">
        <v>0.0724399</v>
      </c>
      <c r="I39" s="3" t="n">
        <v>0.1229429</v>
      </c>
      <c r="J39" s="3" t="n">
        <v>-0.1878416</v>
      </c>
      <c r="L39" s="28" t="n">
        <v>105.1024</v>
      </c>
      <c r="M39" s="3" t="n">
        <v>2.50133</v>
      </c>
      <c r="N39" s="3" t="n">
        <v>2.289379</v>
      </c>
      <c r="O39" s="2" t="n">
        <v>72.5</v>
      </c>
      <c r="P39" s="28" t="n">
        <v>56.26183</v>
      </c>
      <c r="Q39" s="3" t="s">
        <v>38</v>
      </c>
      <c r="S39" s="2" t="n">
        <v>25.8</v>
      </c>
      <c r="T39" s="2" t="n">
        <v>3.7</v>
      </c>
      <c r="U39" s="3" t="n">
        <v>-4.20838</v>
      </c>
      <c r="V39" s="2" t="n">
        <v>55.2</v>
      </c>
      <c r="W39" s="3" t="n">
        <v>-0.0817742</v>
      </c>
      <c r="X39" s="2" t="n">
        <v>46</v>
      </c>
      <c r="Z39" s="25" t="n">
        <v>4</v>
      </c>
      <c r="AA39" s="1" t="n">
        <v>2</v>
      </c>
      <c r="AB39" s="1" t="n">
        <v>1</v>
      </c>
    </row>
    <row r="40" customFormat="false" ht="11.1" hidden="false" customHeight="true" outlineLevel="0" collapsed="false">
      <c r="A40" s="1" t="n">
        <v>21</v>
      </c>
      <c r="C40" s="1" t="s">
        <v>144</v>
      </c>
      <c r="D40" s="2" t="n">
        <v>22</v>
      </c>
      <c r="E40" s="2" t="n">
        <v>33</v>
      </c>
      <c r="G40" s="3" t="n">
        <v>-0.4014516</v>
      </c>
      <c r="H40" s="3" t="n">
        <v>-0.5344658</v>
      </c>
      <c r="I40" s="3" t="n">
        <v>-0.6648234</v>
      </c>
      <c r="J40" s="3" t="n">
        <v>-0.5688854</v>
      </c>
      <c r="L40" s="28" t="n">
        <v>65.36658</v>
      </c>
      <c r="M40" s="3" t="n">
        <v>0.8664181</v>
      </c>
      <c r="N40" s="3" t="n">
        <v>2.277089</v>
      </c>
      <c r="O40" s="2" t="n">
        <v>79</v>
      </c>
      <c r="P40" s="28" t="n">
        <v>91.71414</v>
      </c>
      <c r="Q40" s="3" t="n">
        <v>0.6962206</v>
      </c>
      <c r="S40" s="2" t="n">
        <v>52.1</v>
      </c>
      <c r="T40" s="2" t="n">
        <v>9.1</v>
      </c>
      <c r="U40" s="3" t="n">
        <v>-1.320645</v>
      </c>
      <c r="V40" s="2" t="n">
        <v>70.2</v>
      </c>
      <c r="W40" s="3" t="n">
        <v>0.0045534</v>
      </c>
      <c r="X40" s="2" t="n">
        <v>30</v>
      </c>
      <c r="Z40" s="25" t="n">
        <v>0</v>
      </c>
      <c r="AA40" s="1" t="n">
        <v>2</v>
      </c>
      <c r="AB40" s="1" t="n">
        <v>5</v>
      </c>
    </row>
    <row r="41" customFormat="false" ht="11.1" hidden="false" customHeight="true" outlineLevel="0" collapsed="false">
      <c r="A41" s="1" t="n">
        <v>22</v>
      </c>
      <c r="C41" s="1" t="s">
        <v>145</v>
      </c>
      <c r="D41" s="2" t="n">
        <v>31</v>
      </c>
      <c r="E41" s="2" t="n">
        <v>43</v>
      </c>
      <c r="G41" s="3" t="n">
        <v>0.5354757</v>
      </c>
      <c r="H41" s="3" t="n">
        <v>0.0433948</v>
      </c>
      <c r="I41" s="3" t="n">
        <v>-0.1731184</v>
      </c>
      <c r="J41" s="3" t="n">
        <v>-0.084217</v>
      </c>
      <c r="L41" s="28" t="n">
        <v>85.74142</v>
      </c>
      <c r="M41" s="3" t="n">
        <v>1.59253</v>
      </c>
      <c r="N41" s="3" t="n">
        <v>3.173532</v>
      </c>
      <c r="O41" s="2" t="n">
        <v>86</v>
      </c>
      <c r="P41" s="28" t="n">
        <v>92.35153</v>
      </c>
      <c r="Q41" s="3" t="n">
        <v>0.6760237</v>
      </c>
      <c r="S41" s="2" t="n">
        <v>9.4</v>
      </c>
      <c r="T41" s="2" t="n">
        <v>15.3</v>
      </c>
      <c r="U41" s="3" t="n">
        <v>-5.833333</v>
      </c>
      <c r="V41" s="2" t="n">
        <v>60.4</v>
      </c>
      <c r="W41" s="3" t="n">
        <v>0.5094597</v>
      </c>
      <c r="X41" s="2" t="n">
        <v>8</v>
      </c>
      <c r="Z41" s="25" t="n">
        <v>4</v>
      </c>
      <c r="AA41" s="1" t="n">
        <v>1</v>
      </c>
      <c r="AB41" s="1" t="n">
        <v>3</v>
      </c>
    </row>
    <row r="42" customFormat="false" ht="11.1" hidden="false" customHeight="true" outlineLevel="0" collapsed="false">
      <c r="A42" s="1" t="n">
        <v>23</v>
      </c>
      <c r="C42" s="1" t="s">
        <v>146</v>
      </c>
      <c r="D42" s="2" t="n">
        <v>10</v>
      </c>
      <c r="E42" s="2" t="n">
        <v>22</v>
      </c>
      <c r="G42" s="3" t="n">
        <v>-1.219774</v>
      </c>
      <c r="H42" s="3" t="n">
        <v>-0.5509354</v>
      </c>
      <c r="I42" s="3" t="n">
        <v>-0.4121824</v>
      </c>
      <c r="J42" s="3" t="n">
        <v>-0.5232431</v>
      </c>
      <c r="L42" s="28" t="n">
        <v>109.4943</v>
      </c>
      <c r="M42" s="3" t="n">
        <v>0.7342678</v>
      </c>
      <c r="N42" s="3" t="n">
        <v>2.459166</v>
      </c>
      <c r="O42" s="2" t="n">
        <v>98.5</v>
      </c>
      <c r="P42" s="28" t="n">
        <v>65.38335</v>
      </c>
      <c r="Q42" s="3" t="n">
        <v>0.7155721</v>
      </c>
      <c r="S42" s="2" t="n">
        <v>7</v>
      </c>
      <c r="T42" s="2" t="n">
        <v>7.6</v>
      </c>
      <c r="U42" s="3" t="n">
        <v>3.820447</v>
      </c>
      <c r="V42" s="2" t="n">
        <v>64.2</v>
      </c>
      <c r="W42" s="3" t="n">
        <v>-0.2015165</v>
      </c>
      <c r="X42" s="2" t="n">
        <v>20</v>
      </c>
      <c r="Z42" s="25" t="n">
        <v>0</v>
      </c>
      <c r="AA42" s="1" t="n">
        <v>3</v>
      </c>
      <c r="AB42" s="1" t="n">
        <v>5</v>
      </c>
    </row>
    <row r="43" customFormat="false" ht="11.1" hidden="false" customHeight="true" outlineLevel="0" collapsed="false">
      <c r="A43" s="1" t="n">
        <v>24</v>
      </c>
      <c r="C43" s="1" t="s">
        <v>147</v>
      </c>
      <c r="D43" s="2" t="n">
        <v>25</v>
      </c>
      <c r="E43" s="2" t="n">
        <v>36</v>
      </c>
      <c r="G43" s="3" t="n">
        <v>-0.0083496</v>
      </c>
      <c r="H43" s="3" t="n">
        <v>-0.1160068</v>
      </c>
      <c r="I43" s="3" t="n">
        <v>-0.0046571</v>
      </c>
      <c r="J43" s="3" t="n">
        <v>-0.0829651</v>
      </c>
      <c r="L43" s="28" t="n">
        <v>97.25943</v>
      </c>
      <c r="M43" s="3" t="n">
        <v>1.361272</v>
      </c>
      <c r="N43" s="3" t="n">
        <v>5.875494</v>
      </c>
      <c r="O43" s="2" t="n">
        <v>96.5</v>
      </c>
      <c r="P43" s="28" t="s">
        <v>38</v>
      </c>
      <c r="Q43" s="3" t="n">
        <v>0.8402634</v>
      </c>
      <c r="S43" s="2" t="n">
        <v>7.4</v>
      </c>
      <c r="T43" s="2" t="n">
        <v>0.5</v>
      </c>
      <c r="U43" s="3" t="n">
        <v>0.1942527</v>
      </c>
      <c r="V43" s="2" t="n">
        <v>63.8</v>
      </c>
      <c r="W43" s="3" t="n">
        <v>0.0713336</v>
      </c>
      <c r="X43" s="2" t="n">
        <v>18</v>
      </c>
      <c r="Z43" s="25" t="n">
        <v>0</v>
      </c>
      <c r="AA43" s="1" t="n">
        <v>3</v>
      </c>
      <c r="AB43" s="1" t="n">
        <v>6</v>
      </c>
    </row>
    <row r="44" customFormat="false" ht="11.1" hidden="false" customHeight="true" outlineLevel="0" collapsed="false">
      <c r="A44" s="1" t="n">
        <v>25</v>
      </c>
      <c r="C44" s="1" t="s">
        <v>148</v>
      </c>
      <c r="D44" s="2" t="n">
        <v>37</v>
      </c>
      <c r="E44" s="2" t="n">
        <v>55</v>
      </c>
      <c r="G44" s="3" t="n">
        <v>1.152054</v>
      </c>
      <c r="H44" s="3" t="n">
        <v>-0.7958608</v>
      </c>
      <c r="I44" s="3" t="n">
        <v>0.1035721</v>
      </c>
      <c r="J44" s="3" t="n">
        <v>-0.0171769</v>
      </c>
      <c r="L44" s="28" t="n">
        <v>127.541</v>
      </c>
      <c r="M44" s="3" t="s">
        <v>38</v>
      </c>
      <c r="N44" s="3" t="n">
        <v>13.8475</v>
      </c>
      <c r="O44" s="2" t="n">
        <v>81.5</v>
      </c>
      <c r="P44" s="28" t="s">
        <v>38</v>
      </c>
      <c r="Q44" s="3" t="s">
        <v>38</v>
      </c>
      <c r="S44" s="2" t="n">
        <v>18.1</v>
      </c>
      <c r="T44" s="2" t="s">
        <v>38</v>
      </c>
      <c r="U44" s="3" t="s">
        <v>38</v>
      </c>
      <c r="V44" s="2" t="s">
        <v>38</v>
      </c>
      <c r="W44" s="3" t="n">
        <v>-0.5047249</v>
      </c>
      <c r="X44" s="2" t="n">
        <v>17</v>
      </c>
      <c r="Z44" s="25" t="n">
        <v>4</v>
      </c>
      <c r="AA44" s="1" t="n">
        <v>2</v>
      </c>
      <c r="AB44" s="1" t="n">
        <v>2</v>
      </c>
    </row>
    <row r="45" customFormat="false" ht="11.1" hidden="false" customHeight="true" outlineLevel="0" collapsed="false">
      <c r="A45" s="1" t="n">
        <v>26</v>
      </c>
      <c r="C45" s="1" t="s">
        <v>149</v>
      </c>
      <c r="D45" s="2" t="s">
        <v>38</v>
      </c>
      <c r="E45" s="2" t="s">
        <v>38</v>
      </c>
      <c r="G45" s="3" t="s">
        <v>38</v>
      </c>
      <c r="H45" s="3" t="s">
        <v>38</v>
      </c>
      <c r="I45" s="3" t="s">
        <v>38</v>
      </c>
      <c r="J45" s="3" t="s">
        <v>38</v>
      </c>
      <c r="L45" s="28" t="s">
        <v>38</v>
      </c>
      <c r="M45" s="3" t="n">
        <v>2.4</v>
      </c>
      <c r="N45" s="3" t="s">
        <v>38</v>
      </c>
      <c r="O45" s="2" t="s">
        <v>38</v>
      </c>
      <c r="P45" s="28" t="s">
        <v>38</v>
      </c>
      <c r="Q45" s="3" t="s">
        <v>38</v>
      </c>
      <c r="S45" s="2" t="n">
        <v>6.6</v>
      </c>
      <c r="T45" s="2" t="s">
        <v>38</v>
      </c>
      <c r="U45" s="3" t="s">
        <v>38</v>
      </c>
      <c r="V45" s="2" t="s">
        <v>38</v>
      </c>
      <c r="W45" s="3" t="s">
        <v>38</v>
      </c>
      <c r="X45" s="2" t="n">
        <v>24</v>
      </c>
      <c r="Z45" s="25" t="n">
        <v>0</v>
      </c>
      <c r="AA45" s="1" t="n">
        <v>1</v>
      </c>
      <c r="AB45" s="1" t="n">
        <v>2</v>
      </c>
    </row>
    <row r="46" customFormat="false" ht="11.1" hidden="false" customHeight="true" outlineLevel="0" collapsed="false">
      <c r="A46" s="1" t="n">
        <v>27</v>
      </c>
      <c r="C46" s="1" t="s">
        <v>150</v>
      </c>
      <c r="D46" s="2" t="n">
        <v>32</v>
      </c>
      <c r="E46" s="2" t="n">
        <v>42</v>
      </c>
      <c r="G46" s="3" t="n">
        <v>0.0083496</v>
      </c>
      <c r="H46" s="3" t="n">
        <v>-0.4352494</v>
      </c>
      <c r="I46" s="3" t="n">
        <v>-0.3923075</v>
      </c>
      <c r="J46" s="3" t="n">
        <v>-0.0823721</v>
      </c>
      <c r="L46" s="28" t="n">
        <v>98.91792</v>
      </c>
      <c r="M46" s="3" t="n">
        <v>0.9869804</v>
      </c>
      <c r="N46" s="3" t="n">
        <v>2.288071</v>
      </c>
      <c r="O46" s="2" t="n">
        <v>82</v>
      </c>
      <c r="P46" s="28" t="n">
        <v>82.019</v>
      </c>
      <c r="Q46" s="3" t="n">
        <v>0.8038936</v>
      </c>
      <c r="S46" s="2" t="n">
        <v>32.5</v>
      </c>
      <c r="T46" s="2" t="n">
        <v>1.6</v>
      </c>
      <c r="U46" s="3" t="n">
        <v>-1.098321</v>
      </c>
      <c r="V46" s="2" t="n">
        <v>62.2</v>
      </c>
      <c r="W46" s="3" t="n">
        <v>0.364178</v>
      </c>
      <c r="X46" s="2" t="n">
        <v>72</v>
      </c>
      <c r="Z46" s="25" t="n">
        <v>3</v>
      </c>
      <c r="AA46" s="1" t="n">
        <v>2</v>
      </c>
      <c r="AB46" s="1" t="n">
        <v>4</v>
      </c>
    </row>
    <row r="47" customFormat="false" ht="11.1" hidden="false" customHeight="true" outlineLevel="0" collapsed="false">
      <c r="A47" s="1" t="n">
        <v>28</v>
      </c>
      <c r="C47" s="1" t="s">
        <v>151</v>
      </c>
      <c r="D47" s="2" t="n">
        <v>33</v>
      </c>
      <c r="E47" s="2" t="n">
        <v>45</v>
      </c>
      <c r="G47" s="3" t="n">
        <v>0.7060229</v>
      </c>
      <c r="H47" s="3" t="n">
        <v>0.1253247</v>
      </c>
      <c r="I47" s="3" t="n">
        <v>0.2277976</v>
      </c>
      <c r="J47" s="3" t="n">
        <v>0.4661328</v>
      </c>
      <c r="L47" s="28" t="s">
        <v>38</v>
      </c>
      <c r="M47" s="3" t="s">
        <v>38</v>
      </c>
      <c r="N47" s="3" t="n">
        <v>3.59736</v>
      </c>
      <c r="O47" s="2" t="n">
        <v>87</v>
      </c>
      <c r="P47" s="28" t="n">
        <v>95.70187</v>
      </c>
      <c r="Q47" s="3" t="n">
        <v>0.5441735</v>
      </c>
      <c r="S47" s="2" t="n">
        <v>153.8</v>
      </c>
      <c r="T47" s="2" t="n">
        <v>9.9</v>
      </c>
      <c r="U47" s="3" t="n">
        <v>-1.36485</v>
      </c>
      <c r="V47" s="2" t="n">
        <v>56.6</v>
      </c>
      <c r="W47" s="3" t="n">
        <v>-0.1951081</v>
      </c>
      <c r="X47" s="2" t="n">
        <v>694</v>
      </c>
      <c r="Z47" s="25" t="n">
        <v>6</v>
      </c>
      <c r="AA47" s="1" t="n">
        <v>1</v>
      </c>
      <c r="AB47" s="1" t="n">
        <v>1</v>
      </c>
    </row>
    <row r="48" customFormat="false" ht="11.1" hidden="false" customHeight="true" outlineLevel="0" collapsed="false">
      <c r="A48" s="1" t="n">
        <v>29</v>
      </c>
      <c r="C48" s="1" t="s">
        <v>152</v>
      </c>
      <c r="D48" s="2" t="n">
        <v>1</v>
      </c>
      <c r="E48" s="2" t="n">
        <v>20</v>
      </c>
      <c r="G48" s="3" t="n">
        <v>-1.318606</v>
      </c>
      <c r="H48" s="3" t="n">
        <v>-0.6835368</v>
      </c>
      <c r="I48" s="3" t="n">
        <v>-0.3711511</v>
      </c>
      <c r="J48" s="3" t="n">
        <v>-0.1892156</v>
      </c>
      <c r="L48" s="28" t="n">
        <v>64.22253</v>
      </c>
      <c r="M48" s="3" t="n">
        <v>2.348002</v>
      </c>
      <c r="N48" s="3" t="n">
        <v>2.984384</v>
      </c>
      <c r="O48" s="2" t="n">
        <v>65.5</v>
      </c>
      <c r="P48" s="28" t="n">
        <v>47.9441</v>
      </c>
      <c r="Q48" s="3" t="n">
        <v>0.4846326</v>
      </c>
      <c r="S48" s="2" t="n">
        <v>41.1</v>
      </c>
      <c r="T48" s="2" t="n">
        <v>4.8</v>
      </c>
      <c r="U48" s="3" t="n">
        <v>-3.357496</v>
      </c>
      <c r="V48" s="2" t="n">
        <v>72.8</v>
      </c>
      <c r="W48" s="3" t="n">
        <v>-0.1678991</v>
      </c>
      <c r="X48" s="2" t="n">
        <v>61</v>
      </c>
      <c r="Z48" s="25" t="n">
        <v>0</v>
      </c>
      <c r="AA48" s="1" t="n">
        <v>1</v>
      </c>
      <c r="AB48" s="1" t="n">
        <v>2</v>
      </c>
    </row>
    <row r="49" customFormat="false" ht="11.1" hidden="false" customHeight="true" outlineLevel="0" collapsed="false">
      <c r="A49" s="1" t="n">
        <v>30</v>
      </c>
      <c r="C49" s="1" t="s">
        <v>153</v>
      </c>
      <c r="D49" s="2" t="n">
        <v>37</v>
      </c>
      <c r="E49" s="2" t="n">
        <v>57</v>
      </c>
      <c r="G49" s="3" t="n">
        <v>1.001137</v>
      </c>
      <c r="H49" s="3" t="n">
        <v>0.3869267</v>
      </c>
      <c r="I49" s="3" t="n">
        <v>1.578355</v>
      </c>
      <c r="J49" s="3" t="n">
        <v>0.2606541</v>
      </c>
      <c r="L49" s="28" t="n">
        <v>113.3333</v>
      </c>
      <c r="M49" s="3" t="n">
        <v>6.75</v>
      </c>
      <c r="N49" s="3" t="n">
        <v>4.722222</v>
      </c>
      <c r="O49" s="2" t="n">
        <v>77.5</v>
      </c>
      <c r="P49" s="28" t="s">
        <v>38</v>
      </c>
      <c r="Q49" s="3" t="s">
        <v>38</v>
      </c>
      <c r="S49" s="2" t="s">
        <v>38</v>
      </c>
      <c r="T49" s="2" t="s">
        <v>38</v>
      </c>
      <c r="U49" s="3" t="s">
        <v>38</v>
      </c>
      <c r="V49" s="2" t="s">
        <v>38</v>
      </c>
      <c r="W49" s="3" t="n">
        <v>-0.0998888</v>
      </c>
      <c r="X49" s="2" t="s">
        <v>38</v>
      </c>
      <c r="Z49" s="25" t="n">
        <v>6</v>
      </c>
      <c r="AA49" s="1" t="n">
        <v>3</v>
      </c>
      <c r="AB49" s="1" t="n">
        <v>0</v>
      </c>
    </row>
    <row r="50" customFormat="false" ht="11.1" hidden="false" customHeight="true" outlineLevel="0" collapsed="false">
      <c r="A50" s="5" t="s">
        <v>110</v>
      </c>
      <c r="Z50" s="25"/>
    </row>
    <row r="51" customFormat="false" ht="11.1" hidden="false" customHeight="true" outlineLevel="0" collapsed="false">
      <c r="A51" s="1" t="n">
        <v>31</v>
      </c>
      <c r="C51" s="1" t="s">
        <v>154</v>
      </c>
      <c r="D51" s="2" t="n">
        <v>23</v>
      </c>
      <c r="E51" s="2" t="n">
        <v>39</v>
      </c>
      <c r="G51" s="3" t="n">
        <v>-0.1460231</v>
      </c>
      <c r="H51" s="3" t="n">
        <v>-0.370567</v>
      </c>
      <c r="I51" s="3" t="n">
        <v>-0.3621367</v>
      </c>
      <c r="J51" s="3" t="n">
        <v>0.0960192</v>
      </c>
      <c r="L51" s="28" t="s">
        <v>38</v>
      </c>
      <c r="M51" s="3" t="n">
        <v>2.665864</v>
      </c>
      <c r="N51" s="3" t="n">
        <v>4.591104</v>
      </c>
      <c r="O51" s="2" t="n">
        <v>91.5</v>
      </c>
      <c r="P51" s="28" t="n">
        <v>73.7212</v>
      </c>
      <c r="Q51" s="3" t="n">
        <v>0.8044887</v>
      </c>
      <c r="S51" s="2" t="n">
        <v>37</v>
      </c>
      <c r="T51" s="2" t="n">
        <v>1.9</v>
      </c>
      <c r="U51" s="3" t="n">
        <v>-0.7203135</v>
      </c>
      <c r="V51" s="2" t="n">
        <v>70.2</v>
      </c>
      <c r="W51" s="3" t="n">
        <v>-0.2619525</v>
      </c>
      <c r="X51" s="2" t="n">
        <v>54</v>
      </c>
      <c r="Z51" s="25" t="n">
        <v>1</v>
      </c>
      <c r="AA51" s="1" t="n">
        <v>3</v>
      </c>
      <c r="AB51" s="1" t="n">
        <v>3</v>
      </c>
    </row>
    <row r="52" customFormat="false" ht="11.1" hidden="false" customHeight="true" outlineLevel="0" collapsed="false">
      <c r="A52" s="1" t="n">
        <v>32</v>
      </c>
      <c r="C52" s="1" t="s">
        <v>155</v>
      </c>
      <c r="D52" s="2" t="n">
        <v>2</v>
      </c>
      <c r="E52" s="2" t="n">
        <v>15</v>
      </c>
      <c r="G52" s="3" t="n">
        <v>-1.693036</v>
      </c>
      <c r="H52" s="3" t="n">
        <v>0.0488834</v>
      </c>
      <c r="I52" s="3" t="n">
        <v>-0.100593</v>
      </c>
      <c r="J52" s="3" t="n">
        <v>-0.2754056</v>
      </c>
      <c r="L52" s="28" t="s">
        <v>38</v>
      </c>
      <c r="M52" s="3" t="s">
        <v>38</v>
      </c>
      <c r="N52" s="3" t="n">
        <v>2.08122</v>
      </c>
      <c r="O52" s="2" t="n">
        <v>86.5</v>
      </c>
      <c r="P52" s="28" t="n">
        <v>74.9931</v>
      </c>
      <c r="Q52" s="3" t="n">
        <v>0.8993085</v>
      </c>
      <c r="S52" s="2" t="n">
        <v>9.3</v>
      </c>
      <c r="T52" s="2" t="n">
        <v>1.8</v>
      </c>
      <c r="U52" s="3" t="n">
        <v>-1.749272</v>
      </c>
      <c r="V52" s="2" t="n">
        <v>68</v>
      </c>
      <c r="W52" s="3" t="n">
        <v>-0.0080022</v>
      </c>
      <c r="X52" s="2" t="n">
        <v>35</v>
      </c>
      <c r="Z52" s="25" t="n">
        <v>1</v>
      </c>
      <c r="AA52" s="1" t="n">
        <v>1</v>
      </c>
      <c r="AB52" s="1" t="n">
        <v>3</v>
      </c>
    </row>
    <row r="53" customFormat="false" ht="11.1" hidden="false" customHeight="true" outlineLevel="0" collapsed="false">
      <c r="A53" s="1" t="n">
        <v>33</v>
      </c>
      <c r="C53" s="1" t="s">
        <v>156</v>
      </c>
      <c r="D53" s="2" t="n">
        <v>9</v>
      </c>
      <c r="E53" s="2" t="n">
        <v>15</v>
      </c>
      <c r="G53" s="3" t="n">
        <v>-1.461602</v>
      </c>
      <c r="H53" s="3" t="n">
        <v>-0.6077098</v>
      </c>
      <c r="I53" s="3" t="n">
        <v>-0.3893615</v>
      </c>
      <c r="J53" s="3" t="n">
        <v>-0.0565941</v>
      </c>
      <c r="L53" s="28" t="n">
        <v>96.92023</v>
      </c>
      <c r="M53" s="3" t="n">
        <v>1.117368</v>
      </c>
      <c r="N53" s="3" t="n">
        <v>2.610129</v>
      </c>
      <c r="O53" s="2" t="n">
        <v>94.5</v>
      </c>
      <c r="P53" s="28" t="n">
        <v>85.71297</v>
      </c>
      <c r="Q53" s="3" t="n">
        <v>0.5523409</v>
      </c>
      <c r="S53" s="2" t="n">
        <v>5.4</v>
      </c>
      <c r="T53" s="2" t="n">
        <v>12.1</v>
      </c>
      <c r="U53" s="3" t="n">
        <v>1.27061</v>
      </c>
      <c r="V53" s="2" t="n">
        <v>50.4</v>
      </c>
      <c r="W53" s="3" t="n">
        <v>-1.223924</v>
      </c>
      <c r="X53" s="2" t="n">
        <v>47</v>
      </c>
      <c r="Z53" s="25" t="n">
        <v>0</v>
      </c>
      <c r="AA53" s="1" t="n">
        <v>1</v>
      </c>
      <c r="AB53" s="1" t="n">
        <v>3</v>
      </c>
    </row>
    <row r="54" customFormat="false" ht="11.1" hidden="false" customHeight="true" outlineLevel="0" collapsed="false">
      <c r="A54" s="1" t="n">
        <v>34</v>
      </c>
      <c r="C54" s="1" t="s">
        <v>157</v>
      </c>
      <c r="D54" s="2" t="s">
        <v>38</v>
      </c>
      <c r="E54" s="2" t="s">
        <v>38</v>
      </c>
      <c r="G54" s="3" t="s">
        <v>38</v>
      </c>
      <c r="H54" s="3" t="s">
        <v>38</v>
      </c>
      <c r="I54" s="3" t="s">
        <v>38</v>
      </c>
      <c r="J54" s="3" t="s">
        <v>38</v>
      </c>
      <c r="L54" s="28" t="s">
        <v>38</v>
      </c>
      <c r="M54" s="3" t="n">
        <v>1.8</v>
      </c>
      <c r="N54" s="3" t="s">
        <v>38</v>
      </c>
      <c r="O54" s="2" t="s">
        <v>38</v>
      </c>
      <c r="P54" s="28" t="s">
        <v>38</v>
      </c>
      <c r="Q54" s="3" t="s">
        <v>38</v>
      </c>
      <c r="S54" s="2" t="n">
        <v>10.2</v>
      </c>
      <c r="T54" s="2" t="n">
        <v>17.3</v>
      </c>
      <c r="U54" s="3" t="s">
        <v>38</v>
      </c>
      <c r="V54" s="2" t="s">
        <v>38</v>
      </c>
      <c r="W54" s="3" t="s">
        <v>38</v>
      </c>
      <c r="X54" s="2" t="n">
        <v>18</v>
      </c>
      <c r="Z54" s="25" t="n">
        <v>0</v>
      </c>
      <c r="AA54" s="1" t="n">
        <v>0</v>
      </c>
      <c r="AB54" s="1" t="n">
        <v>2</v>
      </c>
    </row>
    <row r="55" customFormat="false" ht="11.1" hidden="false" customHeight="true" outlineLevel="0" collapsed="false">
      <c r="A55" s="5" t="s">
        <v>121</v>
      </c>
    </row>
    <row r="56" s="33" customFormat="true" ht="11.1" hidden="false" customHeight="true" outlineLevel="0" collapsed="false">
      <c r="D56" s="34" t="n">
        <v>32</v>
      </c>
      <c r="E56" s="34" t="n">
        <v>32</v>
      </c>
      <c r="F56" s="34"/>
      <c r="G56" s="34" t="n">
        <v>32</v>
      </c>
      <c r="H56" s="34" t="n">
        <v>32</v>
      </c>
      <c r="I56" s="34" t="n">
        <v>32</v>
      </c>
      <c r="J56" s="34" t="n">
        <v>32</v>
      </c>
      <c r="K56" s="34"/>
      <c r="L56" s="34" t="n">
        <v>25</v>
      </c>
      <c r="M56" s="34" t="n">
        <v>30</v>
      </c>
      <c r="N56" s="34" t="n">
        <v>32</v>
      </c>
      <c r="O56" s="34" t="n">
        <v>32</v>
      </c>
      <c r="P56" s="34" t="n">
        <v>29</v>
      </c>
      <c r="Q56" s="34" t="n">
        <v>24</v>
      </c>
      <c r="R56" s="34"/>
      <c r="S56" s="34" t="n">
        <v>33</v>
      </c>
      <c r="T56" s="34" t="n">
        <v>30</v>
      </c>
      <c r="U56" s="34" t="n">
        <v>29</v>
      </c>
      <c r="V56" s="34" t="n">
        <v>26</v>
      </c>
      <c r="W56" s="34" t="n">
        <v>32</v>
      </c>
      <c r="X56" s="34" t="n">
        <v>33</v>
      </c>
    </row>
  </sheetData>
  <mergeCells count="9">
    <mergeCell ref="A1:AD1"/>
    <mergeCell ref="A2:AD2"/>
    <mergeCell ref="A3:AD3"/>
    <mergeCell ref="A4:AD4"/>
    <mergeCell ref="D5:J5"/>
    <mergeCell ref="L5:Q5"/>
    <mergeCell ref="S5:X5"/>
    <mergeCell ref="Z5:AB5"/>
    <mergeCell ref="G8:J8"/>
  </mergeCells>
  <conditionalFormatting sqref="D51:D54 D23 D25 D27:D31 D33:D49 D16:D21">
    <cfRule type="cellIs" priority="2" operator="lessThanOrEqual" aboveAverage="0" equalAverage="0" bottom="0" percent="0" rank="0" text="" dxfId="80">
      <formula>25</formula>
    </cfRule>
    <cfRule type="cellIs" priority="3" operator="equal" aboveAverage="0" equalAverage="0" bottom="0" percent="0" rank="0" text="" dxfId="81">
      <formula>"NA"</formula>
    </cfRule>
  </conditionalFormatting>
  <conditionalFormatting sqref="E51:E54 E33:E49 E27:E31 E25 E23 E16:E21">
    <cfRule type="cellIs" priority="4" operator="lessThanOrEqual" aboveAverage="0" equalAverage="0" bottom="0" percent="0" rank="0" text="" dxfId="82">
      <formula>40</formula>
    </cfRule>
    <cfRule type="cellIs" priority="5" operator="equal" aboveAverage="0" equalAverage="0" bottom="0" percent="0" rank="0" text="" dxfId="83">
      <formula>"NA"</formula>
    </cfRule>
  </conditionalFormatting>
  <conditionalFormatting sqref="G51:J54 G23:J23 G25:J25 G27:J31 G33:J49 G16:J21 W51:W54 W33:W49 W27:W31 W25 W23 W16:W21">
    <cfRule type="cellIs" priority="6" operator="lessThanOrEqual" aboveAverage="0" equalAverage="0" bottom="0" percent="0" rank="0" text="" dxfId="84">
      <formula>0</formula>
    </cfRule>
    <cfRule type="cellIs" priority="7" operator="equal" aboveAverage="0" equalAverage="0" bottom="0" percent="0" rank="0" text="" dxfId="85">
      <formula>"NA"</formula>
    </cfRule>
  </conditionalFormatting>
  <conditionalFormatting sqref="L51:L54 L23 L25 L27:L31 L33:L49 L16:L21">
    <cfRule type="cellIs" priority="8" operator="lessThanOrEqual" aboveAverage="0" equalAverage="0" bottom="0" percent="0" rank="0" text="" dxfId="86">
      <formula>97.25943</formula>
    </cfRule>
    <cfRule type="cellIs" priority="9" operator="equal" aboveAverage="0" equalAverage="0" bottom="0" percent="0" rank="0" text="" dxfId="87">
      <formula>"NA"</formula>
    </cfRule>
  </conditionalFormatting>
  <conditionalFormatting sqref="M51:M54 M33:M49 M27:M31 M25 M23 M16:M21">
    <cfRule type="cellIs" priority="10" operator="lessThanOrEqual" aboveAverage="0" equalAverage="0" bottom="0" percent="0" rank="0" text="" dxfId="88">
      <formula>1.878305</formula>
    </cfRule>
    <cfRule type="cellIs" priority="11" operator="equal" aboveAverage="0" equalAverage="0" bottom="0" percent="0" rank="0" text="" dxfId="89">
      <formula>"NA"</formula>
    </cfRule>
  </conditionalFormatting>
  <conditionalFormatting sqref="N16:N21 N23 N25 N27:N31 N33:N49 N51:N54">
    <cfRule type="cellIs" priority="12" operator="lessThanOrEqual" aboveAverage="0" equalAverage="0" bottom="0" percent="0" rank="0" text="" dxfId="90">
      <formula>3.659554</formula>
    </cfRule>
    <cfRule type="cellIs" priority="13" operator="equal" aboveAverage="0" equalAverage="0" bottom="0" percent="0" rank="0" text="" dxfId="91">
      <formula>"NA"</formula>
    </cfRule>
  </conditionalFormatting>
  <conditionalFormatting sqref="O51:O54 O33:O49 O27:O31 O25 O23 O16:O21">
    <cfRule type="cellIs" priority="14" operator="lessThanOrEqual" aboveAverage="0" equalAverage="0" bottom="0" percent="0" rank="0" text="" dxfId="92">
      <formula>92.5</formula>
    </cfRule>
    <cfRule type="cellIs" priority="15" operator="equal" aboveAverage="0" equalAverage="0" bottom="0" percent="0" rank="0" text="" dxfId="93">
      <formula>"NA"</formula>
    </cfRule>
  </conditionalFormatting>
  <conditionalFormatting sqref="P16:P21 P23 P25 P27:P31 P33:P49 P51:P54">
    <cfRule type="cellIs" priority="16" operator="lessThanOrEqual" aboveAverage="0" equalAverage="0" bottom="0" percent="0" rank="0" text="" dxfId="94">
      <formula>86.15479</formula>
    </cfRule>
    <cfRule type="cellIs" priority="17" operator="equal" aboveAverage="0" equalAverage="0" bottom="0" percent="0" rank="0" text="" dxfId="95">
      <formula>"NA"</formula>
    </cfRule>
  </conditionalFormatting>
  <conditionalFormatting sqref="Q16:Q21 Q23 Q25 Q27:Q31 Q33:Q49 Q51:Q54">
    <cfRule type="cellIs" priority="18" operator="lessThanOrEqual" aboveAverage="0" equalAverage="0" bottom="0" percent="0" rank="0" text="" dxfId="96">
      <formula>0.6957371</formula>
    </cfRule>
    <cfRule type="cellIs" priority="19" operator="equal" aboveAverage="0" equalAverage="0" bottom="0" percent="0" rank="0" text="" dxfId="97">
      <formula>"NA"</formula>
    </cfRule>
  </conditionalFormatting>
  <conditionalFormatting sqref="S16:S21 S23 S25 S27:S31 S33:S49 S51:S54">
    <cfRule type="cellIs" priority="20" operator="greaterThanOrEqual" aboveAverage="0" equalAverage="0" bottom="0" percent="0" rank="0" text="" dxfId="98">
      <formula>19.8</formula>
    </cfRule>
  </conditionalFormatting>
  <conditionalFormatting sqref="T16:T21 T23 T25 T27:T31 T33:T49 T51:T54">
    <cfRule type="cellIs" priority="21" operator="greaterThanOrEqual" aboveAverage="0" equalAverage="0" bottom="0" percent="0" rank="0" text="" dxfId="99">
      <formula>15</formula>
    </cfRule>
  </conditionalFormatting>
  <conditionalFormatting sqref="U51:U54 U33:U49 U27:U31 U25 U23 U16:U21">
    <cfRule type="cellIs" priority="22" operator="lessThanOrEqual" aboveAverage="0" equalAverage="0" bottom="0" percent="0" rank="0" text="" dxfId="100">
      <formula>-1.36485</formula>
    </cfRule>
    <cfRule type="cellIs" priority="23" operator="equal" aboveAverage="0" equalAverage="0" bottom="0" percent="0" rank="0" text="" dxfId="101">
      <formula>"NA"</formula>
    </cfRule>
  </conditionalFormatting>
  <conditionalFormatting sqref="V16:V21 V23 V25 V27:V31 V33:V49 V51:V54">
    <cfRule type="cellIs" priority="24" operator="lessThanOrEqual" aboveAverage="0" equalAverage="0" bottom="0" percent="0" rank="0" text="" dxfId="102">
      <formula>62.1</formula>
    </cfRule>
    <cfRule type="cellIs" priority="25" operator="equal" aboveAverage="0" equalAverage="0" bottom="0" percent="0" rank="0" text="" dxfId="103">
      <formula>"NA"</formula>
    </cfRule>
  </conditionalFormatting>
  <conditionalFormatting sqref="X16:X21 X23 X25 X27:X31 X33:X49 X51:X54">
    <cfRule type="cellIs" priority="26" operator="greaterThanOrEqual" aboveAverage="0" equalAverage="0" bottom="0" percent="0" rank="0" text="" dxfId="104">
      <formula>33</formula>
    </cfRule>
  </conditionalFormatting>
  <conditionalFormatting sqref="Z16:AB21 Z23:AB23 Z25:AB25 Z27:AB31 Z33:AB49 Z51:AB54">
    <cfRule type="cellIs" priority="27" operator="lessThan" aboveAverage="0" equalAverage="0" bottom="0" percent="0" rank="0" text="" dxfId="105">
      <formula>3</formula>
    </cfRule>
  </conditionalFormatting>
  <printOptions headings="false" gridLines="false" gridLinesSet="true" horizontalCentered="false" verticalCentered="false"/>
  <pageMargins left="0.2" right="0.25" top="0.170138888888889" bottom="0.1701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99"/>
    <col collapsed="false" customWidth="true" hidden="false" outlineLevel="0" max="3" min="3" style="1" width="17.56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0.85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6" min="15" style="1" width="8.56"/>
    <col collapsed="false" customWidth="true" hidden="false" outlineLevel="0" max="17" min="17" style="1" width="0.99"/>
    <col collapsed="false" customWidth="true" hidden="false" outlineLevel="0" max="18" min="18" style="1" width="6.56"/>
    <col collapsed="false" customWidth="true" hidden="false" outlineLevel="0" max="19" min="19" style="1" width="5.71"/>
    <col collapsed="false" customWidth="true" hidden="false" outlineLevel="0" max="20" min="20" style="1" width="5.85"/>
    <col collapsed="false" customWidth="true" hidden="false" outlineLevel="0" max="21" min="21" style="1" width="6.28"/>
    <col collapsed="false" customWidth="true" hidden="false" outlineLevel="0" max="22" min="22" style="1" width="7.7"/>
    <col collapsed="false" customWidth="true" hidden="false" outlineLevel="0" max="23" min="23" style="1" width="6.28"/>
    <col collapsed="false" customWidth="true" hidden="false" outlineLevel="0" max="24" min="24" style="1" width="5.28"/>
    <col collapsed="false" customWidth="true" hidden="false" outlineLevel="0" max="25" min="25" style="1" width="0.85"/>
    <col collapsed="false" customWidth="true" hidden="false" outlineLevel="0" max="27" min="26" style="44" width="5.41"/>
    <col collapsed="false" customWidth="true" hidden="false" outlineLevel="0" max="28" min="28" style="44" width="6.13"/>
    <col collapsed="false" customWidth="false" hidden="false" outlineLevel="0" max="46" min="29" style="1" width="9.14"/>
    <col collapsed="false" customWidth="false" hidden="false" outlineLevel="0" max="52" min="47" style="45" width="9.14"/>
    <col collapsed="false" customWidth="false" hidden="false" outlineLevel="0" max="257" min="53" style="1" width="9.14"/>
  </cols>
  <sheetData>
    <row r="1" s="5" customFormat="true" ht="16.5" hidden="false" customHeight="fals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6"/>
      <c r="AD1" s="46"/>
    </row>
    <row r="2" s="5" customFormat="true" ht="16.5" hidden="false" customHeight="fals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6"/>
      <c r="AD2" s="46"/>
    </row>
    <row r="3" s="5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6"/>
      <c r="AD3" s="46"/>
    </row>
    <row r="4" s="5" customFormat="true" ht="9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7"/>
      <c r="AD4" s="47"/>
    </row>
    <row r="5" customFormat="false" ht="9" hidden="false" customHeight="false" outlineLevel="0" collapsed="false">
      <c r="D5" s="7" t="s">
        <v>3</v>
      </c>
      <c r="E5" s="7"/>
      <c r="F5" s="7"/>
      <c r="G5" s="7"/>
      <c r="H5" s="7"/>
      <c r="I5" s="7"/>
      <c r="J5" s="7"/>
      <c r="K5" s="2"/>
      <c r="L5" s="7" t="s">
        <v>4</v>
      </c>
      <c r="M5" s="7"/>
      <c r="N5" s="7"/>
      <c r="O5" s="7"/>
      <c r="P5" s="7"/>
      <c r="Q5" s="7"/>
      <c r="R5" s="7" t="s">
        <v>5</v>
      </c>
      <c r="S5" s="7"/>
      <c r="T5" s="7"/>
      <c r="U5" s="7"/>
      <c r="V5" s="7"/>
      <c r="W5" s="7"/>
      <c r="X5" s="7"/>
      <c r="Z5" s="48" t="s">
        <v>6</v>
      </c>
      <c r="AA5" s="48"/>
      <c r="AB5" s="48"/>
      <c r="AC5" s="26"/>
      <c r="AD5" s="26"/>
      <c r="AE5" s="26"/>
      <c r="AF5" s="26"/>
      <c r="AG5" s="26"/>
      <c r="AH5" s="26"/>
      <c r="AI5" s="26"/>
      <c r="AJ5" s="26"/>
      <c r="AU5" s="1"/>
      <c r="AV5" s="1"/>
      <c r="AW5" s="1"/>
      <c r="AX5" s="1"/>
      <c r="AY5" s="1"/>
      <c r="AZ5" s="1"/>
    </row>
    <row r="6" customFormat="false" ht="9" hidden="false" customHeight="false" outlineLevel="0" collapsed="false">
      <c r="D6" s="10"/>
      <c r="E6" s="10"/>
      <c r="F6" s="10"/>
      <c r="G6" s="10"/>
      <c r="H6" s="10"/>
      <c r="I6" s="10"/>
      <c r="J6" s="10"/>
      <c r="K6" s="2"/>
      <c r="L6" s="10"/>
      <c r="M6" s="10"/>
      <c r="N6" s="10"/>
      <c r="O6" s="10"/>
      <c r="P6" s="13"/>
      <c r="Q6" s="26"/>
      <c r="R6" s="10"/>
      <c r="S6" s="10"/>
      <c r="T6" s="10"/>
      <c r="U6" s="10"/>
      <c r="V6" s="10"/>
      <c r="W6" s="10"/>
      <c r="X6" s="13"/>
      <c r="Z6" s="11"/>
      <c r="AA6" s="10"/>
      <c r="AB6" s="10"/>
      <c r="AC6" s="26"/>
      <c r="AD6" s="26"/>
      <c r="AE6" s="26"/>
      <c r="AF6" s="26"/>
      <c r="AG6" s="26"/>
      <c r="AH6" s="26"/>
      <c r="AI6" s="26"/>
      <c r="AJ6" s="26"/>
      <c r="AU6" s="1"/>
      <c r="AV6" s="1"/>
      <c r="AW6" s="1"/>
      <c r="AX6" s="1"/>
      <c r="AY6" s="1"/>
      <c r="AZ6" s="1"/>
    </row>
    <row r="7" customFormat="false" ht="49.5" hidden="false" customHeight="true" outlineLevel="0" collapsed="false">
      <c r="A7" s="14"/>
      <c r="B7" s="14"/>
      <c r="C7" s="14"/>
      <c r="D7" s="14" t="s">
        <v>8</v>
      </c>
      <c r="E7" s="14" t="s">
        <v>9</v>
      </c>
      <c r="F7" s="14"/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  <c r="N7" s="14" t="s">
        <v>16</v>
      </c>
      <c r="O7" s="14" t="s">
        <v>17</v>
      </c>
      <c r="P7" s="18" t="s">
        <v>24</v>
      </c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8" t="s">
        <v>25</v>
      </c>
      <c r="Z7" s="15" t="s">
        <v>3</v>
      </c>
      <c r="AA7" s="16" t="s">
        <v>4</v>
      </c>
      <c r="AB7" s="16" t="s">
        <v>5</v>
      </c>
      <c r="AC7" s="26"/>
      <c r="AD7" s="26"/>
      <c r="AE7" s="26"/>
      <c r="AF7" s="26"/>
      <c r="AG7" s="26"/>
      <c r="AH7" s="26"/>
      <c r="AI7" s="26"/>
      <c r="AJ7" s="26"/>
      <c r="AU7" s="1"/>
      <c r="AV7" s="1"/>
      <c r="AW7" s="1"/>
      <c r="AX7" s="1"/>
      <c r="AY7" s="1"/>
      <c r="AZ7" s="1"/>
    </row>
    <row r="8" customFormat="false" ht="21.75" hidden="false" customHeight="true" outlineLevel="0" collapsed="false">
      <c r="A8" s="19"/>
      <c r="B8" s="19"/>
      <c r="C8" s="19"/>
      <c r="D8" s="19" t="s">
        <v>26</v>
      </c>
      <c r="E8" s="19" t="s">
        <v>27</v>
      </c>
      <c r="F8" s="19"/>
      <c r="G8" s="20" t="s">
        <v>28</v>
      </c>
      <c r="H8" s="20"/>
      <c r="I8" s="20"/>
      <c r="J8" s="20"/>
      <c r="K8" s="19"/>
      <c r="L8" s="19"/>
      <c r="M8" s="19"/>
      <c r="N8" s="19"/>
      <c r="O8" s="19"/>
      <c r="P8" s="24" t="s">
        <v>30</v>
      </c>
      <c r="R8" s="19"/>
      <c r="S8" s="19"/>
      <c r="T8" s="19"/>
      <c r="U8" s="19" t="s">
        <v>29</v>
      </c>
      <c r="V8" s="19" t="s">
        <v>28</v>
      </c>
      <c r="W8" s="19"/>
      <c r="X8" s="24" t="s">
        <v>31</v>
      </c>
      <c r="Z8" s="21"/>
      <c r="AA8" s="22"/>
      <c r="AB8" s="22"/>
      <c r="AC8" s="26"/>
      <c r="AD8" s="26"/>
      <c r="AE8" s="26"/>
      <c r="AF8" s="26"/>
      <c r="AG8" s="26"/>
      <c r="AH8" s="26"/>
      <c r="AI8" s="26"/>
      <c r="AJ8" s="26"/>
      <c r="AU8" s="1"/>
      <c r="AV8" s="1"/>
      <c r="AW8" s="1"/>
      <c r="AX8" s="1"/>
      <c r="AY8" s="1"/>
      <c r="AZ8" s="1"/>
    </row>
    <row r="9" customFormat="false" ht="9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43"/>
      <c r="Q9" s="43"/>
      <c r="R9" s="26"/>
      <c r="S9" s="22"/>
      <c r="T9" s="22"/>
      <c r="U9" s="22"/>
      <c r="V9" s="22"/>
      <c r="W9" s="22"/>
      <c r="X9" s="22"/>
      <c r="Y9" s="26"/>
      <c r="Z9" s="21"/>
      <c r="AA9" s="22"/>
      <c r="AB9" s="22"/>
      <c r="AC9" s="26"/>
      <c r="AD9" s="26"/>
      <c r="AE9" s="26"/>
      <c r="AF9" s="26"/>
      <c r="AG9" s="26"/>
      <c r="AH9" s="26"/>
      <c r="AI9" s="26"/>
      <c r="AJ9" s="26"/>
      <c r="AU9" s="1"/>
      <c r="AV9" s="1"/>
      <c r="AW9" s="1"/>
      <c r="AX9" s="1"/>
      <c r="AY9" s="1"/>
      <c r="AZ9" s="1"/>
    </row>
    <row r="10" customFormat="false" ht="9.95" hidden="false" customHeight="true" outlineLevel="0" collapsed="false">
      <c r="C10" s="1" t="s">
        <v>32</v>
      </c>
      <c r="D10" s="2" t="n">
        <v>17</v>
      </c>
      <c r="E10" s="2" t="n">
        <v>30</v>
      </c>
      <c r="F10" s="2"/>
      <c r="G10" s="3" t="n">
        <v>0</v>
      </c>
      <c r="H10" s="3" t="n">
        <v>0</v>
      </c>
      <c r="I10" s="3" t="n">
        <v>0</v>
      </c>
      <c r="J10" s="3" t="n">
        <v>0</v>
      </c>
      <c r="K10" s="3"/>
      <c r="L10" s="3" t="n">
        <v>66.71609</v>
      </c>
      <c r="M10" s="3" t="n">
        <v>2.071327</v>
      </c>
      <c r="N10" s="3" t="n">
        <v>2.219947</v>
      </c>
      <c r="O10" s="2" t="n">
        <v>81</v>
      </c>
      <c r="P10" s="3" t="n">
        <v>64.07617</v>
      </c>
      <c r="Q10" s="2"/>
      <c r="R10" s="2" t="n">
        <v>85.7</v>
      </c>
      <c r="S10" s="2" t="n">
        <v>15</v>
      </c>
      <c r="T10" s="3" t="n">
        <v>-2.544126</v>
      </c>
      <c r="U10" s="2" t="n">
        <v>59.1</v>
      </c>
      <c r="V10" s="3" t="n">
        <v>0</v>
      </c>
      <c r="W10" s="2" t="n">
        <v>43</v>
      </c>
      <c r="X10" s="3" t="n">
        <v>0.6171724</v>
      </c>
      <c r="Z10" s="11"/>
      <c r="AU10" s="1"/>
      <c r="AV10" s="1"/>
      <c r="AW10" s="1"/>
      <c r="AX10" s="1"/>
      <c r="AY10" s="1"/>
      <c r="AZ10" s="1"/>
    </row>
    <row r="11" customFormat="false" ht="9.95" hidden="false" customHeight="true" outlineLevel="0" collapsed="false">
      <c r="C11" s="1" t="s">
        <v>33</v>
      </c>
      <c r="D11" s="2" t="n">
        <v>17</v>
      </c>
      <c r="E11" s="2" t="n">
        <v>30</v>
      </c>
      <c r="F11" s="2"/>
      <c r="G11" s="3" t="n">
        <v>0</v>
      </c>
      <c r="H11" s="3" t="n">
        <v>0</v>
      </c>
      <c r="I11" s="3" t="n">
        <v>0</v>
      </c>
      <c r="J11" s="3" t="n">
        <v>0</v>
      </c>
      <c r="K11" s="3"/>
      <c r="L11" s="3" t="n">
        <v>66.71609</v>
      </c>
      <c r="M11" s="3" t="n">
        <v>2.071327</v>
      </c>
      <c r="N11" s="3" t="n">
        <v>2.219947</v>
      </c>
      <c r="O11" s="2" t="n">
        <v>81</v>
      </c>
      <c r="P11" s="3" t="n">
        <v>64.07617</v>
      </c>
      <c r="Q11" s="2"/>
      <c r="R11" s="2" t="n">
        <v>85.7</v>
      </c>
      <c r="S11" s="2" t="n">
        <v>15</v>
      </c>
      <c r="T11" s="3" t="n">
        <v>-2.544126</v>
      </c>
      <c r="U11" s="2" t="n">
        <v>59.1</v>
      </c>
      <c r="V11" s="3" t="n">
        <v>0</v>
      </c>
      <c r="W11" s="2" t="n">
        <v>43</v>
      </c>
      <c r="X11" s="3" t="n">
        <v>0.6171724</v>
      </c>
      <c r="Z11" s="11"/>
      <c r="AU11" s="1"/>
      <c r="AV11" s="1"/>
      <c r="AW11" s="1"/>
      <c r="AX11" s="1"/>
      <c r="AY11" s="1"/>
      <c r="AZ11" s="1"/>
    </row>
    <row r="12" customFormat="false" ht="9.95" hidden="false" customHeight="true" outlineLevel="0" collapsed="false">
      <c r="C12" s="1" t="s">
        <v>34</v>
      </c>
      <c r="D12" s="2" t="n">
        <v>9</v>
      </c>
      <c r="E12" s="2" t="n">
        <v>19</v>
      </c>
      <c r="F12" s="2"/>
      <c r="G12" s="3" t="n">
        <v>-0.5173209</v>
      </c>
      <c r="H12" s="3" t="n">
        <v>-0.3072389</v>
      </c>
      <c r="I12" s="3" t="n">
        <v>-0.3043292</v>
      </c>
      <c r="J12" s="3" t="n">
        <v>-0.2607152</v>
      </c>
      <c r="K12" s="3"/>
      <c r="L12" s="3" t="n">
        <v>43.5063</v>
      </c>
      <c r="M12" s="3" t="n">
        <v>1.17917</v>
      </c>
      <c r="N12" s="3" t="n">
        <v>1.435769</v>
      </c>
      <c r="O12" s="2" t="n">
        <v>68</v>
      </c>
      <c r="P12" s="3" t="n">
        <v>54.72709</v>
      </c>
      <c r="Q12" s="2"/>
      <c r="R12" s="2" t="n">
        <v>173.3</v>
      </c>
      <c r="S12" s="2" t="n">
        <v>20</v>
      </c>
      <c r="T12" s="3" t="n">
        <v>-4.405473</v>
      </c>
      <c r="U12" s="2" t="n">
        <v>52.6</v>
      </c>
      <c r="V12" s="3" t="n">
        <v>-0.434292</v>
      </c>
      <c r="W12" s="2" t="n">
        <v>71</v>
      </c>
      <c r="X12" s="3" t="n">
        <v>0.528937</v>
      </c>
      <c r="Z12" s="11"/>
      <c r="AC12" s="26"/>
      <c r="AD12" s="26"/>
      <c r="AE12" s="26"/>
      <c r="AF12" s="26"/>
      <c r="AG12" s="26"/>
      <c r="AH12" s="26"/>
      <c r="AU12" s="1"/>
      <c r="AV12" s="1"/>
      <c r="AW12" s="1"/>
      <c r="AX12" s="1"/>
      <c r="AY12" s="1"/>
      <c r="AZ12" s="1"/>
    </row>
    <row r="13" customFormat="false" ht="9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11"/>
      <c r="AA13" s="10"/>
      <c r="AB13" s="10"/>
      <c r="AC13" s="26"/>
      <c r="AD13" s="26"/>
      <c r="AE13" s="26"/>
      <c r="AF13" s="26"/>
      <c r="AG13" s="26"/>
      <c r="AH13" s="26"/>
      <c r="AU13" s="1"/>
      <c r="AV13" s="1"/>
      <c r="AW13" s="1"/>
      <c r="AX13" s="1"/>
      <c r="AY13" s="1"/>
      <c r="AZ13" s="1"/>
    </row>
    <row r="14" customFormat="false" ht="9.95" hidden="false" customHeight="true" outlineLevel="0" collapsed="false">
      <c r="Z14" s="11"/>
      <c r="AC14" s="26"/>
      <c r="AD14" s="26"/>
      <c r="AE14" s="26"/>
      <c r="AF14" s="26"/>
      <c r="AG14" s="26"/>
      <c r="AH14" s="26"/>
      <c r="AU14" s="1"/>
      <c r="AV14" s="1"/>
      <c r="AW14" s="1"/>
      <c r="AX14" s="1"/>
      <c r="AY14" s="1"/>
      <c r="AZ14" s="1"/>
    </row>
    <row r="15" customFormat="false" ht="9.95" hidden="false" customHeight="true" outlineLevel="0" collapsed="false">
      <c r="A15" s="5" t="s">
        <v>35</v>
      </c>
      <c r="Z15" s="11"/>
      <c r="AU15" s="1"/>
      <c r="AV15" s="1"/>
      <c r="AW15" s="1"/>
      <c r="AX15" s="1"/>
      <c r="AY15" s="1"/>
      <c r="AZ15" s="1"/>
    </row>
    <row r="16" customFormat="false" ht="9.95" hidden="false" customHeight="true" outlineLevel="0" collapsed="false">
      <c r="A16" s="1" t="n">
        <v>1</v>
      </c>
      <c r="C16" s="1" t="s">
        <v>36</v>
      </c>
      <c r="D16" s="2" t="n">
        <v>13</v>
      </c>
      <c r="E16" s="2" t="n">
        <v>28</v>
      </c>
      <c r="F16" s="2"/>
      <c r="G16" s="3" t="n">
        <v>0.0708168</v>
      </c>
      <c r="H16" s="3" t="n">
        <v>0.7221507</v>
      </c>
      <c r="I16" s="3" t="n">
        <v>0.3847653</v>
      </c>
      <c r="J16" s="3" t="n">
        <v>0.1835503</v>
      </c>
      <c r="K16" s="3"/>
      <c r="L16" s="3" t="n">
        <v>107.5913</v>
      </c>
      <c r="M16" s="3" t="n">
        <v>2.571636</v>
      </c>
      <c r="N16" s="3" t="n">
        <v>1.301964</v>
      </c>
      <c r="O16" s="2" t="n">
        <v>92</v>
      </c>
      <c r="P16" s="3" t="n">
        <v>79.07968</v>
      </c>
      <c r="Q16" s="2"/>
      <c r="R16" s="2" t="n">
        <v>5.1</v>
      </c>
      <c r="S16" s="2" t="n">
        <v>0.6</v>
      </c>
      <c r="T16" s="3" t="n">
        <v>-1.83138</v>
      </c>
      <c r="U16" s="2" t="n">
        <v>75.6</v>
      </c>
      <c r="V16" s="3" t="n">
        <v>0.8705471</v>
      </c>
      <c r="W16" s="2" t="n">
        <v>24</v>
      </c>
      <c r="X16" s="3" t="n">
        <v>0.9329381</v>
      </c>
      <c r="Z16" s="11" t="n">
        <v>4</v>
      </c>
      <c r="AA16" s="44" t="n">
        <v>4</v>
      </c>
      <c r="AB16" s="44" t="n">
        <v>7</v>
      </c>
      <c r="AU16" s="1"/>
      <c r="AV16" s="1"/>
      <c r="AW16" s="1"/>
      <c r="AX16" s="1"/>
      <c r="AY16" s="1"/>
      <c r="AZ16" s="1"/>
    </row>
    <row r="17" customFormat="false" ht="9.95" hidden="false" customHeight="true" outlineLevel="0" collapsed="false">
      <c r="A17" s="1" t="n">
        <v>2</v>
      </c>
      <c r="C17" s="1" t="s">
        <v>37</v>
      </c>
      <c r="D17" s="2" t="n">
        <v>9</v>
      </c>
      <c r="E17" s="2" t="n">
        <v>20</v>
      </c>
      <c r="F17" s="2"/>
      <c r="G17" s="3" t="n">
        <v>-0.3380479</v>
      </c>
      <c r="H17" s="3" t="n">
        <v>1.226518</v>
      </c>
      <c r="I17" s="3" t="n">
        <v>1.36</v>
      </c>
      <c r="J17" s="3" t="n">
        <v>1.664074</v>
      </c>
      <c r="K17" s="3"/>
      <c r="L17" s="3" t="s">
        <v>38</v>
      </c>
      <c r="M17" s="3" t="n">
        <v>5.951805</v>
      </c>
      <c r="N17" s="3" t="n">
        <v>2.646617</v>
      </c>
      <c r="O17" s="2" t="n">
        <v>94</v>
      </c>
      <c r="P17" s="3" t="n">
        <v>78.84155</v>
      </c>
      <c r="Q17" s="2"/>
      <c r="R17" s="2" t="n">
        <v>16.6</v>
      </c>
      <c r="S17" s="2" t="n">
        <v>5.5</v>
      </c>
      <c r="T17" s="3" t="n">
        <v>-4.866667</v>
      </c>
      <c r="U17" s="2" t="s">
        <v>38</v>
      </c>
      <c r="V17" s="3" t="n">
        <v>0.6414506</v>
      </c>
      <c r="W17" s="2" t="n">
        <v>62</v>
      </c>
      <c r="X17" s="3" t="n">
        <v>0.872575</v>
      </c>
      <c r="Z17" s="11" t="n">
        <v>3</v>
      </c>
      <c r="AA17" s="44" t="n">
        <v>4</v>
      </c>
      <c r="AB17" s="44" t="n">
        <v>4</v>
      </c>
      <c r="AU17" s="1"/>
      <c r="AV17" s="1"/>
      <c r="AW17" s="1"/>
      <c r="AX17" s="1"/>
      <c r="AY17" s="1"/>
      <c r="AZ17" s="1"/>
    </row>
    <row r="18" customFormat="false" ht="9.95" hidden="false" customHeight="true" outlineLevel="0" collapsed="false">
      <c r="A18" s="1" t="n">
        <v>3</v>
      </c>
      <c r="C18" s="1" t="s">
        <v>39</v>
      </c>
      <c r="D18" s="2" t="n">
        <v>28</v>
      </c>
      <c r="E18" s="2" t="n">
        <v>43</v>
      </c>
      <c r="F18" s="2"/>
      <c r="G18" s="3" t="n">
        <v>0.6220227</v>
      </c>
      <c r="H18" s="3" t="n">
        <v>0.0976825</v>
      </c>
      <c r="I18" s="3" t="n">
        <v>0.0583518</v>
      </c>
      <c r="J18" s="3" t="n">
        <v>0.0116056</v>
      </c>
      <c r="K18" s="3"/>
      <c r="L18" s="3" t="n">
        <v>97.92737</v>
      </c>
      <c r="M18" s="3" t="n">
        <v>2.812431</v>
      </c>
      <c r="N18" s="3" t="n">
        <v>4.104076</v>
      </c>
      <c r="O18" s="2" t="n">
        <v>72.5</v>
      </c>
      <c r="P18" s="3" t="n">
        <v>80.13642</v>
      </c>
      <c r="Q18" s="2"/>
      <c r="R18" s="2" t="n">
        <v>140.6</v>
      </c>
      <c r="S18" s="2" t="n">
        <v>5.4</v>
      </c>
      <c r="T18" s="3" t="n">
        <v>-5.247939</v>
      </c>
      <c r="U18" s="2" t="n">
        <v>69.4</v>
      </c>
      <c r="V18" s="3" t="n">
        <v>0.2254082</v>
      </c>
      <c r="W18" s="2" t="n">
        <v>50</v>
      </c>
      <c r="X18" s="3" t="n">
        <v>0.7045569</v>
      </c>
      <c r="Z18" s="11" t="n">
        <v>6</v>
      </c>
      <c r="AA18" s="44" t="n">
        <v>4</v>
      </c>
      <c r="AB18" s="44" t="n">
        <v>4</v>
      </c>
      <c r="AU18" s="1"/>
      <c r="AV18" s="1"/>
      <c r="AW18" s="1"/>
      <c r="AX18" s="1"/>
      <c r="AY18" s="1"/>
      <c r="AZ18" s="1"/>
    </row>
    <row r="19" customFormat="false" ht="9.95" hidden="false" customHeight="true" outlineLevel="0" collapsed="false">
      <c r="A19" s="1" t="n">
        <v>4</v>
      </c>
      <c r="C19" s="1" t="s">
        <v>42</v>
      </c>
      <c r="D19" s="2" t="n">
        <v>8</v>
      </c>
      <c r="E19" s="2" t="n">
        <v>22</v>
      </c>
      <c r="F19" s="2"/>
      <c r="G19" s="3" t="n">
        <v>-0.43197</v>
      </c>
      <c r="H19" s="3" t="n">
        <v>0.5427692</v>
      </c>
      <c r="I19" s="3" t="n">
        <v>0.8639864</v>
      </c>
      <c r="J19" s="3" t="n">
        <v>0.3997061</v>
      </c>
      <c r="K19" s="3"/>
      <c r="L19" s="3" t="n">
        <v>92.76964</v>
      </c>
      <c r="M19" s="3" t="n">
        <v>4.08</v>
      </c>
      <c r="N19" s="3" t="n">
        <v>2.229175</v>
      </c>
      <c r="O19" s="2" t="n">
        <v>98</v>
      </c>
      <c r="P19" s="3" t="n">
        <v>81.52082</v>
      </c>
      <c r="Q19" s="2"/>
      <c r="R19" s="2" t="n">
        <v>68.8</v>
      </c>
      <c r="S19" s="2" t="n">
        <v>11.4</v>
      </c>
      <c r="T19" s="3" t="n">
        <v>-8.77791</v>
      </c>
      <c r="U19" s="2" t="n">
        <v>52.6</v>
      </c>
      <c r="V19" s="3" t="n">
        <v>0.2805879</v>
      </c>
      <c r="W19" s="2" t="n">
        <v>19</v>
      </c>
      <c r="X19" s="3" t="n">
        <v>0.8159575</v>
      </c>
      <c r="Z19" s="11" t="n">
        <v>3</v>
      </c>
      <c r="AA19" s="44" t="n">
        <v>5</v>
      </c>
      <c r="AB19" s="44" t="n">
        <v>5</v>
      </c>
      <c r="AU19" s="1"/>
      <c r="AV19" s="1"/>
      <c r="AW19" s="1"/>
      <c r="AX19" s="1"/>
      <c r="AY19" s="1"/>
      <c r="AZ19" s="1"/>
    </row>
    <row r="20" customFormat="false" ht="9.95" hidden="false" customHeight="true" outlineLevel="0" collapsed="false">
      <c r="A20" s="1" t="n">
        <v>5</v>
      </c>
      <c r="C20" s="1" t="s">
        <v>44</v>
      </c>
      <c r="D20" s="2" t="n">
        <v>24</v>
      </c>
      <c r="E20" s="2" t="n">
        <v>37</v>
      </c>
      <c r="F20" s="2"/>
      <c r="G20" s="3" t="n">
        <v>0.4424452</v>
      </c>
      <c r="H20" s="3" t="n">
        <v>0.4217287</v>
      </c>
      <c r="I20" s="3" t="n">
        <v>0.023975</v>
      </c>
      <c r="J20" s="3" t="n">
        <v>0.2473264</v>
      </c>
      <c r="K20" s="3"/>
      <c r="L20" s="3" t="n">
        <v>87.49085</v>
      </c>
      <c r="M20" s="3" t="n">
        <v>0.14493</v>
      </c>
      <c r="N20" s="3" t="n">
        <v>0.9127382</v>
      </c>
      <c r="O20" s="2" t="n">
        <v>88</v>
      </c>
      <c r="P20" s="3" t="n">
        <v>76.35818</v>
      </c>
      <c r="Q20" s="2"/>
      <c r="R20" s="2" t="n">
        <v>10.9</v>
      </c>
      <c r="S20" s="2" t="n">
        <v>8.3</v>
      </c>
      <c r="T20" s="3" t="n">
        <v>-0.2648665</v>
      </c>
      <c r="U20" s="2" t="n">
        <v>62.6</v>
      </c>
      <c r="V20" s="3" t="n">
        <v>0.2112027</v>
      </c>
      <c r="W20" s="2" t="n">
        <v>16</v>
      </c>
      <c r="X20" s="3" t="n">
        <v>0.9612322</v>
      </c>
      <c r="Z20" s="11" t="n">
        <v>6</v>
      </c>
      <c r="AA20" s="44" t="n">
        <v>3</v>
      </c>
      <c r="AB20" s="44" t="n">
        <v>7</v>
      </c>
      <c r="AU20" s="1"/>
      <c r="AV20" s="1"/>
      <c r="AW20" s="1"/>
      <c r="AX20" s="1"/>
      <c r="AY20" s="1"/>
      <c r="AZ20" s="1"/>
    </row>
    <row r="21" customFormat="false" ht="9.95" hidden="false" customHeight="true" outlineLevel="0" collapsed="false">
      <c r="A21" s="1" t="n">
        <v>6</v>
      </c>
      <c r="C21" s="1" t="s">
        <v>45</v>
      </c>
      <c r="D21" s="2" t="n">
        <v>26</v>
      </c>
      <c r="E21" s="2" t="n">
        <v>40</v>
      </c>
      <c r="F21" s="2"/>
      <c r="G21" s="3" t="n">
        <v>0.5757971</v>
      </c>
      <c r="H21" s="3" t="n">
        <v>0.2555583</v>
      </c>
      <c r="I21" s="3" t="n">
        <v>0.0597388</v>
      </c>
      <c r="J21" s="3" t="n">
        <v>0.1470846</v>
      </c>
      <c r="K21" s="3"/>
      <c r="L21" s="3" t="n">
        <v>81.80996</v>
      </c>
      <c r="M21" s="3" t="n">
        <v>2.334229</v>
      </c>
      <c r="N21" s="3" t="n">
        <v>3.828681</v>
      </c>
      <c r="O21" s="2" t="n">
        <v>91.5</v>
      </c>
      <c r="P21" s="3" t="n">
        <v>86.4161</v>
      </c>
      <c r="Q21" s="2"/>
      <c r="R21" s="2" t="n">
        <v>60.6</v>
      </c>
      <c r="S21" s="2" t="n">
        <v>8.1</v>
      </c>
      <c r="T21" s="3" t="n">
        <v>-4.081765</v>
      </c>
      <c r="U21" s="2" t="n">
        <v>64.4</v>
      </c>
      <c r="V21" s="3" t="n">
        <v>0.311001</v>
      </c>
      <c r="W21" s="2" t="n">
        <v>44</v>
      </c>
      <c r="X21" s="3" t="n">
        <v>0.6873101</v>
      </c>
      <c r="Z21" s="11" t="n">
        <v>6</v>
      </c>
      <c r="AA21" s="44" t="n">
        <v>5</v>
      </c>
      <c r="AB21" s="44" t="n">
        <v>5</v>
      </c>
      <c r="AU21" s="1"/>
      <c r="AV21" s="1"/>
      <c r="AW21" s="1"/>
      <c r="AX21" s="1"/>
      <c r="AY21" s="1"/>
      <c r="AZ21" s="1"/>
    </row>
    <row r="22" customFormat="false" ht="9.95" hidden="false" customHeight="true" outlineLevel="0" collapsed="false">
      <c r="A22" s="1" t="n">
        <v>7</v>
      </c>
      <c r="C22" s="1" t="s">
        <v>47</v>
      </c>
      <c r="D22" s="2" t="n">
        <v>31</v>
      </c>
      <c r="E22" s="2" t="n">
        <v>43</v>
      </c>
      <c r="F22" s="2"/>
      <c r="G22" s="3" t="n">
        <v>0.9923013</v>
      </c>
      <c r="H22" s="3" t="n">
        <v>0.6025851</v>
      </c>
      <c r="I22" s="3" t="n">
        <v>0.6528591</v>
      </c>
      <c r="J22" s="3" t="n">
        <v>0.6734089</v>
      </c>
      <c r="K22" s="3"/>
      <c r="L22" s="3" t="n">
        <v>82.03754</v>
      </c>
      <c r="M22" s="3" t="n">
        <v>3.690849</v>
      </c>
      <c r="N22" s="3" t="n">
        <v>4.175299</v>
      </c>
      <c r="O22" s="2" t="n">
        <v>84</v>
      </c>
      <c r="P22" s="3" t="n">
        <v>52.94003</v>
      </c>
      <c r="Q22" s="2"/>
      <c r="R22" s="2" t="n">
        <v>39.9</v>
      </c>
      <c r="S22" s="2" t="n">
        <v>4</v>
      </c>
      <c r="T22" s="3" t="n">
        <v>4.608348</v>
      </c>
      <c r="U22" s="2" t="n">
        <v>72.8</v>
      </c>
      <c r="V22" s="3" t="n">
        <v>0.2063819</v>
      </c>
      <c r="W22" s="2" t="n">
        <v>73</v>
      </c>
      <c r="X22" s="3" t="n">
        <v>0.5779837</v>
      </c>
      <c r="Z22" s="11" t="n">
        <v>6</v>
      </c>
      <c r="AA22" s="44" t="n">
        <v>4</v>
      </c>
      <c r="AB22" s="44" t="n">
        <v>5</v>
      </c>
      <c r="AU22" s="1"/>
      <c r="AV22" s="1"/>
      <c r="AW22" s="1"/>
      <c r="AX22" s="1"/>
      <c r="AY22" s="1"/>
      <c r="AZ22" s="1"/>
    </row>
    <row r="23" customFormat="false" ht="9.95" hidden="false" customHeight="true" outlineLevel="0" collapsed="false">
      <c r="A23" s="1" t="n">
        <v>8</v>
      </c>
      <c r="C23" s="1" t="s">
        <v>48</v>
      </c>
      <c r="D23" s="2" t="n">
        <v>30</v>
      </c>
      <c r="E23" s="2" t="n">
        <v>44</v>
      </c>
      <c r="F23" s="2"/>
      <c r="G23" s="3" t="n">
        <v>1.179741</v>
      </c>
      <c r="H23" s="3" t="n">
        <v>0.436614</v>
      </c>
      <c r="I23" s="3" t="n">
        <v>0.720803</v>
      </c>
      <c r="J23" s="3" t="n">
        <v>0.5303218</v>
      </c>
      <c r="K23" s="3"/>
      <c r="L23" s="3" t="n">
        <v>29.59257</v>
      </c>
      <c r="M23" s="3" t="n">
        <v>3.34</v>
      </c>
      <c r="N23" s="3" t="n">
        <v>2.775212</v>
      </c>
      <c r="O23" s="2" t="n">
        <v>85.5</v>
      </c>
      <c r="P23" s="3" t="n">
        <v>43.96583</v>
      </c>
      <c r="Q23" s="2"/>
      <c r="R23" s="2" t="n">
        <v>201.9</v>
      </c>
      <c r="S23" s="2" t="n">
        <v>6.4</v>
      </c>
      <c r="T23" s="3" t="n">
        <v>-2.358981</v>
      </c>
      <c r="U23" s="2" t="n">
        <v>58.8</v>
      </c>
      <c r="V23" s="3" t="n">
        <v>0.2576724</v>
      </c>
      <c r="W23" s="2" t="n">
        <v>42</v>
      </c>
      <c r="X23" s="3" t="n">
        <v>0.5434967</v>
      </c>
      <c r="Z23" s="11" t="n">
        <v>6</v>
      </c>
      <c r="AA23" s="44" t="n">
        <v>3</v>
      </c>
      <c r="AB23" s="44" t="n">
        <v>4</v>
      </c>
      <c r="AU23" s="1"/>
      <c r="AV23" s="1"/>
      <c r="AW23" s="1"/>
      <c r="AX23" s="1"/>
      <c r="AY23" s="1"/>
      <c r="AZ23" s="1"/>
    </row>
    <row r="24" customFormat="false" ht="9.95" hidden="false" customHeight="true" outlineLevel="0" collapsed="false">
      <c r="A24" s="1" t="n">
        <v>9</v>
      </c>
      <c r="C24" s="1" t="s">
        <v>49</v>
      </c>
      <c r="D24" s="2" t="n">
        <v>24</v>
      </c>
      <c r="E24" s="2" t="n">
        <v>33</v>
      </c>
      <c r="F24" s="2"/>
      <c r="G24" s="3" t="n">
        <v>0.220983</v>
      </c>
      <c r="H24" s="3" t="n">
        <v>0.1412002</v>
      </c>
      <c r="I24" s="3" t="n">
        <v>0.2467339</v>
      </c>
      <c r="J24" s="3" t="n">
        <v>0.0592414</v>
      </c>
      <c r="K24" s="3"/>
      <c r="L24" s="3" t="n">
        <v>91.50648</v>
      </c>
      <c r="M24" s="3" t="n">
        <v>0.8868778</v>
      </c>
      <c r="N24" s="3" t="n">
        <v>4.221368</v>
      </c>
      <c r="O24" s="2" t="n">
        <v>97.5</v>
      </c>
      <c r="P24" s="3" t="n">
        <v>71.64371</v>
      </c>
      <c r="Q24" s="2"/>
      <c r="R24" s="2" t="n">
        <v>13.3</v>
      </c>
      <c r="S24" s="2" t="n">
        <v>11.9</v>
      </c>
      <c r="T24" s="3" t="n">
        <v>0.9880968</v>
      </c>
      <c r="U24" s="2" t="n">
        <v>74.4</v>
      </c>
      <c r="V24" s="3" t="n">
        <v>0.3253044</v>
      </c>
      <c r="W24" s="2" t="n">
        <v>30</v>
      </c>
      <c r="X24" s="3" t="n">
        <v>0.845067</v>
      </c>
      <c r="Z24" s="11" t="n">
        <v>6</v>
      </c>
      <c r="AA24" s="44" t="n">
        <v>4</v>
      </c>
      <c r="AB24" s="44" t="n">
        <v>7</v>
      </c>
      <c r="AU24" s="1"/>
      <c r="AV24" s="1"/>
      <c r="AW24" s="1"/>
      <c r="AX24" s="1"/>
      <c r="AY24" s="1"/>
      <c r="AZ24" s="1"/>
    </row>
    <row r="25" customFormat="false" ht="9.95" hidden="false" customHeight="true" outlineLevel="0" collapsed="false">
      <c r="A25" s="1" t="n">
        <v>10</v>
      </c>
      <c r="C25" s="1" t="s">
        <v>50</v>
      </c>
      <c r="D25" s="2" t="n">
        <v>34</v>
      </c>
      <c r="E25" s="2" t="n">
        <v>49</v>
      </c>
      <c r="F25" s="2"/>
      <c r="G25" s="3" t="n">
        <v>1.069467</v>
      </c>
      <c r="H25" s="3" t="n">
        <v>0.5437855</v>
      </c>
      <c r="I25" s="3" t="n">
        <v>0.5780769</v>
      </c>
      <c r="J25" s="3" t="n">
        <v>0.2722529</v>
      </c>
      <c r="K25" s="3"/>
      <c r="L25" s="3" t="n">
        <v>96.29234</v>
      </c>
      <c r="M25" s="3" t="n">
        <v>1.416139</v>
      </c>
      <c r="N25" s="3" t="n">
        <v>4.349105</v>
      </c>
      <c r="O25" s="2" t="n">
        <v>99</v>
      </c>
      <c r="P25" s="3" t="n">
        <v>71.40562</v>
      </c>
      <c r="Q25" s="2"/>
      <c r="R25" s="2" t="n">
        <v>5.1</v>
      </c>
      <c r="S25" s="2" t="n">
        <v>12.5</v>
      </c>
      <c r="T25" s="3" t="n">
        <v>-1.041399</v>
      </c>
      <c r="U25" s="2" t="n">
        <v>72</v>
      </c>
      <c r="V25" s="3" t="n">
        <v>0.4339609</v>
      </c>
      <c r="W25" s="2" t="n">
        <v>20</v>
      </c>
      <c r="X25" s="3" t="n">
        <v>0.7583656</v>
      </c>
      <c r="Z25" s="11" t="n">
        <v>6</v>
      </c>
      <c r="AA25" s="44" t="n">
        <v>4</v>
      </c>
      <c r="AB25" s="44" t="n">
        <v>7</v>
      </c>
      <c r="AU25" s="1"/>
      <c r="AV25" s="1"/>
      <c r="AW25" s="1"/>
      <c r="AX25" s="1"/>
      <c r="AY25" s="1"/>
      <c r="AZ25" s="1"/>
    </row>
    <row r="26" customFormat="false" ht="9.95" hidden="false" customHeight="true" outlineLevel="0" collapsed="false">
      <c r="A26" s="1" t="n">
        <v>11</v>
      </c>
      <c r="C26" s="1" t="s">
        <v>52</v>
      </c>
      <c r="D26" s="2" t="n">
        <v>25</v>
      </c>
      <c r="E26" s="2" t="n">
        <v>38</v>
      </c>
      <c r="F26" s="2"/>
      <c r="G26" s="3" t="n">
        <v>0.7016516</v>
      </c>
      <c r="H26" s="3" t="n">
        <v>0.1141762</v>
      </c>
      <c r="I26" s="3" t="n">
        <v>0.143777</v>
      </c>
      <c r="J26" s="3" t="n">
        <v>0.199192</v>
      </c>
      <c r="K26" s="3"/>
      <c r="L26" s="3" t="n">
        <v>76.99292</v>
      </c>
      <c r="M26" s="3" t="n">
        <v>1.593981</v>
      </c>
      <c r="N26" s="3" t="n">
        <v>3.661369</v>
      </c>
      <c r="O26" s="2" t="n">
        <v>91</v>
      </c>
      <c r="P26" s="3" t="n">
        <v>75.36305</v>
      </c>
      <c r="Q26" s="2"/>
      <c r="R26" s="2" t="n">
        <v>131.6</v>
      </c>
      <c r="S26" s="2" t="n">
        <v>9.6</v>
      </c>
      <c r="T26" s="3" t="n">
        <v>-1.363267</v>
      </c>
      <c r="U26" s="2" t="n">
        <v>72.6</v>
      </c>
      <c r="V26" s="3" t="n">
        <v>0.440789</v>
      </c>
      <c r="W26" s="2" t="n">
        <v>39</v>
      </c>
      <c r="X26" s="3" t="n">
        <v>0.6434197</v>
      </c>
      <c r="Z26" s="11" t="n">
        <v>6</v>
      </c>
      <c r="AA26" s="44" t="n">
        <v>4</v>
      </c>
      <c r="AB26" s="44" t="n">
        <v>6</v>
      </c>
      <c r="AU26" s="1"/>
      <c r="AV26" s="1"/>
      <c r="AW26" s="1"/>
      <c r="AX26" s="1"/>
      <c r="AY26" s="1"/>
      <c r="AZ26" s="1"/>
    </row>
    <row r="27" customFormat="false" ht="9.95" hidden="false" customHeight="true" outlineLevel="0" collapsed="false">
      <c r="A27" s="1" t="n">
        <v>12</v>
      </c>
      <c r="C27" s="1" t="s">
        <v>54</v>
      </c>
      <c r="D27" s="2" t="n">
        <v>22</v>
      </c>
      <c r="E27" s="2" t="n">
        <v>36</v>
      </c>
      <c r="F27" s="2"/>
      <c r="G27" s="3" t="n">
        <v>0.4028627</v>
      </c>
      <c r="H27" s="3" t="n">
        <v>0.5263535</v>
      </c>
      <c r="I27" s="3" t="n">
        <v>0.3702968</v>
      </c>
      <c r="J27" s="3" t="n">
        <v>0.0881662</v>
      </c>
      <c r="K27" s="3"/>
      <c r="L27" s="3" t="n">
        <v>56.30677</v>
      </c>
      <c r="M27" s="3" t="n">
        <v>6.751701</v>
      </c>
      <c r="N27" s="3" t="n">
        <v>2.007343</v>
      </c>
      <c r="O27" s="2" t="n">
        <v>90.5</v>
      </c>
      <c r="P27" s="3" t="n">
        <v>66.69172</v>
      </c>
      <c r="Q27" s="2"/>
      <c r="R27" s="2" t="n">
        <v>91.6</v>
      </c>
      <c r="S27" s="2" t="n">
        <v>4.4</v>
      </c>
      <c r="T27" s="3" t="n">
        <v>-2.535019</v>
      </c>
      <c r="U27" s="2" t="n">
        <v>63.6</v>
      </c>
      <c r="V27" s="3" t="n">
        <v>0.2415788</v>
      </c>
      <c r="W27" s="2" t="n">
        <v>30</v>
      </c>
      <c r="X27" s="3" t="n">
        <v>0.844957</v>
      </c>
      <c r="Z27" s="11" t="n">
        <v>6</v>
      </c>
      <c r="AA27" s="44" t="n">
        <v>3</v>
      </c>
      <c r="AB27" s="44" t="n">
        <v>6</v>
      </c>
      <c r="AU27" s="1"/>
      <c r="AV27" s="1"/>
      <c r="AW27" s="1"/>
      <c r="AX27" s="1"/>
      <c r="AY27" s="1"/>
      <c r="AZ27" s="1"/>
    </row>
    <row r="28" customFormat="false" ht="9.95" hidden="false" customHeight="true" outlineLevel="0" collapsed="false">
      <c r="A28" s="1" t="n">
        <v>13</v>
      </c>
      <c r="C28" s="1" t="s">
        <v>55</v>
      </c>
      <c r="D28" s="2" t="n">
        <v>27</v>
      </c>
      <c r="E28" s="2" t="n">
        <v>45</v>
      </c>
      <c r="F28" s="2"/>
      <c r="G28" s="3" t="n">
        <v>0.4586026</v>
      </c>
      <c r="H28" s="3" t="n">
        <v>0.4750507</v>
      </c>
      <c r="I28" s="3" t="n">
        <v>0.2387401</v>
      </c>
      <c r="J28" s="3" t="n">
        <v>0.1944516</v>
      </c>
      <c r="K28" s="3"/>
      <c r="L28" s="3" t="s">
        <v>38</v>
      </c>
      <c r="M28" s="3" t="n">
        <v>0.4094316</v>
      </c>
      <c r="N28" s="3" t="n">
        <v>3.864827</v>
      </c>
      <c r="O28" s="2" t="n">
        <v>96</v>
      </c>
      <c r="P28" s="3" t="n">
        <v>82.43371</v>
      </c>
      <c r="Q28" s="2"/>
      <c r="R28" s="2" t="n">
        <v>9.2</v>
      </c>
      <c r="S28" s="2" t="n">
        <v>13.5</v>
      </c>
      <c r="T28" s="3" t="n">
        <v>-2.553233</v>
      </c>
      <c r="U28" s="2" t="n">
        <v>72.2</v>
      </c>
      <c r="V28" s="3" t="n">
        <v>0.4966079</v>
      </c>
      <c r="W28" s="2" t="n">
        <v>33</v>
      </c>
      <c r="X28" s="3" t="s">
        <v>38</v>
      </c>
      <c r="Z28" s="11" t="n">
        <v>6</v>
      </c>
      <c r="AA28" s="44" t="n">
        <v>3</v>
      </c>
      <c r="AB28" s="44" t="n">
        <v>5</v>
      </c>
      <c r="AU28" s="1"/>
      <c r="AV28" s="1"/>
      <c r="AW28" s="1"/>
      <c r="AX28" s="1"/>
      <c r="AY28" s="1"/>
      <c r="AZ28" s="1"/>
    </row>
    <row r="29" customFormat="false" ht="9.95" hidden="false" customHeight="true" outlineLevel="0" collapsed="false">
      <c r="A29" s="1" t="n">
        <v>14</v>
      </c>
      <c r="C29" s="1" t="s">
        <v>56</v>
      </c>
      <c r="D29" s="2" t="n">
        <v>32</v>
      </c>
      <c r="E29" s="2" t="n">
        <v>48</v>
      </c>
      <c r="F29" s="2"/>
      <c r="G29" s="3" t="n">
        <v>1.312265</v>
      </c>
      <c r="H29" s="3" t="n">
        <v>0.5659326</v>
      </c>
      <c r="I29" s="3" t="n">
        <v>1.369708</v>
      </c>
      <c r="J29" s="3" t="n">
        <v>1.082713</v>
      </c>
      <c r="K29" s="3"/>
      <c r="L29" s="3" t="n">
        <v>86.15024</v>
      </c>
      <c r="M29" s="3" t="n">
        <v>2.43</v>
      </c>
      <c r="N29" s="3" t="n">
        <v>2.911457</v>
      </c>
      <c r="O29" s="2" t="n">
        <v>68</v>
      </c>
      <c r="P29" s="3" t="n">
        <v>61.74483</v>
      </c>
      <c r="Q29" s="2"/>
      <c r="R29" s="2" t="n">
        <v>61.3</v>
      </c>
      <c r="S29" s="2" t="n">
        <v>1</v>
      </c>
      <c r="T29" s="3" t="n">
        <v>0.0681172</v>
      </c>
      <c r="U29" s="2" t="s">
        <v>38</v>
      </c>
      <c r="V29" s="3" t="n">
        <v>0.8084704</v>
      </c>
      <c r="W29" s="2" t="n">
        <v>39</v>
      </c>
      <c r="X29" s="3" t="s">
        <v>38</v>
      </c>
      <c r="Z29" s="11" t="n">
        <v>6</v>
      </c>
      <c r="AA29" s="44" t="n">
        <v>3</v>
      </c>
      <c r="AB29" s="44" t="n">
        <v>5</v>
      </c>
      <c r="AU29" s="1"/>
      <c r="AV29" s="1"/>
      <c r="AW29" s="1"/>
      <c r="AX29" s="1"/>
      <c r="AY29" s="1"/>
      <c r="AZ29" s="1"/>
    </row>
    <row r="30" customFormat="false" ht="9.95" hidden="false" customHeight="true" outlineLevel="0" collapsed="false">
      <c r="A30" s="1" t="n">
        <v>15</v>
      </c>
      <c r="C30" s="1" t="s">
        <v>57</v>
      </c>
      <c r="D30" s="2" t="n">
        <v>2</v>
      </c>
      <c r="E30" s="2" t="n">
        <v>17</v>
      </c>
      <c r="F30" s="2"/>
      <c r="G30" s="3" t="n">
        <v>-0.8877615</v>
      </c>
      <c r="H30" s="3" t="n">
        <v>0.5865973</v>
      </c>
      <c r="I30" s="3" t="n">
        <v>0.3936134</v>
      </c>
      <c r="J30" s="3" t="n">
        <v>0.0588525</v>
      </c>
      <c r="K30" s="3"/>
      <c r="L30" s="3" t="n">
        <v>97.60853</v>
      </c>
      <c r="M30" s="3" t="n">
        <v>1.51</v>
      </c>
      <c r="N30" s="3" t="n">
        <v>1.432836</v>
      </c>
      <c r="O30" s="2" t="n">
        <v>95</v>
      </c>
      <c r="P30" s="3" t="n">
        <v>75.73397</v>
      </c>
      <c r="Q30" s="2"/>
      <c r="R30" s="2" t="n">
        <v>44.5</v>
      </c>
      <c r="S30" s="2" t="n">
        <v>8.2</v>
      </c>
      <c r="T30" s="3" t="n">
        <v>-4.070236</v>
      </c>
      <c r="U30" s="2" t="n">
        <v>52.6</v>
      </c>
      <c r="V30" s="3" t="n">
        <v>0.1161688</v>
      </c>
      <c r="W30" s="2" t="n">
        <v>50</v>
      </c>
      <c r="X30" s="3" t="n">
        <v>0.6841139</v>
      </c>
      <c r="Z30" s="11" t="n">
        <v>3</v>
      </c>
      <c r="AA30" s="44" t="n">
        <v>3</v>
      </c>
      <c r="AB30" s="44" t="n">
        <v>4</v>
      </c>
      <c r="AU30" s="1"/>
      <c r="AV30" s="1"/>
      <c r="AW30" s="1"/>
      <c r="AX30" s="1"/>
      <c r="AY30" s="1"/>
      <c r="AZ30" s="1"/>
    </row>
    <row r="31" customFormat="false" ht="9.95" hidden="false" customHeight="true" outlineLevel="0" collapsed="false">
      <c r="A31" s="5" t="s">
        <v>58</v>
      </c>
      <c r="D31" s="2"/>
      <c r="E31" s="2"/>
      <c r="F31" s="2"/>
      <c r="G31" s="3"/>
      <c r="H31" s="3"/>
      <c r="I31" s="3"/>
      <c r="J31" s="3"/>
      <c r="K31" s="3"/>
      <c r="L31" s="3"/>
      <c r="M31" s="3"/>
      <c r="N31" s="3"/>
      <c r="O31" s="2"/>
      <c r="P31" s="3"/>
      <c r="Q31" s="2"/>
      <c r="R31" s="2"/>
      <c r="S31" s="2"/>
      <c r="T31" s="3"/>
      <c r="U31" s="2"/>
      <c r="V31" s="3"/>
      <c r="W31" s="2"/>
      <c r="X31" s="3"/>
      <c r="Z31" s="11"/>
      <c r="AU31" s="1"/>
      <c r="AV31" s="1"/>
      <c r="AW31" s="1"/>
      <c r="AX31" s="1"/>
      <c r="AY31" s="1"/>
      <c r="AZ31" s="1"/>
    </row>
    <row r="32" customFormat="false" ht="9.95" hidden="false" customHeight="true" outlineLevel="0" collapsed="false">
      <c r="A32" s="1" t="n">
        <v>16</v>
      </c>
      <c r="C32" s="1" t="s">
        <v>59</v>
      </c>
      <c r="D32" s="2" t="n">
        <v>22</v>
      </c>
      <c r="E32" s="2" t="n">
        <v>34</v>
      </c>
      <c r="F32" s="2"/>
      <c r="G32" s="3" t="n">
        <v>0.3662243</v>
      </c>
      <c r="H32" s="3" t="n">
        <v>-0.0453833</v>
      </c>
      <c r="I32" s="3" t="n">
        <v>0.225267</v>
      </c>
      <c r="J32" s="3" t="n">
        <v>0</v>
      </c>
      <c r="K32" s="3"/>
      <c r="L32" s="3" t="n">
        <v>61.45746</v>
      </c>
      <c r="M32" s="3" t="n">
        <v>1.816223</v>
      </c>
      <c r="N32" s="3" t="n">
        <v>2.640102</v>
      </c>
      <c r="O32" s="2" t="n">
        <v>82</v>
      </c>
      <c r="P32" s="3" t="n">
        <v>64.64632</v>
      </c>
      <c r="Q32" s="2"/>
      <c r="R32" s="2" t="n">
        <v>29.9</v>
      </c>
      <c r="S32" s="2" t="n">
        <v>18.3</v>
      </c>
      <c r="T32" s="3" t="n">
        <v>-3.51722</v>
      </c>
      <c r="U32" s="2" t="n">
        <v>61.2</v>
      </c>
      <c r="V32" s="3" t="n">
        <v>0.1328135</v>
      </c>
      <c r="W32" s="2" t="n">
        <v>35</v>
      </c>
      <c r="X32" s="3" t="n">
        <v>0.6103625</v>
      </c>
      <c r="Z32" s="11" t="n">
        <v>4</v>
      </c>
      <c r="AA32" s="44" t="n">
        <v>3</v>
      </c>
      <c r="AB32" s="44" t="n">
        <v>4</v>
      </c>
      <c r="AU32" s="1"/>
      <c r="AV32" s="1"/>
      <c r="AW32" s="1"/>
      <c r="AX32" s="1"/>
      <c r="AY32" s="1"/>
      <c r="AZ32" s="1"/>
    </row>
    <row r="33" customFormat="false" ht="9.95" hidden="false" customHeight="true" outlineLevel="0" collapsed="false">
      <c r="A33" s="5" t="s">
        <v>60</v>
      </c>
      <c r="D33" s="2"/>
      <c r="E33" s="2"/>
      <c r="F33" s="2"/>
      <c r="G33" s="3"/>
      <c r="H33" s="3"/>
      <c r="I33" s="3"/>
      <c r="J33" s="3"/>
      <c r="K33" s="3"/>
      <c r="L33" s="3"/>
      <c r="M33" s="3"/>
      <c r="N33" s="3"/>
      <c r="O33" s="2"/>
      <c r="P33" s="3"/>
      <c r="Q33" s="2"/>
      <c r="R33" s="2"/>
      <c r="S33" s="2"/>
      <c r="T33" s="3"/>
      <c r="U33" s="2"/>
      <c r="V33" s="3"/>
      <c r="W33" s="2"/>
      <c r="X33" s="3"/>
      <c r="Z33" s="11"/>
      <c r="AU33" s="1"/>
      <c r="AV33" s="1"/>
      <c r="AW33" s="1"/>
      <c r="AX33" s="1"/>
      <c r="AY33" s="1"/>
      <c r="AZ33" s="1"/>
    </row>
    <row r="34" customFormat="false" ht="9.95" hidden="false" customHeight="true" outlineLevel="0" collapsed="false">
      <c r="A34" s="1" t="n">
        <v>17</v>
      </c>
      <c r="C34" s="1" t="s">
        <v>61</v>
      </c>
      <c r="D34" s="2" t="n">
        <v>30</v>
      </c>
      <c r="E34" s="2" t="n">
        <v>48</v>
      </c>
      <c r="F34" s="2"/>
      <c r="G34" s="3" t="n">
        <v>1.054132</v>
      </c>
      <c r="H34" s="3" t="n">
        <v>0.2100866</v>
      </c>
      <c r="I34" s="3" t="n">
        <v>0.2481512</v>
      </c>
      <c r="J34" s="3" t="n">
        <v>-0.1822011</v>
      </c>
      <c r="K34" s="3"/>
      <c r="L34" s="3" t="n">
        <v>38.28224</v>
      </c>
      <c r="M34" s="3" t="n">
        <v>4.380737</v>
      </c>
      <c r="N34" s="3" t="n">
        <v>2.121423</v>
      </c>
      <c r="O34" s="2" t="n">
        <v>89</v>
      </c>
      <c r="P34" s="3" t="n">
        <v>65.50741</v>
      </c>
      <c r="Q34" s="2"/>
      <c r="R34" s="2" t="n">
        <v>173.3</v>
      </c>
      <c r="S34" s="2" t="n">
        <v>5.4</v>
      </c>
      <c r="T34" s="3" t="n">
        <v>-1.269353</v>
      </c>
      <c r="U34" s="2" t="n">
        <v>54.6</v>
      </c>
      <c r="V34" s="3" t="n">
        <v>0.2072196</v>
      </c>
      <c r="W34" s="2" t="n">
        <v>31</v>
      </c>
      <c r="X34" s="3" t="n">
        <v>0.6325558</v>
      </c>
      <c r="Z34" s="11" t="n">
        <v>5</v>
      </c>
      <c r="AA34" s="44" t="n">
        <v>3</v>
      </c>
      <c r="AB34" s="44" t="n">
        <v>5</v>
      </c>
      <c r="AU34" s="1"/>
      <c r="AV34" s="1"/>
      <c r="AW34" s="1"/>
      <c r="AX34" s="1"/>
      <c r="AY34" s="1"/>
      <c r="AZ34" s="1"/>
    </row>
    <row r="35" customFormat="false" ht="9.95" hidden="false" customHeight="true" outlineLevel="0" collapsed="false">
      <c r="A35" s="1" t="n">
        <v>18</v>
      </c>
      <c r="C35" s="1" t="s">
        <v>62</v>
      </c>
      <c r="D35" s="2" t="n">
        <v>26</v>
      </c>
      <c r="E35" s="2" t="n">
        <v>40</v>
      </c>
      <c r="F35" s="2"/>
      <c r="G35" s="3" t="n">
        <v>0.5921685</v>
      </c>
      <c r="H35" s="3" t="n">
        <v>0.1155194</v>
      </c>
      <c r="I35" s="3" t="n">
        <v>-0.1000509</v>
      </c>
      <c r="J35" s="3" t="n">
        <v>-0.1893217</v>
      </c>
      <c r="K35" s="3"/>
      <c r="L35" s="3" t="n">
        <v>90.27043</v>
      </c>
      <c r="M35" s="3" t="n">
        <v>4.377339</v>
      </c>
      <c r="N35" s="3" t="n">
        <v>1.588117</v>
      </c>
      <c r="O35" s="2" t="n">
        <v>72.5</v>
      </c>
      <c r="P35" s="3" t="n">
        <v>66.53397</v>
      </c>
      <c r="Q35" s="2"/>
      <c r="R35" s="2" t="n">
        <v>46.3</v>
      </c>
      <c r="S35" s="2" t="n">
        <v>10.3</v>
      </c>
      <c r="T35" s="3" t="n">
        <v>-1.661987</v>
      </c>
      <c r="U35" s="2" t="n">
        <v>59.4</v>
      </c>
      <c r="V35" s="3" t="n">
        <v>0.4387237</v>
      </c>
      <c r="W35" s="2" t="n">
        <v>54</v>
      </c>
      <c r="X35" s="3" t="n">
        <v>0.7197381</v>
      </c>
      <c r="Z35" s="11" t="n">
        <v>4</v>
      </c>
      <c r="AA35" s="44" t="n">
        <v>3</v>
      </c>
      <c r="AB35" s="44" t="n">
        <v>6</v>
      </c>
      <c r="AU35" s="1"/>
      <c r="AV35" s="1"/>
      <c r="AW35" s="1"/>
      <c r="AX35" s="1"/>
      <c r="AY35" s="1"/>
      <c r="AZ35" s="1"/>
    </row>
    <row r="36" customFormat="false" ht="9.95" hidden="false" customHeight="true" outlineLevel="0" collapsed="false">
      <c r="A36" s="1" t="n">
        <v>19</v>
      </c>
      <c r="C36" s="1" t="s">
        <v>65</v>
      </c>
      <c r="D36" s="2" t="n">
        <v>26</v>
      </c>
      <c r="E36" s="2" t="n">
        <v>38</v>
      </c>
      <c r="F36" s="2"/>
      <c r="G36" s="3" t="n">
        <v>0.6653937</v>
      </c>
      <c r="H36" s="3" t="n">
        <v>-0.0629259</v>
      </c>
      <c r="I36" s="3" t="n">
        <v>-0.0784779</v>
      </c>
      <c r="J36" s="3" t="n">
        <v>-0.2533297</v>
      </c>
      <c r="K36" s="3"/>
      <c r="L36" s="3" t="n">
        <v>49.54098</v>
      </c>
      <c r="M36" s="3" t="n">
        <v>3.380335</v>
      </c>
      <c r="N36" s="3" t="n">
        <v>3.318007</v>
      </c>
      <c r="O36" s="2" t="n">
        <v>60.5</v>
      </c>
      <c r="P36" s="3" t="n">
        <v>64.76109</v>
      </c>
      <c r="Q36" s="2"/>
      <c r="R36" s="2" t="n">
        <v>28.2</v>
      </c>
      <c r="S36" s="2" t="n">
        <v>1.7</v>
      </c>
      <c r="T36" s="3" t="n">
        <v>1.165788</v>
      </c>
      <c r="U36" s="2" t="s">
        <v>38</v>
      </c>
      <c r="V36" s="3" t="n">
        <v>-0.0998954</v>
      </c>
      <c r="W36" s="2" t="n">
        <v>56</v>
      </c>
      <c r="X36" s="3" t="n">
        <v>0.7108384</v>
      </c>
      <c r="Z36" s="11" t="n">
        <v>3</v>
      </c>
      <c r="AA36" s="44" t="n">
        <v>3</v>
      </c>
      <c r="AB36" s="44" t="n">
        <v>4</v>
      </c>
      <c r="AU36" s="1"/>
      <c r="AV36" s="1"/>
      <c r="AW36" s="1"/>
      <c r="AX36" s="1"/>
      <c r="AY36" s="1"/>
      <c r="AZ36" s="1"/>
    </row>
    <row r="37" customFormat="false" ht="9.95" hidden="false" customHeight="true" outlineLevel="0" collapsed="false">
      <c r="A37" s="1" t="n">
        <v>20</v>
      </c>
      <c r="C37" s="1" t="s">
        <v>67</v>
      </c>
      <c r="D37" s="2" t="n">
        <v>14</v>
      </c>
      <c r="E37" s="2" t="n">
        <v>31</v>
      </c>
      <c r="F37" s="2"/>
      <c r="G37" s="3" t="n">
        <v>0.124487</v>
      </c>
      <c r="H37" s="3" t="n">
        <v>0.4199173</v>
      </c>
      <c r="I37" s="3" t="n">
        <v>0.1037128</v>
      </c>
      <c r="J37" s="3" t="n">
        <v>-0.0483689</v>
      </c>
      <c r="K37" s="3"/>
      <c r="L37" s="3" t="n">
        <v>53.31705</v>
      </c>
      <c r="M37" s="3" t="n">
        <v>3.180739</v>
      </c>
      <c r="N37" s="3" t="n">
        <v>2.418946</v>
      </c>
      <c r="O37" s="2" t="n">
        <v>85</v>
      </c>
      <c r="P37" s="3" t="n">
        <v>66.14386</v>
      </c>
      <c r="Q37" s="2"/>
      <c r="R37" s="2" t="n">
        <v>114</v>
      </c>
      <c r="S37" s="2" t="n">
        <v>8</v>
      </c>
      <c r="T37" s="3" t="n">
        <v>-2.187615</v>
      </c>
      <c r="U37" s="2" t="n">
        <v>69</v>
      </c>
      <c r="V37" s="3" t="n">
        <v>0.7607868</v>
      </c>
      <c r="W37" s="2" t="n">
        <v>30</v>
      </c>
      <c r="X37" s="3" t="n">
        <v>0.7011895</v>
      </c>
      <c r="Z37" s="11" t="n">
        <v>4</v>
      </c>
      <c r="AA37" s="44" t="n">
        <v>4</v>
      </c>
      <c r="AB37" s="44" t="n">
        <v>6</v>
      </c>
      <c r="AU37" s="1"/>
      <c r="AV37" s="1"/>
      <c r="AW37" s="1"/>
      <c r="AX37" s="1"/>
      <c r="AY37" s="1"/>
      <c r="AZ37" s="1"/>
    </row>
    <row r="38" customFormat="false" ht="9.95" hidden="false" customHeight="true" outlineLevel="0" collapsed="false">
      <c r="A38" s="5" t="s">
        <v>68</v>
      </c>
      <c r="D38" s="2"/>
      <c r="E38" s="2"/>
      <c r="F38" s="2"/>
      <c r="G38" s="3"/>
      <c r="H38" s="3"/>
      <c r="I38" s="3"/>
      <c r="J38" s="3"/>
      <c r="K38" s="3"/>
      <c r="L38" s="3"/>
      <c r="M38" s="3"/>
      <c r="N38" s="3"/>
      <c r="O38" s="2"/>
      <c r="P38" s="3"/>
      <c r="Q38" s="2"/>
      <c r="R38" s="2"/>
      <c r="S38" s="2"/>
      <c r="T38" s="3"/>
      <c r="U38" s="2"/>
      <c r="V38" s="3"/>
      <c r="W38" s="2"/>
      <c r="X38" s="3"/>
      <c r="Z38" s="11"/>
      <c r="AU38" s="1"/>
      <c r="AV38" s="1"/>
      <c r="AW38" s="1"/>
      <c r="AX38" s="1"/>
      <c r="AY38" s="1"/>
      <c r="AZ38" s="1"/>
    </row>
    <row r="39" customFormat="false" ht="9.95" hidden="false" customHeight="true" outlineLevel="0" collapsed="false">
      <c r="A39" s="1" t="n">
        <v>21</v>
      </c>
      <c r="C39" s="1" t="s">
        <v>40</v>
      </c>
      <c r="D39" s="2" t="n">
        <v>17</v>
      </c>
      <c r="E39" s="2" t="n">
        <v>36</v>
      </c>
      <c r="F39" s="2"/>
      <c r="G39" s="3" t="n">
        <v>0.3438064</v>
      </c>
      <c r="H39" s="3" t="n">
        <v>0.2960392</v>
      </c>
      <c r="I39" s="3" t="n">
        <v>0.2991353</v>
      </c>
      <c r="J39" s="3" t="n">
        <v>0.8807865</v>
      </c>
      <c r="K39" s="3"/>
      <c r="L39" s="3" t="n">
        <v>25.31249</v>
      </c>
      <c r="M39" s="3" t="n">
        <v>2.362714</v>
      </c>
      <c r="N39" s="3" t="n">
        <v>2.792031</v>
      </c>
      <c r="O39" s="2" t="n">
        <v>90</v>
      </c>
      <c r="P39" s="3" t="n">
        <v>55.01321</v>
      </c>
      <c r="Q39" s="2"/>
      <c r="R39" s="2" t="n">
        <v>120.8</v>
      </c>
      <c r="S39" s="2" t="n">
        <v>6.4</v>
      </c>
      <c r="T39" s="3" t="n">
        <v>-4.036151</v>
      </c>
      <c r="U39" s="2" t="n">
        <v>57.2</v>
      </c>
      <c r="V39" s="3" t="n">
        <v>0.2858806</v>
      </c>
      <c r="W39" s="2" t="n">
        <v>34</v>
      </c>
      <c r="X39" s="3" t="n">
        <v>0.5865415</v>
      </c>
      <c r="Z39" s="11" t="n">
        <v>5</v>
      </c>
      <c r="AA39" s="44" t="n">
        <v>3</v>
      </c>
      <c r="AB39" s="44" t="n">
        <v>3</v>
      </c>
      <c r="AU39" s="1"/>
      <c r="AV39" s="1"/>
      <c r="AW39" s="1"/>
      <c r="AX39" s="1"/>
      <c r="AY39" s="1"/>
      <c r="AZ39" s="1"/>
    </row>
    <row r="40" customFormat="false" ht="9.95" hidden="false" customHeight="true" outlineLevel="0" collapsed="false">
      <c r="A40" s="1" t="n">
        <v>22</v>
      </c>
      <c r="C40" s="1" t="s">
        <v>70</v>
      </c>
      <c r="D40" s="2" t="n">
        <v>37</v>
      </c>
      <c r="E40" s="2" t="n">
        <v>47</v>
      </c>
      <c r="F40" s="2"/>
      <c r="G40" s="3" t="n">
        <v>1.126363</v>
      </c>
      <c r="H40" s="3" t="n">
        <v>0.8031211</v>
      </c>
      <c r="I40" s="3" t="n">
        <v>0.6101347</v>
      </c>
      <c r="J40" s="3" t="n">
        <v>0.4433858</v>
      </c>
      <c r="K40" s="3"/>
      <c r="L40" s="3" t="n">
        <v>59.90488</v>
      </c>
      <c r="M40" s="3" t="n">
        <v>3.70389</v>
      </c>
      <c r="N40" s="3" t="n">
        <v>1.549858</v>
      </c>
      <c r="O40" s="2" t="n">
        <v>83.5</v>
      </c>
      <c r="P40" s="3" t="n">
        <v>66.95231</v>
      </c>
      <c r="Q40" s="2"/>
      <c r="R40" s="2" t="n">
        <v>49.6</v>
      </c>
      <c r="S40" s="2" t="n">
        <v>15.1</v>
      </c>
      <c r="T40" s="3" t="n">
        <v>-2.706497</v>
      </c>
      <c r="U40" s="2" t="n">
        <v>50.4</v>
      </c>
      <c r="V40" s="3" t="n">
        <v>0.6181768</v>
      </c>
      <c r="W40" s="2" t="n">
        <v>81</v>
      </c>
      <c r="X40" s="3" t="n">
        <v>0.6255984</v>
      </c>
      <c r="Z40" s="11" t="n">
        <v>6</v>
      </c>
      <c r="AA40" s="44" t="n">
        <v>3</v>
      </c>
      <c r="AB40" s="44" t="n">
        <v>3</v>
      </c>
      <c r="AU40" s="1"/>
      <c r="AV40" s="1"/>
      <c r="AW40" s="1"/>
      <c r="AX40" s="1"/>
      <c r="AY40" s="1"/>
      <c r="AZ40" s="1"/>
    </row>
    <row r="41" customFormat="false" ht="9.95" hidden="false" customHeight="true" outlineLevel="0" collapsed="false">
      <c r="A41" s="1" t="n">
        <v>23</v>
      </c>
      <c r="C41" s="1" t="s">
        <v>71</v>
      </c>
      <c r="D41" s="2" t="n">
        <v>29</v>
      </c>
      <c r="E41" s="2" t="n">
        <v>41</v>
      </c>
      <c r="F41" s="2"/>
      <c r="G41" s="3" t="n">
        <v>1.199719</v>
      </c>
      <c r="H41" s="3" t="n">
        <v>0.3756002</v>
      </c>
      <c r="I41" s="3" t="n">
        <v>0.0412053</v>
      </c>
      <c r="J41" s="3" t="n">
        <v>0.244087</v>
      </c>
      <c r="K41" s="3"/>
      <c r="L41" s="3" t="n">
        <v>91.52518</v>
      </c>
      <c r="M41" s="3" t="n">
        <v>1.776374</v>
      </c>
      <c r="N41" s="3" t="n">
        <v>4.118447</v>
      </c>
      <c r="O41" s="2" t="n">
        <v>92.5</v>
      </c>
      <c r="P41" s="3" t="n">
        <v>72.69805</v>
      </c>
      <c r="Q41" s="2"/>
      <c r="R41" s="2" t="n">
        <v>100.2</v>
      </c>
      <c r="S41" s="2" t="n">
        <v>6.9</v>
      </c>
      <c r="T41" s="3" t="n">
        <v>-8.834397</v>
      </c>
      <c r="U41" s="2" t="n">
        <v>58.8</v>
      </c>
      <c r="V41" s="3" t="n">
        <v>0.375004</v>
      </c>
      <c r="W41" s="2" t="n">
        <v>46</v>
      </c>
      <c r="X41" s="3" t="n">
        <v>0.7327654</v>
      </c>
      <c r="Z41" s="11" t="n">
        <v>6</v>
      </c>
      <c r="AA41" s="44" t="n">
        <v>4</v>
      </c>
      <c r="AB41" s="44" t="n">
        <v>3</v>
      </c>
      <c r="AU41" s="1"/>
      <c r="AV41" s="1"/>
      <c r="AW41" s="1"/>
      <c r="AX41" s="1"/>
      <c r="AY41" s="1"/>
      <c r="AZ41" s="1"/>
    </row>
    <row r="42" customFormat="false" ht="9.95" hidden="false" customHeight="true" outlineLevel="0" collapsed="false">
      <c r="A42" s="1" t="n">
        <v>24</v>
      </c>
      <c r="C42" s="1" t="s">
        <v>46</v>
      </c>
      <c r="D42" s="2" t="n">
        <v>38</v>
      </c>
      <c r="E42" s="2" t="n">
        <v>55</v>
      </c>
      <c r="F42" s="2"/>
      <c r="G42" s="3" t="n">
        <v>1.584312</v>
      </c>
      <c r="H42" s="3" t="n">
        <v>0.3990558</v>
      </c>
      <c r="I42" s="3" t="n">
        <v>1.603019</v>
      </c>
      <c r="J42" s="3" t="n">
        <v>1.039724</v>
      </c>
      <c r="K42" s="3"/>
      <c r="L42" s="3" t="n">
        <v>120.283</v>
      </c>
      <c r="M42" s="3" t="n">
        <v>6.05</v>
      </c>
      <c r="N42" s="3" t="n">
        <v>12.15371</v>
      </c>
      <c r="O42" s="2" t="n">
        <v>59</v>
      </c>
      <c r="P42" s="3" t="s">
        <v>38</v>
      </c>
      <c r="Q42" s="2"/>
      <c r="R42" s="2" t="n">
        <v>50</v>
      </c>
      <c r="S42" s="2" t="n">
        <v>0</v>
      </c>
      <c r="T42" s="3" t="n">
        <v>-32.4</v>
      </c>
      <c r="U42" s="2" t="s">
        <v>38</v>
      </c>
      <c r="V42" s="3" t="n">
        <v>-0.2283997</v>
      </c>
      <c r="W42" s="2" t="n">
        <v>21</v>
      </c>
      <c r="X42" s="3" t="s">
        <v>38</v>
      </c>
      <c r="Z42" s="11" t="n">
        <v>6</v>
      </c>
      <c r="AA42" s="44" t="n">
        <v>3</v>
      </c>
      <c r="AB42" s="44" t="n">
        <v>3</v>
      </c>
      <c r="AU42" s="1"/>
      <c r="AV42" s="1"/>
      <c r="AW42" s="1"/>
      <c r="AX42" s="1"/>
      <c r="AY42" s="1"/>
      <c r="AZ42" s="1"/>
    </row>
    <row r="43" customFormat="false" ht="9.95" hidden="false" customHeight="true" outlineLevel="0" collapsed="false">
      <c r="A43" s="1" t="n">
        <v>25</v>
      </c>
      <c r="C43" s="1" t="s">
        <v>51</v>
      </c>
      <c r="D43" s="2" t="n">
        <v>25</v>
      </c>
      <c r="E43" s="2" t="n">
        <v>31</v>
      </c>
      <c r="F43" s="2"/>
      <c r="G43" s="3" t="n">
        <v>0.6544205</v>
      </c>
      <c r="H43" s="3" t="n">
        <v>0.55277</v>
      </c>
      <c r="I43" s="3" t="n">
        <v>0.1208481</v>
      </c>
      <c r="J43" s="3" t="n">
        <v>0.1426865</v>
      </c>
      <c r="K43" s="3"/>
      <c r="L43" s="3" t="n">
        <v>23.41747</v>
      </c>
      <c r="M43" s="3" t="n">
        <v>2.632748</v>
      </c>
      <c r="N43" s="3" t="n">
        <v>2.766825</v>
      </c>
      <c r="O43" s="2" t="n">
        <v>74.5</v>
      </c>
      <c r="P43" s="3" t="n">
        <v>54.81816</v>
      </c>
      <c r="Q43" s="2"/>
      <c r="R43" s="2" t="n">
        <v>85.7</v>
      </c>
      <c r="S43" s="2" t="n">
        <v>10.1</v>
      </c>
      <c r="T43" s="3" t="n">
        <v>-3.491787</v>
      </c>
      <c r="U43" s="2" t="n">
        <v>60.2</v>
      </c>
      <c r="V43" s="3" t="n">
        <v>0.159025</v>
      </c>
      <c r="W43" s="2" t="n">
        <v>113</v>
      </c>
      <c r="X43" s="3" t="n">
        <v>0.8131447</v>
      </c>
      <c r="Z43" s="11" t="n">
        <v>6</v>
      </c>
      <c r="AA43" s="44" t="n">
        <v>2</v>
      </c>
      <c r="AB43" s="44" t="n">
        <v>4</v>
      </c>
      <c r="AU43" s="1"/>
      <c r="AV43" s="1"/>
      <c r="AW43" s="1"/>
      <c r="AX43" s="1"/>
      <c r="AY43" s="1"/>
      <c r="AZ43" s="1"/>
    </row>
    <row r="44" customFormat="false" ht="9.95" hidden="false" customHeight="true" outlineLevel="0" collapsed="false">
      <c r="A44" s="1" t="n">
        <v>26</v>
      </c>
      <c r="C44" s="1" t="s">
        <v>75</v>
      </c>
      <c r="D44" s="2" t="n">
        <v>29</v>
      </c>
      <c r="E44" s="2" t="n">
        <v>43</v>
      </c>
      <c r="F44" s="2"/>
      <c r="G44" s="3" t="n">
        <v>0.7202426</v>
      </c>
      <c r="H44" s="3" t="n">
        <v>0.82871</v>
      </c>
      <c r="I44" s="3" t="n">
        <v>0.3161064</v>
      </c>
      <c r="J44" s="3" t="n">
        <v>0.2420646</v>
      </c>
      <c r="K44" s="3"/>
      <c r="L44" s="3" t="n">
        <v>99.87565</v>
      </c>
      <c r="M44" s="3" t="n">
        <v>1.902214</v>
      </c>
      <c r="N44" s="3" t="n">
        <v>1.321372</v>
      </c>
      <c r="O44" s="2" t="n">
        <v>79.5</v>
      </c>
      <c r="P44" s="3" t="n">
        <v>88.45834</v>
      </c>
      <c r="Q44" s="2"/>
      <c r="R44" s="2" t="n">
        <v>18.7</v>
      </c>
      <c r="S44" s="2" t="n">
        <v>7.6</v>
      </c>
      <c r="T44" s="3" t="n">
        <v>-3.15242</v>
      </c>
      <c r="U44" s="2" t="n">
        <v>74.8</v>
      </c>
      <c r="V44" s="3" t="n">
        <v>0.7374381</v>
      </c>
      <c r="W44" s="2" t="n">
        <v>48</v>
      </c>
      <c r="X44" s="3" t="n">
        <v>0.7823314</v>
      </c>
      <c r="Z44" s="11" t="n">
        <v>6</v>
      </c>
      <c r="AA44" s="44" t="n">
        <v>2</v>
      </c>
      <c r="AB44" s="44" t="n">
        <v>5</v>
      </c>
      <c r="AU44" s="1"/>
      <c r="AV44" s="1"/>
      <c r="AW44" s="1"/>
      <c r="AX44" s="1"/>
      <c r="AY44" s="1"/>
      <c r="AZ44" s="1"/>
    </row>
    <row r="45" customFormat="false" ht="9.95" hidden="false" customHeight="true" outlineLevel="0" collapsed="false">
      <c r="A45" s="1" t="n">
        <v>27</v>
      </c>
      <c r="C45" s="1" t="s">
        <v>76</v>
      </c>
      <c r="D45" s="2" t="n">
        <v>33</v>
      </c>
      <c r="E45" s="2" t="n">
        <v>43</v>
      </c>
      <c r="F45" s="2"/>
      <c r="G45" s="3" t="n">
        <v>1.012425</v>
      </c>
      <c r="H45" s="3" t="n">
        <v>0.7470939</v>
      </c>
      <c r="I45" s="3" t="n">
        <v>0.5833228</v>
      </c>
      <c r="J45" s="3" t="n">
        <v>0.596721</v>
      </c>
      <c r="K45" s="3"/>
      <c r="L45" s="3" t="n">
        <v>41.67134</v>
      </c>
      <c r="M45" s="3" t="n">
        <v>1.94725</v>
      </c>
      <c r="N45" s="3" t="n">
        <v>2.236692</v>
      </c>
      <c r="O45" s="2" t="n">
        <v>79</v>
      </c>
      <c r="P45" s="3" t="n">
        <v>75.10364</v>
      </c>
      <c r="Q45" s="2"/>
      <c r="R45" s="2" t="n">
        <v>112.6</v>
      </c>
      <c r="S45" s="2" t="n">
        <v>1.7</v>
      </c>
      <c r="T45" s="3" t="n">
        <v>-2.481962</v>
      </c>
      <c r="U45" s="2" t="n">
        <v>61.6</v>
      </c>
      <c r="V45" s="3" t="n">
        <v>0.4510454</v>
      </c>
      <c r="W45" s="2" t="n">
        <v>58</v>
      </c>
      <c r="X45" s="3" t="n">
        <v>0.5367092</v>
      </c>
      <c r="Z45" s="11" t="n">
        <v>6</v>
      </c>
      <c r="AA45" s="44" t="n">
        <v>2</v>
      </c>
      <c r="AB45" s="44" t="n">
        <v>4</v>
      </c>
      <c r="AU45" s="1"/>
      <c r="AV45" s="1"/>
      <c r="AW45" s="1"/>
      <c r="AX45" s="1"/>
      <c r="AY45" s="1"/>
      <c r="AZ45" s="1"/>
    </row>
    <row r="46" customFormat="false" ht="9.95" hidden="false" customHeight="true" outlineLevel="0" collapsed="false">
      <c r="A46" s="1" t="n">
        <v>28</v>
      </c>
      <c r="C46" s="1" t="s">
        <v>77</v>
      </c>
      <c r="D46" s="2" t="n">
        <v>24</v>
      </c>
      <c r="E46" s="2" t="n">
        <v>35</v>
      </c>
      <c r="F46" s="2"/>
      <c r="G46" s="3" t="n">
        <v>0.4493551</v>
      </c>
      <c r="H46" s="3" t="n">
        <v>0.481588</v>
      </c>
      <c r="I46" s="3" t="n">
        <v>0.8446428</v>
      </c>
      <c r="J46" s="3" t="n">
        <v>0.5072774</v>
      </c>
      <c r="K46" s="3"/>
      <c r="L46" s="3" t="s">
        <v>38</v>
      </c>
      <c r="M46" s="3" t="n">
        <v>0.88</v>
      </c>
      <c r="N46" s="3" t="n">
        <v>1.625538</v>
      </c>
      <c r="O46" s="2" t="n">
        <v>99</v>
      </c>
      <c r="P46" s="3" t="n">
        <v>90.77096</v>
      </c>
      <c r="Q46" s="2"/>
      <c r="R46" s="2" t="n">
        <v>9.2</v>
      </c>
      <c r="S46" s="2" t="n">
        <v>10.6</v>
      </c>
      <c r="T46" s="3" t="n">
        <v>-7.59703</v>
      </c>
      <c r="U46" s="2" t="n">
        <v>66.4</v>
      </c>
      <c r="V46" s="3" t="n">
        <v>0.6310623</v>
      </c>
      <c r="W46" s="2" t="n">
        <v>50</v>
      </c>
      <c r="X46" s="3" t="n">
        <v>0.5892193</v>
      </c>
      <c r="Z46" s="11" t="n">
        <v>6</v>
      </c>
      <c r="AA46" s="44" t="n">
        <v>2</v>
      </c>
      <c r="AB46" s="44" t="n">
        <v>4</v>
      </c>
      <c r="AU46" s="1"/>
      <c r="AV46" s="1"/>
      <c r="AW46" s="1"/>
      <c r="AX46" s="1"/>
      <c r="AY46" s="1"/>
      <c r="AZ46" s="1"/>
    </row>
    <row r="47" customFormat="false" ht="9.95" hidden="false" customHeight="true" outlineLevel="0" collapsed="false">
      <c r="A47" s="5" t="s">
        <v>78</v>
      </c>
      <c r="D47" s="2"/>
      <c r="E47" s="2"/>
      <c r="F47" s="2"/>
      <c r="G47" s="3"/>
      <c r="H47" s="3"/>
      <c r="I47" s="3"/>
      <c r="J47" s="3"/>
      <c r="K47" s="3"/>
      <c r="L47" s="3"/>
      <c r="M47" s="3"/>
      <c r="N47" s="3"/>
      <c r="O47" s="2"/>
      <c r="P47" s="3"/>
      <c r="Q47" s="2"/>
      <c r="R47" s="2"/>
      <c r="S47" s="2"/>
      <c r="T47" s="3"/>
      <c r="U47" s="2"/>
      <c r="V47" s="3"/>
      <c r="W47" s="2"/>
      <c r="X47" s="3"/>
      <c r="Z47" s="11"/>
      <c r="AU47" s="1"/>
      <c r="AV47" s="1"/>
      <c r="AW47" s="1"/>
      <c r="AX47" s="1"/>
      <c r="AY47" s="1"/>
      <c r="AZ47" s="1"/>
    </row>
    <row r="48" customFormat="false" ht="9.95" hidden="false" customHeight="true" outlineLevel="0" collapsed="false">
      <c r="A48" s="1" t="n">
        <v>29</v>
      </c>
      <c r="C48" s="1" t="s">
        <v>79</v>
      </c>
      <c r="D48" s="2" t="n">
        <v>16</v>
      </c>
      <c r="E48" s="2" t="n">
        <v>19</v>
      </c>
      <c r="F48" s="2"/>
      <c r="G48" s="3" t="n">
        <v>-0.5678794</v>
      </c>
      <c r="H48" s="3" t="n">
        <v>-0.3082867</v>
      </c>
      <c r="I48" s="3" t="n">
        <v>-0.837817</v>
      </c>
      <c r="J48" s="3" t="n">
        <v>-0.5525541</v>
      </c>
      <c r="K48" s="3"/>
      <c r="L48" s="3" t="s">
        <v>38</v>
      </c>
      <c r="M48" s="3" t="n">
        <v>0.940616</v>
      </c>
      <c r="N48" s="3" t="n">
        <v>2.13163</v>
      </c>
      <c r="O48" s="2" t="n">
        <v>70</v>
      </c>
      <c r="P48" s="3" t="n">
        <v>24.85099</v>
      </c>
      <c r="Q48" s="2"/>
      <c r="R48" s="2" t="n">
        <v>67.4</v>
      </c>
      <c r="S48" s="2" t="n">
        <v>13.2</v>
      </c>
      <c r="T48" s="3" t="n">
        <v>-1.294158</v>
      </c>
      <c r="U48" s="2" t="s">
        <v>38</v>
      </c>
      <c r="V48" s="3" t="n">
        <v>-0.8715494</v>
      </c>
      <c r="W48" s="2" t="n">
        <v>8</v>
      </c>
      <c r="X48" s="3" t="n">
        <v>0.3571106</v>
      </c>
      <c r="Z48" s="11" t="n">
        <v>0</v>
      </c>
      <c r="AA48" s="44" t="n">
        <v>0</v>
      </c>
      <c r="AB48" s="44" t="n">
        <v>4</v>
      </c>
      <c r="AU48" s="1"/>
      <c r="AV48" s="1"/>
      <c r="AW48" s="1"/>
      <c r="AX48" s="1"/>
      <c r="AY48" s="1"/>
      <c r="AZ48" s="1"/>
    </row>
    <row r="49" customFormat="false" ht="9.95" hidden="false" customHeight="true" outlineLevel="0" collapsed="false">
      <c r="A49" s="1" t="n">
        <v>30</v>
      </c>
      <c r="C49" s="1" t="s">
        <v>80</v>
      </c>
      <c r="D49" s="2" t="n">
        <v>8</v>
      </c>
      <c r="E49" s="2" t="n">
        <v>21</v>
      </c>
      <c r="F49" s="2"/>
      <c r="G49" s="3" t="n">
        <v>-0.4382474</v>
      </c>
      <c r="H49" s="3" t="n">
        <v>-0.0600706</v>
      </c>
      <c r="I49" s="3" t="n">
        <v>-0.4420586</v>
      </c>
      <c r="J49" s="3" t="n">
        <v>-0.2638928</v>
      </c>
      <c r="K49" s="3"/>
      <c r="L49" s="3" t="s">
        <v>38</v>
      </c>
      <c r="M49" s="3" t="n">
        <v>0.9176244</v>
      </c>
      <c r="N49" s="3" t="n">
        <v>2.252152</v>
      </c>
      <c r="O49" s="2" t="n">
        <v>46</v>
      </c>
      <c r="P49" s="3" t="n">
        <v>50.50357</v>
      </c>
      <c r="Q49" s="2"/>
      <c r="R49" s="2" t="n">
        <v>486.7</v>
      </c>
      <c r="S49" s="2" t="n">
        <v>23</v>
      </c>
      <c r="T49" s="3" t="n">
        <v>-0.0434522</v>
      </c>
      <c r="U49" s="2" t="n">
        <v>63</v>
      </c>
      <c r="V49" s="3" t="n">
        <v>-0.4820234</v>
      </c>
      <c r="W49" s="2" t="n">
        <v>124</v>
      </c>
      <c r="X49" s="3" t="n">
        <v>0.2824237</v>
      </c>
      <c r="Z49" s="11" t="n">
        <v>0</v>
      </c>
      <c r="AA49" s="44" t="n">
        <v>1</v>
      </c>
      <c r="AB49" s="44" t="n">
        <v>2</v>
      </c>
      <c r="AU49" s="1"/>
      <c r="AV49" s="1"/>
      <c r="AW49" s="1"/>
      <c r="AX49" s="1"/>
      <c r="AY49" s="1"/>
      <c r="AZ49" s="1"/>
    </row>
    <row r="50" customFormat="false" ht="9.95" hidden="false" customHeight="true" outlineLevel="0" collapsed="false">
      <c r="A50" s="1" t="n">
        <v>31</v>
      </c>
      <c r="C50" s="1" t="s">
        <v>81</v>
      </c>
      <c r="D50" s="2" t="n">
        <v>10</v>
      </c>
      <c r="E50" s="2" t="n">
        <v>23</v>
      </c>
      <c r="F50" s="2"/>
      <c r="G50" s="3" t="n">
        <v>-0.4425799</v>
      </c>
      <c r="H50" s="3" t="n">
        <v>0.1605028</v>
      </c>
      <c r="I50" s="3" t="n">
        <v>0</v>
      </c>
      <c r="J50" s="3" t="n">
        <v>-0.1890934</v>
      </c>
      <c r="K50" s="3"/>
      <c r="L50" s="3" t="n">
        <v>95.16322</v>
      </c>
      <c r="M50" s="3" t="n">
        <v>0.5855963</v>
      </c>
      <c r="N50" s="3" t="n">
        <v>0.9049928</v>
      </c>
      <c r="O50" s="2" t="n">
        <v>95.5</v>
      </c>
      <c r="P50" s="3" t="n">
        <v>71.94271</v>
      </c>
      <c r="Q50" s="2"/>
      <c r="R50" s="2" t="n">
        <v>9.5</v>
      </c>
      <c r="S50" s="2" t="n">
        <v>9.7</v>
      </c>
      <c r="T50" s="3" t="n">
        <v>0.5832634</v>
      </c>
      <c r="U50" s="2" t="n">
        <v>67.6</v>
      </c>
      <c r="V50" s="3" t="n">
        <v>0.2304246</v>
      </c>
      <c r="W50" s="2" t="n">
        <v>53</v>
      </c>
      <c r="X50" s="3" t="n">
        <v>0.8505268</v>
      </c>
      <c r="Z50" s="11" t="n">
        <v>1</v>
      </c>
      <c r="AA50" s="44" t="n">
        <v>3</v>
      </c>
      <c r="AB50" s="44" t="n">
        <v>6</v>
      </c>
      <c r="AU50" s="1"/>
      <c r="AV50" s="1"/>
      <c r="AW50" s="1"/>
      <c r="AX50" s="1"/>
      <c r="AY50" s="1"/>
      <c r="AZ50" s="1"/>
    </row>
    <row r="51" customFormat="false" ht="9.95" hidden="false" customHeight="true" outlineLevel="0" collapsed="false">
      <c r="A51" s="1" t="n">
        <v>32</v>
      </c>
      <c r="C51" s="1" t="s">
        <v>82</v>
      </c>
      <c r="D51" s="2" t="n">
        <v>22</v>
      </c>
      <c r="E51" s="2" t="n">
        <v>31</v>
      </c>
      <c r="F51" s="2"/>
      <c r="G51" s="3" t="n">
        <v>0.2089975</v>
      </c>
      <c r="H51" s="3" t="n">
        <v>-0.0012058</v>
      </c>
      <c r="I51" s="3" t="n">
        <v>-0.0336732</v>
      </c>
      <c r="J51" s="3" t="n">
        <v>-0.3627657</v>
      </c>
      <c r="K51" s="3"/>
      <c r="L51" s="3" t="n">
        <v>78.84143</v>
      </c>
      <c r="M51" s="3" t="n">
        <v>0.8990282</v>
      </c>
      <c r="N51" s="3" t="n">
        <v>1.139895</v>
      </c>
      <c r="O51" s="2" t="n">
        <v>84.5</v>
      </c>
      <c r="P51" s="3" t="n">
        <v>57.13126</v>
      </c>
      <c r="Q51" s="2"/>
      <c r="R51" s="2" t="n">
        <v>87.6</v>
      </c>
      <c r="S51" s="2" t="n">
        <v>7</v>
      </c>
      <c r="T51" s="3" t="n">
        <v>-2.641374</v>
      </c>
      <c r="U51" s="2" t="n">
        <v>48.2</v>
      </c>
      <c r="V51" s="3" t="n">
        <v>-0.3110312</v>
      </c>
      <c r="W51" s="2" t="n">
        <v>37</v>
      </c>
      <c r="X51" s="3" t="n">
        <v>0.4729739</v>
      </c>
      <c r="Z51" s="11" t="n">
        <v>3</v>
      </c>
      <c r="AA51" s="44" t="n">
        <v>2</v>
      </c>
      <c r="AB51" s="44" t="n">
        <v>2</v>
      </c>
      <c r="AU51" s="1"/>
      <c r="AV51" s="1"/>
      <c r="AW51" s="1"/>
      <c r="AX51" s="1"/>
      <c r="AY51" s="1"/>
      <c r="AZ51" s="1"/>
    </row>
    <row r="52" customFormat="false" ht="9.95" hidden="false" customHeight="true" outlineLevel="0" collapsed="false">
      <c r="A52" s="1" t="n">
        <v>33</v>
      </c>
      <c r="C52" s="1" t="s">
        <v>83</v>
      </c>
      <c r="D52" s="2" t="n">
        <v>25</v>
      </c>
      <c r="E52" s="2" t="n">
        <v>24</v>
      </c>
      <c r="F52" s="2"/>
      <c r="G52" s="3" t="n">
        <v>-0.4365188</v>
      </c>
      <c r="H52" s="3" t="n">
        <v>-0.4477253</v>
      </c>
      <c r="I52" s="3" t="n">
        <v>-0.3325889</v>
      </c>
      <c r="J52" s="3" t="n">
        <v>-0.0430114</v>
      </c>
      <c r="K52" s="3"/>
      <c r="L52" s="3" t="n">
        <v>26.86204</v>
      </c>
      <c r="M52" s="3" t="n">
        <v>2.642093</v>
      </c>
      <c r="N52" s="3" t="n">
        <v>0.7348167</v>
      </c>
      <c r="O52" s="2" t="n">
        <v>74.5</v>
      </c>
      <c r="P52" s="3" t="n">
        <v>48.24492</v>
      </c>
      <c r="Q52" s="2"/>
      <c r="R52" s="2" t="n">
        <v>222.4</v>
      </c>
      <c r="S52" s="2" t="n">
        <v>13.4</v>
      </c>
      <c r="T52" s="3" t="n">
        <v>-5.80004</v>
      </c>
      <c r="U52" s="2" t="n">
        <v>51</v>
      </c>
      <c r="V52" s="3" t="n">
        <v>-0.4686857</v>
      </c>
      <c r="W52" s="2" t="n">
        <v>43</v>
      </c>
      <c r="X52" s="3" t="n">
        <v>0.4363868</v>
      </c>
      <c r="Z52" s="11" t="n">
        <v>1</v>
      </c>
      <c r="AA52" s="44" t="n">
        <v>1</v>
      </c>
      <c r="AB52" s="44" t="n">
        <v>1</v>
      </c>
      <c r="AU52" s="1"/>
      <c r="AV52" s="1"/>
      <c r="AW52" s="1"/>
      <c r="AX52" s="1"/>
      <c r="AY52" s="1"/>
      <c r="AZ52" s="1"/>
    </row>
    <row r="53" customFormat="false" ht="9.95" hidden="false" customHeight="true" outlineLevel="0" collapsed="false">
      <c r="A53" s="1" t="n">
        <v>34</v>
      </c>
      <c r="C53" s="1" t="s">
        <v>84</v>
      </c>
      <c r="D53" s="2" t="n">
        <v>11</v>
      </c>
      <c r="E53" s="2" t="n">
        <v>16</v>
      </c>
      <c r="F53" s="2"/>
      <c r="G53" s="3" t="n">
        <v>-0.4772247</v>
      </c>
      <c r="H53" s="3" t="n">
        <v>0</v>
      </c>
      <c r="I53" s="3" t="n">
        <v>-0.1788328</v>
      </c>
      <c r="J53" s="3" t="n">
        <v>-0.3311959</v>
      </c>
      <c r="K53" s="3"/>
      <c r="L53" s="3" t="n">
        <v>57.57712</v>
      </c>
      <c r="M53" s="3" t="n">
        <v>1.08</v>
      </c>
      <c r="N53" s="3" t="n">
        <v>1.269232</v>
      </c>
      <c r="O53" s="2" t="n">
        <v>74</v>
      </c>
      <c r="P53" s="3" t="n">
        <v>63.88599</v>
      </c>
      <c r="Q53" s="2"/>
      <c r="R53" s="2" t="n">
        <v>152.2</v>
      </c>
      <c r="S53" s="2" t="n">
        <v>2</v>
      </c>
      <c r="T53" s="3" t="n">
        <v>1.371012</v>
      </c>
      <c r="U53" s="2" t="n">
        <v>49.8</v>
      </c>
      <c r="V53" s="3" t="n">
        <v>0</v>
      </c>
      <c r="W53" s="2" t="n">
        <v>37</v>
      </c>
      <c r="X53" s="3" t="n">
        <v>0.4603825</v>
      </c>
      <c r="Z53" s="11" t="n">
        <v>0</v>
      </c>
      <c r="AA53" s="44" t="n">
        <v>0</v>
      </c>
      <c r="AB53" s="44" t="n">
        <v>3</v>
      </c>
      <c r="AU53" s="1"/>
      <c r="AV53" s="1"/>
      <c r="AW53" s="1"/>
      <c r="AX53" s="1"/>
      <c r="AY53" s="1"/>
      <c r="AZ53" s="1"/>
    </row>
    <row r="54" customFormat="false" ht="9.95" hidden="false" customHeight="true" outlineLevel="0" collapsed="false">
      <c r="A54" s="1" t="n">
        <v>35</v>
      </c>
      <c r="C54" s="1" t="s">
        <v>85</v>
      </c>
      <c r="D54" s="2" t="n">
        <v>17</v>
      </c>
      <c r="E54" s="2" t="n">
        <v>27</v>
      </c>
      <c r="F54" s="2"/>
      <c r="G54" s="3" t="n">
        <v>-0.43228</v>
      </c>
      <c r="H54" s="3" t="n">
        <v>-0.5703833</v>
      </c>
      <c r="I54" s="3" t="n">
        <v>-0.4447114</v>
      </c>
      <c r="J54" s="3" t="n">
        <v>-0.2595959</v>
      </c>
      <c r="K54" s="3"/>
      <c r="L54" s="3" t="n">
        <v>16.47629</v>
      </c>
      <c r="M54" s="3" t="s">
        <v>38</v>
      </c>
      <c r="N54" s="3" t="n">
        <v>1.504354</v>
      </c>
      <c r="O54" s="2" t="n">
        <v>37.5</v>
      </c>
      <c r="P54" s="3" t="n">
        <v>61.72417</v>
      </c>
      <c r="Q54" s="2"/>
      <c r="R54" s="2" t="n">
        <v>209.3</v>
      </c>
      <c r="S54" s="2" t="n">
        <v>2.9</v>
      </c>
      <c r="T54" s="3" t="n">
        <v>-4.321893</v>
      </c>
      <c r="U54" s="2" t="n">
        <v>44.2</v>
      </c>
      <c r="V54" s="3" t="n">
        <v>-0.4768022</v>
      </c>
      <c r="W54" s="2" t="n">
        <v>14</v>
      </c>
      <c r="X54" s="3" t="n">
        <v>0.5300435</v>
      </c>
      <c r="Z54" s="11" t="n">
        <v>0</v>
      </c>
      <c r="AA54" s="44" t="n">
        <v>0</v>
      </c>
      <c r="AB54" s="44" t="n">
        <v>2</v>
      </c>
      <c r="AU54" s="1"/>
      <c r="AV54" s="1"/>
      <c r="AW54" s="1"/>
      <c r="AX54" s="1"/>
      <c r="AY54" s="1"/>
      <c r="AZ54" s="1"/>
    </row>
    <row r="55" customFormat="false" ht="9.95" hidden="false" customHeight="true" outlineLevel="0" collapsed="false">
      <c r="A55" s="1" t="n">
        <v>36</v>
      </c>
      <c r="C55" s="1" t="s">
        <v>86</v>
      </c>
      <c r="D55" s="2" t="n">
        <v>8</v>
      </c>
      <c r="E55" s="2" t="n">
        <v>18</v>
      </c>
      <c r="F55" s="2"/>
      <c r="G55" s="3" t="n">
        <v>-0.5346473</v>
      </c>
      <c r="H55" s="3" t="n">
        <v>-0.230129</v>
      </c>
      <c r="I55" s="3" t="n">
        <v>-0.3923394</v>
      </c>
      <c r="J55" s="3" t="n">
        <v>-0.3974413</v>
      </c>
      <c r="K55" s="3"/>
      <c r="L55" s="3" t="n">
        <v>23.47258</v>
      </c>
      <c r="M55" s="3" t="s">
        <v>38</v>
      </c>
      <c r="N55" s="3" t="n">
        <v>1.999051</v>
      </c>
      <c r="O55" s="2" t="n">
        <v>21.5</v>
      </c>
      <c r="P55" s="3" t="n">
        <v>40.38956</v>
      </c>
      <c r="Q55" s="2"/>
      <c r="R55" s="2" t="n">
        <v>226.1</v>
      </c>
      <c r="S55" s="2" t="n">
        <v>7.9</v>
      </c>
      <c r="T55" s="3" t="n">
        <v>-3.230984</v>
      </c>
      <c r="U55" s="2" t="n">
        <v>52</v>
      </c>
      <c r="V55" s="3" t="n">
        <v>-0.1862244</v>
      </c>
      <c r="W55" s="2" t="n">
        <v>75</v>
      </c>
      <c r="X55" s="3" t="n">
        <v>0.613179</v>
      </c>
      <c r="Z55" s="11" t="n">
        <v>0</v>
      </c>
      <c r="AA55" s="44" t="n">
        <v>0</v>
      </c>
      <c r="AB55" s="44" t="n">
        <v>1</v>
      </c>
      <c r="AU55" s="1"/>
      <c r="AV55" s="1"/>
      <c r="AW55" s="1"/>
      <c r="AX55" s="1"/>
      <c r="AY55" s="1"/>
      <c r="AZ55" s="1"/>
    </row>
    <row r="56" customFormat="false" ht="9.95" hidden="false" customHeight="true" outlineLevel="0" collapsed="false">
      <c r="A56" s="1" t="n">
        <v>37</v>
      </c>
      <c r="C56" s="1" t="s">
        <v>87</v>
      </c>
      <c r="D56" s="2" t="n">
        <v>18</v>
      </c>
      <c r="E56" s="2" t="n">
        <v>30</v>
      </c>
      <c r="F56" s="2"/>
      <c r="G56" s="3" t="n">
        <v>0.4375905</v>
      </c>
      <c r="H56" s="3" t="n">
        <v>-0.7372639</v>
      </c>
      <c r="I56" s="3" t="n">
        <v>-0.1161942</v>
      </c>
      <c r="J56" s="3" t="n">
        <v>-0.1040234</v>
      </c>
      <c r="K56" s="3"/>
      <c r="L56" s="3" t="n">
        <v>49.01791</v>
      </c>
      <c r="M56" s="3" t="n">
        <v>1.221225</v>
      </c>
      <c r="N56" s="3" t="n">
        <v>1.371253</v>
      </c>
      <c r="O56" s="2" t="n">
        <v>80</v>
      </c>
      <c r="P56" s="3" t="n">
        <v>53.69286</v>
      </c>
      <c r="Q56" s="2"/>
      <c r="R56" s="2" t="n">
        <v>192.3</v>
      </c>
      <c r="S56" s="2" t="n">
        <v>3.6</v>
      </c>
      <c r="T56" s="3" t="n">
        <v>-1.900769</v>
      </c>
      <c r="U56" s="2" t="s">
        <v>38</v>
      </c>
      <c r="V56" s="3" t="n">
        <v>-0.8794377</v>
      </c>
      <c r="W56" s="2" t="n">
        <v>23</v>
      </c>
      <c r="X56" s="3" t="n">
        <v>0.5611171</v>
      </c>
      <c r="Z56" s="11" t="n">
        <v>2</v>
      </c>
      <c r="AA56" s="44" t="n">
        <v>0</v>
      </c>
      <c r="AB56" s="44" t="n">
        <v>3</v>
      </c>
      <c r="AU56" s="1"/>
      <c r="AV56" s="1"/>
      <c r="AW56" s="1"/>
      <c r="AX56" s="1"/>
      <c r="AY56" s="1"/>
      <c r="AZ56" s="1"/>
    </row>
    <row r="57" customFormat="false" ht="9.95" hidden="false" customHeight="true" outlineLevel="0" collapsed="false">
      <c r="A57" s="1" t="n">
        <v>38</v>
      </c>
      <c r="C57" s="1" t="s">
        <v>88</v>
      </c>
      <c r="D57" s="2" t="n">
        <v>8</v>
      </c>
      <c r="E57" s="2" t="n">
        <v>12</v>
      </c>
      <c r="F57" s="2"/>
      <c r="G57" s="3" t="n">
        <v>-0.9261299</v>
      </c>
      <c r="H57" s="3" t="n">
        <v>-0.7462848</v>
      </c>
      <c r="I57" s="3" t="n">
        <v>-0.9158176</v>
      </c>
      <c r="J57" s="3" t="n">
        <v>-0.5187432</v>
      </c>
      <c r="K57" s="3"/>
      <c r="L57" s="3" t="n">
        <v>31.11672</v>
      </c>
      <c r="M57" s="3" t="n">
        <v>0.1895044</v>
      </c>
      <c r="N57" s="3" t="n">
        <v>0.7798183</v>
      </c>
      <c r="O57" s="2" t="n">
        <v>71.5</v>
      </c>
      <c r="P57" s="3" t="n">
        <v>52.27259</v>
      </c>
      <c r="Q57" s="2"/>
      <c r="R57" s="2" t="n">
        <v>481.1</v>
      </c>
      <c r="S57" s="2" t="n">
        <v>21.4</v>
      </c>
      <c r="T57" s="3" t="n">
        <v>-4.231894</v>
      </c>
      <c r="U57" s="2" t="n">
        <v>54.8</v>
      </c>
      <c r="V57" s="3" t="n">
        <v>-0.906836</v>
      </c>
      <c r="W57" s="2" t="n">
        <v>155</v>
      </c>
      <c r="X57" s="3" t="n">
        <v>0.5535735</v>
      </c>
      <c r="Z57" s="11" t="n">
        <v>0</v>
      </c>
      <c r="AA57" s="44" t="n">
        <v>0</v>
      </c>
      <c r="AB57" s="44" t="n">
        <v>0</v>
      </c>
      <c r="AU57" s="1"/>
      <c r="AV57" s="1"/>
      <c r="AW57" s="1"/>
      <c r="AX57" s="1"/>
      <c r="AY57" s="1"/>
      <c r="AZ57" s="1"/>
    </row>
    <row r="58" customFormat="false" ht="9.95" hidden="false" customHeight="true" outlineLevel="0" collapsed="false">
      <c r="A58" s="1" t="n">
        <v>39</v>
      </c>
      <c r="C58" s="1" t="s">
        <v>89</v>
      </c>
      <c r="D58" s="2" t="n">
        <v>12</v>
      </c>
      <c r="E58" s="2" t="n">
        <v>25</v>
      </c>
      <c r="F58" s="2"/>
      <c r="G58" s="3" t="n">
        <v>0</v>
      </c>
      <c r="H58" s="3" t="n">
        <v>-0.4111413</v>
      </c>
      <c r="I58" s="3" t="n">
        <v>-0.5835232</v>
      </c>
      <c r="J58" s="3" t="n">
        <v>-0.1899718</v>
      </c>
      <c r="K58" s="3"/>
      <c r="L58" s="3" t="n">
        <v>63.24522</v>
      </c>
      <c r="M58" s="3" t="n">
        <v>1.812968</v>
      </c>
      <c r="N58" s="3" t="n">
        <v>1.190077</v>
      </c>
      <c r="O58" s="2" t="n">
        <v>60.5</v>
      </c>
      <c r="P58" s="3" t="n">
        <v>64.26636</v>
      </c>
      <c r="Q58" s="2"/>
      <c r="R58" s="2" t="n">
        <v>214.8</v>
      </c>
      <c r="S58" s="2" t="n">
        <v>2.5</v>
      </c>
      <c r="T58" s="3" t="n">
        <v>6.715244</v>
      </c>
      <c r="U58" s="2" t="n">
        <v>44.4</v>
      </c>
      <c r="V58" s="3" t="n">
        <v>-0.4490857</v>
      </c>
      <c r="W58" s="2" t="n">
        <v>71</v>
      </c>
      <c r="X58" s="3" t="n">
        <v>0.5268346</v>
      </c>
      <c r="Z58" s="11" t="n">
        <v>0</v>
      </c>
      <c r="AA58" s="44" t="n">
        <v>1</v>
      </c>
      <c r="AB58" s="44" t="n">
        <v>2</v>
      </c>
      <c r="AU58" s="1"/>
      <c r="AV58" s="1"/>
      <c r="AW58" s="1"/>
      <c r="AX58" s="1"/>
      <c r="AY58" s="1"/>
      <c r="AZ58" s="1"/>
    </row>
    <row r="59" customFormat="false" ht="9.95" hidden="false" customHeight="true" outlineLevel="0" collapsed="false">
      <c r="A59" s="1" t="n">
        <v>40</v>
      </c>
      <c r="C59" s="1" t="s">
        <v>90</v>
      </c>
      <c r="D59" s="2" t="n">
        <v>12</v>
      </c>
      <c r="E59" s="2" t="n">
        <v>23</v>
      </c>
      <c r="F59" s="2"/>
      <c r="G59" s="3" t="n">
        <v>-0.1289538</v>
      </c>
      <c r="H59" s="3" t="n">
        <v>0.0491814</v>
      </c>
      <c r="I59" s="3" t="n">
        <v>-0.0274373</v>
      </c>
      <c r="J59" s="3" t="n">
        <v>0.1784602</v>
      </c>
      <c r="K59" s="3"/>
      <c r="L59" s="3" t="n">
        <v>28.87029</v>
      </c>
      <c r="M59" s="3" t="s">
        <v>38</v>
      </c>
      <c r="N59" s="3" t="n">
        <v>3.901128</v>
      </c>
      <c r="O59" s="2" t="n">
        <v>68</v>
      </c>
      <c r="P59" s="3" t="n">
        <v>56.18036</v>
      </c>
      <c r="Q59" s="2"/>
      <c r="R59" s="2" t="n">
        <v>222</v>
      </c>
      <c r="S59" s="2" t="n">
        <v>3.1</v>
      </c>
      <c r="T59" s="3" t="n">
        <v>-1.388181</v>
      </c>
      <c r="U59" s="2" t="n">
        <v>23.6</v>
      </c>
      <c r="V59" s="3" t="n">
        <v>-0.1001521</v>
      </c>
      <c r="W59" s="2" t="n">
        <v>37</v>
      </c>
      <c r="X59" s="3" t="n">
        <v>0.6171724</v>
      </c>
      <c r="Z59" s="11" t="n">
        <v>2</v>
      </c>
      <c r="AA59" s="44" t="n">
        <v>1</v>
      </c>
      <c r="AB59" s="44" t="n">
        <v>3</v>
      </c>
      <c r="AU59" s="1"/>
      <c r="AV59" s="1"/>
      <c r="AW59" s="1"/>
      <c r="AX59" s="1"/>
      <c r="AY59" s="1"/>
      <c r="AZ59" s="1"/>
    </row>
    <row r="60" customFormat="false" ht="9.95" hidden="false" customHeight="true" outlineLevel="0" collapsed="false">
      <c r="A60" s="1" t="n">
        <v>41</v>
      </c>
      <c r="C60" s="1" t="s">
        <v>41</v>
      </c>
      <c r="D60" s="2" t="n">
        <v>29</v>
      </c>
      <c r="E60" s="2" t="n">
        <v>38</v>
      </c>
      <c r="F60" s="2"/>
      <c r="G60" s="3" t="n">
        <v>0.8969635</v>
      </c>
      <c r="H60" s="3" t="n">
        <v>-0.0769966</v>
      </c>
      <c r="I60" s="3" t="n">
        <v>0.2919806</v>
      </c>
      <c r="J60" s="3" t="n">
        <v>0.0525465</v>
      </c>
      <c r="K60" s="3"/>
      <c r="L60" s="3" t="s">
        <v>38</v>
      </c>
      <c r="M60" s="3" t="n">
        <v>4.773078</v>
      </c>
      <c r="N60" s="3" t="n">
        <v>8.289855</v>
      </c>
      <c r="O60" s="2" t="n">
        <v>51.5</v>
      </c>
      <c r="P60" s="3" t="n">
        <v>54.69673</v>
      </c>
      <c r="Q60" s="2"/>
      <c r="R60" s="2" t="n">
        <v>83.3</v>
      </c>
      <c r="S60" s="2" t="n">
        <v>0.9</v>
      </c>
      <c r="T60" s="3" t="n">
        <v>45.6</v>
      </c>
      <c r="U60" s="2" t="s">
        <v>38</v>
      </c>
      <c r="V60" s="3" t="n">
        <v>-0.3311635</v>
      </c>
      <c r="W60" s="2" t="n">
        <v>92</v>
      </c>
      <c r="X60" s="3" t="n">
        <v>0.2078125</v>
      </c>
      <c r="Z60" s="11" t="n">
        <v>5</v>
      </c>
      <c r="AA60" s="44" t="n">
        <v>2</v>
      </c>
      <c r="AB60" s="44" t="n">
        <v>3</v>
      </c>
      <c r="AU60" s="1"/>
      <c r="AV60" s="1"/>
      <c r="AW60" s="1"/>
      <c r="AX60" s="1"/>
      <c r="AY60" s="1"/>
      <c r="AZ60" s="1"/>
    </row>
    <row r="61" customFormat="false" ht="9.95" hidden="false" customHeight="true" outlineLevel="0" collapsed="false">
      <c r="A61" s="1" t="n">
        <v>42</v>
      </c>
      <c r="C61" s="1" t="s">
        <v>91</v>
      </c>
      <c r="D61" s="2" t="n">
        <v>3</v>
      </c>
      <c r="E61" s="2" t="n">
        <v>11</v>
      </c>
      <c r="F61" s="2"/>
      <c r="G61" s="3" t="n">
        <v>-1.117548</v>
      </c>
      <c r="H61" s="3" t="n">
        <v>-0.0813985</v>
      </c>
      <c r="I61" s="3" t="n">
        <v>0.034223</v>
      </c>
      <c r="J61" s="3" t="n">
        <v>0.455508</v>
      </c>
      <c r="K61" s="3"/>
      <c r="L61" s="3" t="n">
        <v>35.5371</v>
      </c>
      <c r="M61" s="3" t="n">
        <v>0.8712319</v>
      </c>
      <c r="N61" s="3" t="n">
        <v>1.765698</v>
      </c>
      <c r="O61" s="2" t="n">
        <v>83.5</v>
      </c>
      <c r="P61" s="3" t="n">
        <v>50.07354</v>
      </c>
      <c r="Q61" s="2"/>
      <c r="R61" s="2" t="n">
        <v>115.9</v>
      </c>
      <c r="S61" s="2" t="n">
        <v>12.4</v>
      </c>
      <c r="T61" s="3" t="n">
        <v>-18.97405</v>
      </c>
      <c r="U61" s="2" t="s">
        <v>38</v>
      </c>
      <c r="V61" s="3" t="n">
        <v>-1.083263</v>
      </c>
      <c r="W61" s="2" t="n">
        <v>76</v>
      </c>
      <c r="X61" s="3" t="n">
        <v>0.668021</v>
      </c>
      <c r="Z61" s="11" t="n">
        <v>2</v>
      </c>
      <c r="AA61" s="44" t="n">
        <v>1</v>
      </c>
      <c r="AB61" s="44" t="n">
        <v>2</v>
      </c>
      <c r="AU61" s="1"/>
      <c r="AV61" s="1"/>
      <c r="AW61" s="1"/>
      <c r="AX61" s="1"/>
      <c r="AY61" s="1"/>
      <c r="AZ61" s="1"/>
    </row>
    <row r="62" customFormat="false" ht="9.95" hidden="false" customHeight="true" outlineLevel="0" collapsed="false">
      <c r="A62" s="1" t="n">
        <v>43</v>
      </c>
      <c r="C62" s="1" t="s">
        <v>69</v>
      </c>
      <c r="D62" s="2" t="n">
        <v>15</v>
      </c>
      <c r="E62" s="2" t="n">
        <v>21</v>
      </c>
      <c r="F62" s="2"/>
      <c r="G62" s="3" t="n">
        <v>-0.3860328</v>
      </c>
      <c r="H62" s="3" t="n">
        <v>-0.0715575</v>
      </c>
      <c r="I62" s="3" t="n">
        <v>0.0701781</v>
      </c>
      <c r="J62" s="3" t="n">
        <v>0.0299685</v>
      </c>
      <c r="K62" s="3"/>
      <c r="L62" s="3" t="n">
        <v>43.18415</v>
      </c>
      <c r="M62" s="3" t="n">
        <v>2.64</v>
      </c>
      <c r="N62" s="3" t="n">
        <v>3.04124</v>
      </c>
      <c r="O62" s="2" t="n">
        <v>64</v>
      </c>
      <c r="P62" s="3" t="n">
        <v>45.82234</v>
      </c>
      <c r="Q62" s="2"/>
      <c r="R62" s="2" t="n">
        <v>45.9</v>
      </c>
      <c r="S62" s="2" t="n">
        <v>6.8</v>
      </c>
      <c r="T62" s="3" t="n">
        <v>-5.007584</v>
      </c>
      <c r="U62" s="2" t="n">
        <v>53</v>
      </c>
      <c r="V62" s="3" t="n">
        <v>-0.3347947</v>
      </c>
      <c r="W62" s="2" t="n">
        <v>16</v>
      </c>
      <c r="X62" s="3" t="n">
        <v>0.6371314</v>
      </c>
      <c r="Z62" s="11" t="n">
        <v>2</v>
      </c>
      <c r="AA62" s="44" t="n">
        <v>2</v>
      </c>
      <c r="AB62" s="44" t="n">
        <v>4</v>
      </c>
      <c r="AU62" s="1"/>
      <c r="AV62" s="1"/>
      <c r="AW62" s="1"/>
      <c r="AX62" s="1"/>
      <c r="AY62" s="1"/>
      <c r="AZ62" s="1"/>
    </row>
    <row r="63" customFormat="false" ht="9.95" hidden="false" customHeight="true" outlineLevel="0" collapsed="false">
      <c r="A63" s="1" t="n">
        <v>44</v>
      </c>
      <c r="C63" s="1" t="s">
        <v>43</v>
      </c>
      <c r="D63" s="2" t="n">
        <v>17</v>
      </c>
      <c r="E63" s="2" t="n">
        <v>32</v>
      </c>
      <c r="F63" s="2"/>
      <c r="G63" s="3" t="n">
        <v>-0.0108907</v>
      </c>
      <c r="H63" s="3" t="n">
        <v>0.2475479</v>
      </c>
      <c r="I63" s="3" t="n">
        <v>0.5556614</v>
      </c>
      <c r="J63" s="3" t="n">
        <v>0.1253124</v>
      </c>
      <c r="K63" s="3"/>
      <c r="L63" s="3" t="s">
        <v>38</v>
      </c>
      <c r="M63" s="3" t="n">
        <v>0.8419888</v>
      </c>
      <c r="N63" s="3" t="n">
        <v>3.181856</v>
      </c>
      <c r="O63" s="2" t="n">
        <v>86</v>
      </c>
      <c r="P63" s="3" t="n">
        <v>56.74857</v>
      </c>
      <c r="Q63" s="2"/>
      <c r="R63" s="2" t="n">
        <v>292.1</v>
      </c>
      <c r="S63" s="2" t="n">
        <v>3.2</v>
      </c>
      <c r="T63" s="3" t="n">
        <v>-6.346014</v>
      </c>
      <c r="U63" s="2" t="n">
        <v>54.6</v>
      </c>
      <c r="V63" s="3" t="n">
        <v>0.3336432</v>
      </c>
      <c r="W63" s="2" t="n">
        <v>27</v>
      </c>
      <c r="X63" s="3" t="n">
        <v>0.5018808</v>
      </c>
      <c r="Z63" s="11" t="n">
        <v>4</v>
      </c>
      <c r="AA63" s="44" t="n">
        <v>2</v>
      </c>
      <c r="AB63" s="44" t="n">
        <v>3</v>
      </c>
      <c r="AU63" s="1"/>
      <c r="AV63" s="1"/>
      <c r="AW63" s="1"/>
      <c r="AX63" s="1"/>
      <c r="AY63" s="1"/>
      <c r="AZ63" s="1"/>
    </row>
    <row r="64" customFormat="false" ht="9.95" hidden="false" customHeight="true" outlineLevel="0" collapsed="false">
      <c r="A64" s="1" t="n">
        <v>45</v>
      </c>
      <c r="C64" s="1" t="s">
        <v>92</v>
      </c>
      <c r="D64" s="2" t="n">
        <v>9</v>
      </c>
      <c r="E64" s="2" t="n">
        <v>23</v>
      </c>
      <c r="F64" s="2"/>
      <c r="G64" s="3" t="n">
        <v>-0.4657735</v>
      </c>
      <c r="H64" s="3" t="n">
        <v>-0.1309053</v>
      </c>
      <c r="I64" s="3" t="n">
        <v>-0.2728656</v>
      </c>
      <c r="J64" s="3" t="n">
        <v>-0.0152483</v>
      </c>
      <c r="K64" s="3"/>
      <c r="L64" s="3" t="n">
        <v>38.79129</v>
      </c>
      <c r="M64" s="3" t="n">
        <v>1.184761</v>
      </c>
      <c r="N64" s="3" t="n">
        <v>0.7202348</v>
      </c>
      <c r="O64" s="2" t="n">
        <v>64</v>
      </c>
      <c r="P64" s="3" t="n">
        <v>57.07745</v>
      </c>
      <c r="Q64" s="2"/>
      <c r="R64" s="2" t="n">
        <v>186.5</v>
      </c>
      <c r="S64" s="2" t="n">
        <v>31.4</v>
      </c>
      <c r="T64" s="3" t="n">
        <v>-3.923375</v>
      </c>
      <c r="U64" s="2" t="n">
        <v>42.8</v>
      </c>
      <c r="V64" s="3" t="n">
        <v>-0.1677383</v>
      </c>
      <c r="W64" s="2" t="n">
        <v>49</v>
      </c>
      <c r="X64" s="3" t="n">
        <v>0.6396238</v>
      </c>
      <c r="Z64" s="11" t="n">
        <v>0</v>
      </c>
      <c r="AA64" s="44" t="n">
        <v>0</v>
      </c>
      <c r="AB64" s="44" t="n">
        <v>1</v>
      </c>
      <c r="AU64" s="1"/>
      <c r="AV64" s="1"/>
      <c r="AW64" s="1"/>
      <c r="AX64" s="1"/>
      <c r="AY64" s="1"/>
      <c r="AZ64" s="1"/>
    </row>
    <row r="65" customFormat="false" ht="9.95" hidden="false" customHeight="true" outlineLevel="0" collapsed="false">
      <c r="A65" s="1" t="n">
        <v>46</v>
      </c>
      <c r="C65" s="1" t="s">
        <v>93</v>
      </c>
      <c r="D65" s="2" t="n">
        <v>25</v>
      </c>
      <c r="E65" s="2" t="n">
        <v>34</v>
      </c>
      <c r="F65" s="2"/>
      <c r="G65" s="3" t="n">
        <v>0.4026432</v>
      </c>
      <c r="H65" s="3" t="n">
        <v>-0.5619382</v>
      </c>
      <c r="I65" s="3" t="n">
        <v>-0.4907164</v>
      </c>
      <c r="J65" s="3" t="n">
        <v>-0.2540378</v>
      </c>
      <c r="K65" s="3"/>
      <c r="L65" s="3" t="s">
        <v>38</v>
      </c>
      <c r="M65" s="3" t="n">
        <v>2.051414</v>
      </c>
      <c r="N65" s="3" t="n">
        <v>1.623681</v>
      </c>
      <c r="O65" s="2" t="n">
        <v>80</v>
      </c>
      <c r="P65" s="3" t="n">
        <v>56.31297</v>
      </c>
      <c r="Q65" s="2"/>
      <c r="R65" s="2" t="n">
        <v>261.2</v>
      </c>
      <c r="S65" s="2" t="n">
        <v>3.4</v>
      </c>
      <c r="T65" s="3" t="n">
        <v>-14.21689</v>
      </c>
      <c r="U65" s="2" t="n">
        <v>52.8</v>
      </c>
      <c r="V65" s="3" t="n">
        <v>-0.3561883</v>
      </c>
      <c r="W65" s="2" t="n">
        <v>233</v>
      </c>
      <c r="X65" s="3" t="n">
        <v>0.3084813</v>
      </c>
      <c r="Z65" s="11" t="n">
        <v>3</v>
      </c>
      <c r="AA65" s="44" t="n">
        <v>0</v>
      </c>
      <c r="AB65" s="44" t="n">
        <v>1</v>
      </c>
      <c r="AU65" s="1"/>
      <c r="AV65" s="1"/>
      <c r="AW65" s="1"/>
      <c r="AX65" s="1"/>
      <c r="AY65" s="1"/>
      <c r="AZ65" s="1"/>
    </row>
    <row r="66" customFormat="false" ht="9.95" hidden="false" customHeight="true" outlineLevel="0" collapsed="false">
      <c r="A66" s="1" t="n">
        <v>47</v>
      </c>
      <c r="C66" s="1" t="s">
        <v>94</v>
      </c>
      <c r="D66" s="2" t="n">
        <v>5</v>
      </c>
      <c r="E66" s="2" t="n">
        <v>16</v>
      </c>
      <c r="F66" s="2"/>
      <c r="G66" s="3" t="n">
        <v>-0.6943452</v>
      </c>
      <c r="H66" s="3" t="n">
        <v>-0.4910232</v>
      </c>
      <c r="I66" s="3" t="n">
        <v>-0.7841206</v>
      </c>
      <c r="J66" s="3" t="n">
        <v>-0.628052</v>
      </c>
      <c r="K66" s="3"/>
      <c r="L66" s="3" t="s">
        <v>38</v>
      </c>
      <c r="M66" s="3" t="s">
        <v>38</v>
      </c>
      <c r="N66" s="3" t="n">
        <v>2.906959</v>
      </c>
      <c r="O66" s="2" t="n">
        <v>48.5</v>
      </c>
      <c r="P66" s="3" t="n">
        <v>43.91843</v>
      </c>
      <c r="Q66" s="2"/>
      <c r="R66" s="2" t="n">
        <v>127.7</v>
      </c>
      <c r="S66" s="2" t="n">
        <v>15.8</v>
      </c>
      <c r="T66" s="3" t="n">
        <v>-2.360633</v>
      </c>
      <c r="U66" s="2" t="n">
        <v>74.2</v>
      </c>
      <c r="V66" s="3" t="n">
        <v>-0.4194981</v>
      </c>
      <c r="W66" s="2" t="n">
        <v>203</v>
      </c>
      <c r="X66" s="3" t="n">
        <v>0.3312783</v>
      </c>
      <c r="Z66" s="11" t="n">
        <v>0</v>
      </c>
      <c r="AA66" s="44" t="n">
        <v>1</v>
      </c>
      <c r="AB66" s="44" t="n">
        <v>2</v>
      </c>
      <c r="AU66" s="1"/>
      <c r="AV66" s="1"/>
      <c r="AW66" s="1"/>
      <c r="AX66" s="1"/>
      <c r="AY66" s="1"/>
      <c r="AZ66" s="1"/>
    </row>
    <row r="67" customFormat="false" ht="9.95" hidden="false" customHeight="true" outlineLevel="0" collapsed="false">
      <c r="A67" s="1" t="n">
        <v>48</v>
      </c>
      <c r="C67" s="1" t="s">
        <v>72</v>
      </c>
      <c r="D67" s="2" t="n">
        <v>34</v>
      </c>
      <c r="E67" s="2" t="n">
        <v>42</v>
      </c>
      <c r="F67" s="2"/>
      <c r="G67" s="3" t="n">
        <v>1.066713</v>
      </c>
      <c r="H67" s="3" t="n">
        <v>0.7827727</v>
      </c>
      <c r="I67" s="3" t="n">
        <v>0.9264046</v>
      </c>
      <c r="J67" s="3" t="n">
        <v>0.5072759</v>
      </c>
      <c r="K67" s="3"/>
      <c r="L67" s="3" t="n">
        <v>83.91223</v>
      </c>
      <c r="M67" s="3" t="n">
        <v>1.177306</v>
      </c>
      <c r="N67" s="3" t="n">
        <v>1.092911</v>
      </c>
      <c r="O67" s="2" t="n">
        <v>58.5</v>
      </c>
      <c r="P67" s="3" t="n">
        <v>61.58988</v>
      </c>
      <c r="Q67" s="2"/>
      <c r="R67" s="2" t="n">
        <v>73.7</v>
      </c>
      <c r="S67" s="2" t="n">
        <v>4</v>
      </c>
      <c r="T67" s="3" t="n">
        <v>-7.93184</v>
      </c>
      <c r="U67" s="2" t="n">
        <v>24</v>
      </c>
      <c r="V67" s="3" t="n">
        <v>0.4135254</v>
      </c>
      <c r="W67" s="2" t="n">
        <v>35</v>
      </c>
      <c r="X67" s="3" t="n">
        <v>0.6913779</v>
      </c>
      <c r="Z67" s="11" t="n">
        <v>6</v>
      </c>
      <c r="AA67" s="44" t="n">
        <v>1</v>
      </c>
      <c r="AB67" s="44" t="n">
        <v>5</v>
      </c>
      <c r="AU67" s="1"/>
      <c r="AV67" s="1"/>
      <c r="AW67" s="1"/>
      <c r="AX67" s="1"/>
      <c r="AY67" s="1"/>
      <c r="AZ67" s="1"/>
    </row>
    <row r="68" customFormat="false" ht="9.95" hidden="false" customHeight="true" outlineLevel="0" collapsed="false">
      <c r="A68" s="1" t="n">
        <v>49</v>
      </c>
      <c r="C68" s="1" t="s">
        <v>95</v>
      </c>
      <c r="D68" s="2" t="n">
        <v>30</v>
      </c>
      <c r="E68" s="2" t="n">
        <v>35</v>
      </c>
      <c r="F68" s="2"/>
      <c r="G68" s="3" t="n">
        <v>0.5004871</v>
      </c>
      <c r="H68" s="3" t="n">
        <v>0.4204303</v>
      </c>
      <c r="I68" s="3" t="n">
        <v>-0.0327879</v>
      </c>
      <c r="J68" s="3" t="n">
        <v>-0.0424054</v>
      </c>
      <c r="K68" s="3"/>
      <c r="L68" s="3" t="n">
        <v>102.1376</v>
      </c>
      <c r="M68" s="3" t="n">
        <v>0.3539426</v>
      </c>
      <c r="N68" s="3" t="n">
        <v>1.112306</v>
      </c>
      <c r="O68" s="2" t="n">
        <v>71</v>
      </c>
      <c r="P68" s="3" t="n">
        <v>81.47103</v>
      </c>
      <c r="Q68" s="2"/>
      <c r="R68" s="2" t="n">
        <v>86.7</v>
      </c>
      <c r="S68" s="2" t="n">
        <v>10.5</v>
      </c>
      <c r="T68" s="3" t="n">
        <v>-1.095244</v>
      </c>
      <c r="U68" s="2" t="n">
        <v>69.6</v>
      </c>
      <c r="V68" s="3" t="n">
        <v>0.3085931</v>
      </c>
      <c r="W68" s="2" t="n">
        <v>97</v>
      </c>
      <c r="X68" s="3" t="n">
        <v>0.5502313</v>
      </c>
      <c r="Z68" s="11" t="n">
        <v>4</v>
      </c>
      <c r="AA68" s="44" t="n">
        <v>2</v>
      </c>
      <c r="AB68" s="44" t="n">
        <v>4</v>
      </c>
      <c r="AU68" s="1"/>
      <c r="AV68" s="1"/>
      <c r="AW68" s="1"/>
      <c r="AX68" s="1"/>
      <c r="AY68" s="1"/>
      <c r="AZ68" s="1"/>
    </row>
    <row r="69" customFormat="false" ht="9.95" hidden="false" customHeight="true" outlineLevel="0" collapsed="false">
      <c r="A69" s="1" t="n">
        <v>50</v>
      </c>
      <c r="C69" s="1" t="s">
        <v>96</v>
      </c>
      <c r="D69" s="2" t="n">
        <v>9</v>
      </c>
      <c r="E69" s="2" t="n">
        <v>19</v>
      </c>
      <c r="F69" s="2"/>
      <c r="G69" s="3" t="n">
        <v>-0.7510526</v>
      </c>
      <c r="H69" s="3" t="n">
        <v>-0.7435362</v>
      </c>
      <c r="I69" s="3" t="n">
        <v>-0.9736827</v>
      </c>
      <c r="J69" s="3" t="n">
        <v>-0.4518121</v>
      </c>
      <c r="K69" s="3"/>
      <c r="L69" s="3" t="n">
        <v>62.72646</v>
      </c>
      <c r="M69" s="3" t="s">
        <v>38</v>
      </c>
      <c r="N69" s="3" t="n">
        <v>2.430213</v>
      </c>
      <c r="O69" s="2" t="n">
        <v>85.5</v>
      </c>
      <c r="P69" s="3" t="n">
        <v>60.62037</v>
      </c>
      <c r="Q69" s="2"/>
      <c r="R69" s="2" t="n">
        <v>67.6</v>
      </c>
      <c r="S69" s="2" t="s">
        <v>38</v>
      </c>
      <c r="T69" s="3" t="s">
        <v>38</v>
      </c>
      <c r="U69" s="2" t="n">
        <v>70</v>
      </c>
      <c r="V69" s="3" t="n">
        <v>-0.852029</v>
      </c>
      <c r="W69" s="2" t="n">
        <v>77</v>
      </c>
      <c r="X69" s="3" t="s">
        <v>38</v>
      </c>
      <c r="Z69" s="11" t="n">
        <v>0</v>
      </c>
      <c r="AA69" s="44" t="n">
        <v>2</v>
      </c>
      <c r="AB69" s="44" t="n">
        <v>2</v>
      </c>
      <c r="AU69" s="1"/>
      <c r="AV69" s="1"/>
      <c r="AW69" s="1"/>
      <c r="AX69" s="1"/>
      <c r="AY69" s="1"/>
      <c r="AZ69" s="1"/>
    </row>
    <row r="70" customFormat="false" ht="9.95" hidden="false" customHeight="true" outlineLevel="0" collapsed="false">
      <c r="A70" s="1" t="n">
        <v>51</v>
      </c>
      <c r="C70" s="1" t="s">
        <v>97</v>
      </c>
      <c r="D70" s="2" t="n">
        <v>16</v>
      </c>
      <c r="E70" s="2" t="n">
        <v>31</v>
      </c>
      <c r="F70" s="2"/>
      <c r="G70" s="3" t="n">
        <v>-0.314543</v>
      </c>
      <c r="H70" s="3" t="n">
        <v>-0.0149793</v>
      </c>
      <c r="I70" s="3" t="n">
        <v>-0.2310726</v>
      </c>
      <c r="J70" s="3" t="n">
        <v>-0.2370719</v>
      </c>
      <c r="K70" s="3"/>
      <c r="L70" s="3" t="n">
        <v>93.3968</v>
      </c>
      <c r="M70" s="3" t="s">
        <v>38</v>
      </c>
      <c r="N70" s="3" t="n">
        <v>2.210719</v>
      </c>
      <c r="O70" s="2" t="n">
        <v>98.5</v>
      </c>
      <c r="P70" s="3" t="n">
        <v>77.87785</v>
      </c>
      <c r="Q70" s="2"/>
      <c r="R70" s="2" t="n">
        <v>9.8</v>
      </c>
      <c r="S70" s="2" t="n">
        <v>4.3</v>
      </c>
      <c r="T70" s="3" t="n">
        <v>-4.433333</v>
      </c>
      <c r="U70" s="2" t="n">
        <v>71.4</v>
      </c>
      <c r="V70" s="3" t="n">
        <v>0.0871065</v>
      </c>
      <c r="W70" s="2" t="n">
        <v>21</v>
      </c>
      <c r="X70" s="3" t="n">
        <v>0.8247347</v>
      </c>
      <c r="Z70" s="11" t="n">
        <v>1</v>
      </c>
      <c r="AA70" s="44" t="n">
        <v>3</v>
      </c>
      <c r="AB70" s="44" t="n">
        <v>6</v>
      </c>
      <c r="AU70" s="1"/>
      <c r="AV70" s="1"/>
      <c r="AW70" s="1"/>
      <c r="AX70" s="1"/>
      <c r="AY70" s="1"/>
      <c r="AZ70" s="1"/>
    </row>
    <row r="71" customFormat="false" ht="9.95" hidden="false" customHeight="true" outlineLevel="0" collapsed="false">
      <c r="A71" s="1" t="n">
        <v>52</v>
      </c>
      <c r="C71" s="1" t="s">
        <v>98</v>
      </c>
      <c r="D71" s="2" t="n">
        <v>1</v>
      </c>
      <c r="E71" s="2" t="n">
        <v>12</v>
      </c>
      <c r="F71" s="2"/>
      <c r="G71" s="3" t="n">
        <v>-0.8302149</v>
      </c>
      <c r="H71" s="3" t="n">
        <v>-0.1995686</v>
      </c>
      <c r="I71" s="3" t="n">
        <v>-0.2773408</v>
      </c>
      <c r="J71" s="3" t="n">
        <v>-0.2785468</v>
      </c>
      <c r="K71" s="3"/>
      <c r="L71" s="3" t="n">
        <v>69.59689</v>
      </c>
      <c r="M71" s="3" t="n">
        <v>1.042181</v>
      </c>
      <c r="N71" s="3" t="n">
        <v>1.065812</v>
      </c>
      <c r="O71" s="2" t="n">
        <v>45</v>
      </c>
      <c r="P71" s="3" t="n">
        <v>61.58143</v>
      </c>
      <c r="Q71" s="2"/>
      <c r="R71" s="2" t="n">
        <v>17.3</v>
      </c>
      <c r="S71" s="2" t="n">
        <v>7.2</v>
      </c>
      <c r="T71" s="3" t="n">
        <v>-3.905896</v>
      </c>
      <c r="U71" s="2" t="n">
        <v>53</v>
      </c>
      <c r="V71" s="3" t="n">
        <v>-0.4544359</v>
      </c>
      <c r="W71" s="2" t="n">
        <v>163</v>
      </c>
      <c r="X71" s="3" t="n">
        <v>0.6644952</v>
      </c>
      <c r="Z71" s="11" t="n">
        <v>0</v>
      </c>
      <c r="AA71" s="44" t="n">
        <v>1</v>
      </c>
      <c r="AB71" s="44" t="n">
        <v>3</v>
      </c>
      <c r="AU71" s="1"/>
      <c r="AV71" s="1"/>
      <c r="AW71" s="1"/>
      <c r="AX71" s="1"/>
      <c r="AY71" s="1"/>
      <c r="AZ71" s="1"/>
    </row>
    <row r="72" customFormat="false" ht="9.95" hidden="false" customHeight="true" outlineLevel="0" collapsed="false">
      <c r="A72" s="1" t="n">
        <v>53</v>
      </c>
      <c r="C72" s="1" t="s">
        <v>99</v>
      </c>
      <c r="D72" s="2" t="n">
        <v>23</v>
      </c>
      <c r="E72" s="2" t="n">
        <v>33</v>
      </c>
      <c r="F72" s="2"/>
      <c r="G72" s="3" t="n">
        <v>-0.2073595</v>
      </c>
      <c r="H72" s="3" t="n">
        <v>-0.4681256</v>
      </c>
      <c r="I72" s="3" t="n">
        <v>-0.7578177</v>
      </c>
      <c r="J72" s="3" t="n">
        <v>-0.2618344</v>
      </c>
      <c r="K72" s="3"/>
      <c r="L72" s="3" t="s">
        <v>38</v>
      </c>
      <c r="M72" s="3" t="s">
        <v>38</v>
      </c>
      <c r="N72" s="3" t="n">
        <v>2.438172</v>
      </c>
      <c r="O72" s="2" t="n">
        <v>90.5</v>
      </c>
      <c r="P72" s="3" t="n">
        <v>56.76138</v>
      </c>
      <c r="Q72" s="2"/>
      <c r="R72" s="2" t="s">
        <v>38</v>
      </c>
      <c r="S72" s="2" t="n">
        <v>6.9</v>
      </c>
      <c r="T72" s="3" t="s">
        <v>38</v>
      </c>
      <c r="U72" s="2" t="s">
        <v>38</v>
      </c>
      <c r="V72" s="3" t="n">
        <v>-0.9432852</v>
      </c>
      <c r="W72" s="2" t="s">
        <v>38</v>
      </c>
      <c r="X72" s="3" t="s">
        <v>38</v>
      </c>
      <c r="Z72" s="11" t="n">
        <v>2</v>
      </c>
      <c r="AA72" s="44" t="n">
        <v>2</v>
      </c>
      <c r="AB72" s="44" t="n">
        <v>1</v>
      </c>
      <c r="AU72" s="1"/>
      <c r="AV72" s="1"/>
      <c r="AW72" s="1"/>
      <c r="AX72" s="1"/>
      <c r="AY72" s="1"/>
      <c r="AZ72" s="1"/>
    </row>
    <row r="73" customFormat="false" ht="9.95" hidden="false" customHeight="true" outlineLevel="0" collapsed="false">
      <c r="A73" s="1" t="n">
        <v>54</v>
      </c>
      <c r="C73" s="1" t="s">
        <v>73</v>
      </c>
      <c r="D73" s="2" t="n">
        <v>24</v>
      </c>
      <c r="E73" s="2" t="n">
        <v>36</v>
      </c>
      <c r="F73" s="2"/>
      <c r="G73" s="3" t="n">
        <v>0.7086717</v>
      </c>
      <c r="H73" s="3" t="n">
        <v>0.7761071</v>
      </c>
      <c r="I73" s="3" t="n">
        <v>0.6907263</v>
      </c>
      <c r="J73" s="3" t="n">
        <v>0.8232919</v>
      </c>
      <c r="K73" s="3"/>
      <c r="L73" s="3" t="n">
        <v>45.96928</v>
      </c>
      <c r="M73" s="3" t="n">
        <v>2.543451</v>
      </c>
      <c r="N73" s="3" t="n">
        <v>1.934376</v>
      </c>
      <c r="O73" s="2" t="n">
        <v>60</v>
      </c>
      <c r="P73" s="3" t="n">
        <v>48.00257</v>
      </c>
      <c r="Q73" s="2"/>
      <c r="R73" s="2" t="n">
        <v>35</v>
      </c>
      <c r="S73" s="2" t="n">
        <v>18.4</v>
      </c>
      <c r="T73" s="3" t="n">
        <v>-4.934842</v>
      </c>
      <c r="U73" s="2" t="n">
        <v>72.8</v>
      </c>
      <c r="V73" s="3" t="n">
        <v>0.4852577</v>
      </c>
      <c r="W73" s="2" t="n">
        <v>21</v>
      </c>
      <c r="X73" s="3" t="n">
        <v>0.5381942</v>
      </c>
      <c r="Z73" s="11" t="n">
        <v>6</v>
      </c>
      <c r="AA73" s="44" t="n">
        <v>1</v>
      </c>
      <c r="AB73" s="44" t="n">
        <v>4</v>
      </c>
      <c r="AU73" s="1"/>
      <c r="AV73" s="1"/>
      <c r="AW73" s="1"/>
      <c r="AX73" s="1"/>
      <c r="AY73" s="1"/>
      <c r="AZ73" s="1"/>
    </row>
    <row r="74" customFormat="false" ht="9.95" hidden="false" customHeight="true" outlineLevel="0" collapsed="false">
      <c r="A74" s="1" t="n">
        <v>55</v>
      </c>
      <c r="C74" s="1" t="s">
        <v>63</v>
      </c>
      <c r="D74" s="2" t="n">
        <v>23</v>
      </c>
      <c r="E74" s="2" t="n">
        <v>34</v>
      </c>
      <c r="F74" s="2"/>
      <c r="G74" s="3" t="n">
        <v>0.2653542</v>
      </c>
      <c r="H74" s="3" t="n">
        <v>0.1173141</v>
      </c>
      <c r="I74" s="3" t="n">
        <v>0.4946436</v>
      </c>
      <c r="J74" s="3" t="n">
        <v>-0.0292653</v>
      </c>
      <c r="K74" s="3"/>
      <c r="L74" s="3" t="n">
        <v>57.21731</v>
      </c>
      <c r="M74" s="3" t="n">
        <v>3.312521</v>
      </c>
      <c r="N74" s="3" t="n">
        <v>3.42131</v>
      </c>
      <c r="O74" s="2" t="n">
        <v>87.5</v>
      </c>
      <c r="P74" s="3" t="n">
        <v>70.83779</v>
      </c>
      <c r="Q74" s="2"/>
      <c r="R74" s="2" t="n">
        <v>134.7</v>
      </c>
      <c r="S74" s="2" t="n">
        <v>15.5</v>
      </c>
      <c r="T74" s="3" t="n">
        <v>-6.172414</v>
      </c>
      <c r="U74" s="2" t="n">
        <v>59.6</v>
      </c>
      <c r="V74" s="3" t="n">
        <v>0.1745588</v>
      </c>
      <c r="W74" s="2" t="n">
        <v>37</v>
      </c>
      <c r="X74" s="3" t="n">
        <v>0.6153185</v>
      </c>
      <c r="Z74" s="11" t="n">
        <v>5</v>
      </c>
      <c r="AA74" s="44" t="n">
        <v>4</v>
      </c>
      <c r="AB74" s="44" t="n">
        <v>3</v>
      </c>
      <c r="AU74" s="1"/>
      <c r="AV74" s="1"/>
      <c r="AW74" s="1"/>
      <c r="AX74" s="1"/>
      <c r="AY74" s="1"/>
      <c r="AZ74" s="1"/>
    </row>
    <row r="75" customFormat="false" ht="9.95" hidden="false" customHeight="true" outlineLevel="0" collapsed="false">
      <c r="A75" s="1" t="n">
        <v>56</v>
      </c>
      <c r="C75" s="1" t="s">
        <v>74</v>
      </c>
      <c r="D75" s="2" t="n">
        <v>11</v>
      </c>
      <c r="E75" s="2" t="n">
        <v>27</v>
      </c>
      <c r="F75" s="2"/>
      <c r="G75" s="3" t="n">
        <v>-0.3802986</v>
      </c>
      <c r="H75" s="3" t="n">
        <v>0.7016457</v>
      </c>
      <c r="I75" s="3" t="n">
        <v>0.2980719</v>
      </c>
      <c r="J75" s="3" t="n">
        <v>0.5640255</v>
      </c>
      <c r="K75" s="3"/>
      <c r="L75" s="3" t="n">
        <v>40.99918</v>
      </c>
      <c r="M75" s="3" t="n">
        <v>3.5869</v>
      </c>
      <c r="N75" s="3" t="n">
        <v>3.131322</v>
      </c>
      <c r="O75" s="2" t="n">
        <v>66</v>
      </c>
      <c r="P75" s="3" t="n">
        <v>38.18584</v>
      </c>
      <c r="Q75" s="2"/>
      <c r="R75" s="2" t="n">
        <v>121.6</v>
      </c>
      <c r="S75" s="2" t="n">
        <v>12.1</v>
      </c>
      <c r="T75" s="3" t="n">
        <v>-7.877931</v>
      </c>
      <c r="U75" s="2" t="n">
        <v>57.6</v>
      </c>
      <c r="V75" s="3" t="n">
        <v>0.6164699</v>
      </c>
      <c r="W75" s="2" t="n">
        <v>82</v>
      </c>
      <c r="X75" s="3" t="n">
        <v>0.687401</v>
      </c>
      <c r="Z75" s="11" t="n">
        <v>3</v>
      </c>
      <c r="AA75" s="44" t="n">
        <v>2</v>
      </c>
      <c r="AB75" s="44" t="n">
        <v>3</v>
      </c>
      <c r="AU75" s="1"/>
      <c r="AV75" s="1"/>
      <c r="AW75" s="1"/>
      <c r="AX75" s="1"/>
      <c r="AY75" s="1"/>
      <c r="AZ75" s="1"/>
    </row>
    <row r="76" customFormat="false" ht="9.95" hidden="false" customHeight="true" outlineLevel="0" collapsed="false">
      <c r="A76" s="1" t="n">
        <v>57</v>
      </c>
      <c r="C76" s="1" t="s">
        <v>100</v>
      </c>
      <c r="D76" s="2" t="n">
        <v>9</v>
      </c>
      <c r="E76" s="2" t="n">
        <v>19</v>
      </c>
      <c r="F76" s="2"/>
      <c r="G76" s="3" t="n">
        <v>-0.4743098</v>
      </c>
      <c r="H76" s="3" t="n">
        <v>-0.0744576</v>
      </c>
      <c r="I76" s="3" t="n">
        <v>0.0336262</v>
      </c>
      <c r="J76" s="3" t="n">
        <v>0.1085634</v>
      </c>
      <c r="K76" s="3"/>
      <c r="L76" s="3" t="n">
        <v>65.0226</v>
      </c>
      <c r="M76" s="3" t="n">
        <v>1.913386</v>
      </c>
      <c r="N76" s="3" t="n">
        <v>1.646526</v>
      </c>
      <c r="O76" s="2" t="n">
        <v>74.5</v>
      </c>
      <c r="P76" s="3" t="n">
        <v>72.04105</v>
      </c>
      <c r="Q76" s="2"/>
      <c r="R76" s="2" t="n">
        <v>78.5</v>
      </c>
      <c r="S76" s="2" t="n">
        <v>4.5</v>
      </c>
      <c r="T76" s="3" t="n">
        <v>-1.134768</v>
      </c>
      <c r="U76" s="2" t="n">
        <v>48.8</v>
      </c>
      <c r="V76" s="3" t="n">
        <v>0.1647393</v>
      </c>
      <c r="W76" s="2" t="n">
        <v>31</v>
      </c>
      <c r="X76" s="3" t="n">
        <v>0.7241918</v>
      </c>
      <c r="Z76" s="11" t="n">
        <v>2</v>
      </c>
      <c r="AA76" s="44" t="n">
        <v>1</v>
      </c>
      <c r="AB76" s="44" t="n">
        <v>6</v>
      </c>
      <c r="AU76" s="1"/>
      <c r="AV76" s="1"/>
      <c r="AW76" s="1"/>
      <c r="AX76" s="1"/>
      <c r="AY76" s="1"/>
      <c r="AZ76" s="1"/>
    </row>
    <row r="77" customFormat="false" ht="9.95" hidden="false" customHeight="true" outlineLevel="0" collapsed="false">
      <c r="A77" s="1" t="n">
        <v>58</v>
      </c>
      <c r="C77" s="1" t="s">
        <v>64</v>
      </c>
      <c r="D77" s="2" t="n">
        <v>27</v>
      </c>
      <c r="E77" s="2" t="n">
        <v>35</v>
      </c>
      <c r="F77" s="2"/>
      <c r="G77" s="3" t="n">
        <v>0.658181</v>
      </c>
      <c r="H77" s="3" t="n">
        <v>0.1097118</v>
      </c>
      <c r="I77" s="3" t="n">
        <v>0.0236948</v>
      </c>
      <c r="J77" s="3" t="n">
        <v>-0.0071489</v>
      </c>
      <c r="K77" s="3"/>
      <c r="L77" s="3" t="n">
        <v>19.97665</v>
      </c>
      <c r="M77" s="3" t="n">
        <v>2.22</v>
      </c>
      <c r="N77" s="3" t="n">
        <v>2.667768</v>
      </c>
      <c r="O77" s="2" t="n">
        <v>86</v>
      </c>
      <c r="P77" s="3" t="n">
        <v>38.30675</v>
      </c>
      <c r="Q77" s="2"/>
      <c r="R77" s="2" t="n">
        <v>416.8</v>
      </c>
      <c r="S77" s="2" t="n">
        <v>7.8</v>
      </c>
      <c r="T77" s="3" t="n">
        <v>-2.880266</v>
      </c>
      <c r="U77" s="2" t="n">
        <v>52.6</v>
      </c>
      <c r="V77" s="3" t="n">
        <v>0.2219458</v>
      </c>
      <c r="W77" s="2" t="n">
        <v>24</v>
      </c>
      <c r="X77" s="3" t="n">
        <v>0.5488705</v>
      </c>
      <c r="Z77" s="11" t="n">
        <v>5</v>
      </c>
      <c r="AA77" s="44" t="n">
        <v>3</v>
      </c>
      <c r="AB77" s="44" t="n">
        <v>3</v>
      </c>
      <c r="AU77" s="1"/>
      <c r="AV77" s="1"/>
      <c r="AW77" s="1"/>
      <c r="AX77" s="1"/>
      <c r="AY77" s="1"/>
      <c r="AZ77" s="1"/>
    </row>
    <row r="78" customFormat="false" ht="9.95" hidden="false" customHeight="true" outlineLevel="0" collapsed="false">
      <c r="A78" s="1" t="n">
        <v>59</v>
      </c>
      <c r="C78" s="1" t="s">
        <v>101</v>
      </c>
      <c r="D78" s="2" t="n">
        <v>21</v>
      </c>
      <c r="E78" s="2" t="n">
        <v>28</v>
      </c>
      <c r="F78" s="2"/>
      <c r="G78" s="3" t="n">
        <v>0.0282384</v>
      </c>
      <c r="H78" s="3" t="n">
        <v>-0.0260021</v>
      </c>
      <c r="I78" s="3" t="n">
        <v>-0.5400322</v>
      </c>
      <c r="J78" s="3" t="n">
        <v>-0.4028559</v>
      </c>
      <c r="K78" s="3"/>
      <c r="L78" s="3" t="n">
        <v>68.40958</v>
      </c>
      <c r="M78" s="3" t="s">
        <v>38</v>
      </c>
      <c r="N78" s="3" t="n">
        <v>1.398071</v>
      </c>
      <c r="O78" s="2" t="n">
        <v>30</v>
      </c>
      <c r="P78" s="3" t="n">
        <v>57.34711</v>
      </c>
      <c r="Q78" s="2"/>
      <c r="R78" s="2" t="n">
        <v>54.4</v>
      </c>
      <c r="S78" s="2" t="n">
        <v>17.9</v>
      </c>
      <c r="T78" s="3" t="n">
        <v>5.303712</v>
      </c>
      <c r="U78" s="2" t="n">
        <v>46.2</v>
      </c>
      <c r="V78" s="3" t="n">
        <v>-0.2535242</v>
      </c>
      <c r="W78" s="2" t="n">
        <v>43</v>
      </c>
      <c r="X78" s="3" t="n">
        <v>0.4753483</v>
      </c>
      <c r="Z78" s="11" t="n">
        <v>2</v>
      </c>
      <c r="AA78" s="44" t="n">
        <v>1</v>
      </c>
      <c r="AB78" s="44" t="n">
        <v>2</v>
      </c>
      <c r="AU78" s="1"/>
      <c r="AV78" s="1"/>
      <c r="AW78" s="1"/>
      <c r="AX78" s="1"/>
      <c r="AY78" s="1"/>
      <c r="AZ78" s="1"/>
    </row>
    <row r="79" customFormat="false" ht="9.95" hidden="false" customHeight="true" outlineLevel="0" collapsed="false">
      <c r="A79" s="1" t="n">
        <v>60</v>
      </c>
      <c r="C79" s="1" t="s">
        <v>102</v>
      </c>
      <c r="D79" s="2" t="n">
        <v>11</v>
      </c>
      <c r="E79" s="2" t="n">
        <v>24</v>
      </c>
      <c r="F79" s="2"/>
      <c r="G79" s="3" t="n">
        <v>-0.5188518</v>
      </c>
      <c r="H79" s="3" t="n">
        <v>0.3638481</v>
      </c>
      <c r="I79" s="3" t="n">
        <v>0.0279398</v>
      </c>
      <c r="J79" s="3" t="n">
        <v>-0.1858401</v>
      </c>
      <c r="K79" s="3"/>
      <c r="L79" s="3" t="s">
        <v>38</v>
      </c>
      <c r="M79" s="3" t="n">
        <v>0.4887852</v>
      </c>
      <c r="N79" s="3" t="n">
        <v>0.6720755</v>
      </c>
      <c r="O79" s="2" t="n">
        <v>75</v>
      </c>
      <c r="P79" s="3" t="n">
        <v>80.10275</v>
      </c>
      <c r="Q79" s="2"/>
      <c r="R79" s="2" t="n">
        <v>21.3</v>
      </c>
      <c r="S79" s="2" t="n">
        <v>9.3</v>
      </c>
      <c r="T79" s="3" t="n">
        <v>-2.03935</v>
      </c>
      <c r="U79" s="2" t="n">
        <v>54</v>
      </c>
      <c r="V79" s="3" t="n">
        <v>0.152544</v>
      </c>
      <c r="W79" s="2" t="n">
        <v>24</v>
      </c>
      <c r="X79" s="3" t="n">
        <v>0.5689626</v>
      </c>
      <c r="Z79" s="11" t="n">
        <v>2</v>
      </c>
      <c r="AA79" s="44" t="n">
        <v>1</v>
      </c>
      <c r="AB79" s="44" t="n">
        <v>5</v>
      </c>
      <c r="AU79" s="1"/>
      <c r="AV79" s="1"/>
      <c r="AW79" s="1"/>
      <c r="AX79" s="1"/>
      <c r="AY79" s="1"/>
      <c r="AZ79" s="1"/>
    </row>
    <row r="80" customFormat="false" ht="9.95" hidden="false" customHeight="true" outlineLevel="0" collapsed="false">
      <c r="A80" s="1" t="n">
        <v>61</v>
      </c>
      <c r="C80" s="1" t="s">
        <v>66</v>
      </c>
      <c r="D80" s="2" t="n">
        <v>25</v>
      </c>
      <c r="E80" s="2" t="n">
        <v>38</v>
      </c>
      <c r="F80" s="2"/>
      <c r="G80" s="3" t="n">
        <v>0.5230964</v>
      </c>
      <c r="H80" s="3" t="n">
        <v>0.0687873</v>
      </c>
      <c r="I80" s="3" t="n">
        <v>-0.1556329</v>
      </c>
      <c r="J80" s="3" t="n">
        <v>-0.3666712</v>
      </c>
      <c r="K80" s="3"/>
      <c r="L80" s="3" t="n">
        <v>91.08339</v>
      </c>
      <c r="M80" s="3" t="n">
        <v>2.000487</v>
      </c>
      <c r="N80" s="3" t="n">
        <v>2.546873</v>
      </c>
      <c r="O80" s="2" t="n">
        <v>82.5</v>
      </c>
      <c r="P80" s="3" t="n">
        <v>80.51662</v>
      </c>
      <c r="Q80" s="2"/>
      <c r="R80" s="2" t="n">
        <v>136.8</v>
      </c>
      <c r="S80" s="2" t="n">
        <v>6.8</v>
      </c>
      <c r="T80" s="3" t="n">
        <v>1.058968</v>
      </c>
      <c r="U80" s="2" t="n">
        <v>69.6</v>
      </c>
      <c r="V80" s="3" t="n">
        <v>-0.0115809</v>
      </c>
      <c r="W80" s="2" t="n">
        <v>74</v>
      </c>
      <c r="X80" s="3" t="n">
        <v>0.6070077</v>
      </c>
      <c r="Z80" s="11" t="n">
        <v>4</v>
      </c>
      <c r="AA80" s="44" t="n">
        <v>4</v>
      </c>
      <c r="AB80" s="44" t="n">
        <v>3</v>
      </c>
      <c r="AU80" s="1"/>
      <c r="AV80" s="1"/>
      <c r="AW80" s="1"/>
      <c r="AX80" s="1"/>
      <c r="AY80" s="1"/>
      <c r="AZ80" s="1"/>
    </row>
    <row r="81" customFormat="false" ht="9.95" hidden="false" customHeight="true" outlineLevel="0" collapsed="false">
      <c r="A81" s="1" t="n">
        <v>62</v>
      </c>
      <c r="C81" s="1" t="s">
        <v>103</v>
      </c>
      <c r="D81" s="2" t="n">
        <v>11</v>
      </c>
      <c r="E81" s="2" t="n">
        <v>21</v>
      </c>
      <c r="F81" s="2"/>
      <c r="G81" s="3" t="n">
        <v>-0.6037023</v>
      </c>
      <c r="H81" s="3" t="n">
        <v>-0.1528212</v>
      </c>
      <c r="I81" s="3" t="n">
        <v>-0.1624249</v>
      </c>
      <c r="J81" s="3" t="n">
        <v>0.0123237</v>
      </c>
      <c r="K81" s="3"/>
      <c r="L81" s="3" t="n">
        <v>36.78473</v>
      </c>
      <c r="M81" s="3" t="n">
        <v>2.311967</v>
      </c>
      <c r="N81" s="3" t="n">
        <v>1.723876</v>
      </c>
      <c r="O81" s="2" t="n">
        <v>92</v>
      </c>
      <c r="P81" s="3" t="n">
        <v>64.81065</v>
      </c>
      <c r="Q81" s="2"/>
      <c r="R81" s="2" t="n">
        <v>188.3</v>
      </c>
      <c r="S81" s="2" t="n">
        <v>9.2</v>
      </c>
      <c r="T81" s="3" t="n">
        <v>-0.6500935</v>
      </c>
      <c r="U81" s="2" t="n">
        <v>66.8</v>
      </c>
      <c r="V81" s="3" t="n">
        <v>0.0297363</v>
      </c>
      <c r="W81" s="2" t="n">
        <v>16</v>
      </c>
      <c r="X81" s="3" t="n">
        <v>0.4692832</v>
      </c>
      <c r="Z81" s="11" t="n">
        <v>1</v>
      </c>
      <c r="AA81" s="44" t="n">
        <v>3</v>
      </c>
      <c r="AB81" s="44" t="n">
        <v>5</v>
      </c>
      <c r="AU81" s="1"/>
      <c r="AV81" s="1"/>
      <c r="AW81" s="1"/>
      <c r="AX81" s="1"/>
      <c r="AY81" s="1"/>
      <c r="AZ81" s="1"/>
    </row>
    <row r="82" customFormat="false" ht="9.95" hidden="false" customHeight="true" outlineLevel="0" collapsed="false">
      <c r="A82" s="1" t="n">
        <v>63</v>
      </c>
      <c r="C82" s="1" t="s">
        <v>104</v>
      </c>
      <c r="D82" s="2" t="n">
        <v>33</v>
      </c>
      <c r="E82" s="2" t="n">
        <v>47</v>
      </c>
      <c r="F82" s="2"/>
      <c r="G82" s="3" t="n">
        <v>1.271091</v>
      </c>
      <c r="H82" s="3" t="n">
        <v>0.1442243</v>
      </c>
      <c r="I82" s="3" t="n">
        <v>0.2139008</v>
      </c>
      <c r="J82" s="3" t="n">
        <v>0.0532067</v>
      </c>
      <c r="K82" s="3"/>
      <c r="L82" s="3" t="n">
        <v>77.04456</v>
      </c>
      <c r="M82" s="3" t="n">
        <v>2.234848</v>
      </c>
      <c r="N82" s="3" t="n">
        <v>8.312222</v>
      </c>
      <c r="O82" s="2" t="n">
        <v>92.5</v>
      </c>
      <c r="P82" s="3" t="n">
        <v>46.18139</v>
      </c>
      <c r="Q82" s="2"/>
      <c r="R82" s="2" t="n">
        <v>147.2</v>
      </c>
      <c r="S82" s="2" t="n">
        <v>16.3</v>
      </c>
      <c r="T82" s="3" t="n">
        <v>5.234618</v>
      </c>
      <c r="U82" s="2" t="s">
        <v>38</v>
      </c>
      <c r="V82" s="3" t="n">
        <v>-0.0862173</v>
      </c>
      <c r="W82" s="2" t="n">
        <v>144</v>
      </c>
      <c r="X82" s="3" t="n">
        <v>0.6806293</v>
      </c>
      <c r="Z82" s="11" t="n">
        <v>6</v>
      </c>
      <c r="AA82" s="44" t="n">
        <v>4</v>
      </c>
      <c r="AB82" s="44" t="n">
        <v>2</v>
      </c>
      <c r="AU82" s="1"/>
      <c r="AV82" s="1"/>
      <c r="AW82" s="1"/>
      <c r="AX82" s="1"/>
      <c r="AY82" s="1"/>
      <c r="AZ82" s="1"/>
    </row>
    <row r="83" customFormat="false" ht="9.95" hidden="false" customHeight="true" outlineLevel="0" collapsed="false">
      <c r="A83" s="1" t="n">
        <v>64</v>
      </c>
      <c r="C83" s="1" t="s">
        <v>105</v>
      </c>
      <c r="D83" s="2" t="n">
        <v>23</v>
      </c>
      <c r="E83" s="2" t="n">
        <v>37</v>
      </c>
      <c r="F83" s="2"/>
      <c r="G83" s="3" t="n">
        <v>0.3317888</v>
      </c>
      <c r="H83" s="3" t="n">
        <v>-0.3077498</v>
      </c>
      <c r="I83" s="3" t="n">
        <v>-0.2768418</v>
      </c>
      <c r="J83" s="3" t="n">
        <v>-0.1694687</v>
      </c>
      <c r="K83" s="3"/>
      <c r="L83" s="3" t="s">
        <v>38</v>
      </c>
      <c r="M83" s="3" t="n">
        <v>2.09124</v>
      </c>
      <c r="N83" s="3" t="n">
        <v>1.937765</v>
      </c>
      <c r="O83" s="2" t="n">
        <v>65.5</v>
      </c>
      <c r="P83" s="3" t="n">
        <v>47.2442</v>
      </c>
      <c r="Q83" s="2"/>
      <c r="R83" s="2" t="n">
        <v>1194.5</v>
      </c>
      <c r="S83" s="2" t="n">
        <v>12.1</v>
      </c>
      <c r="T83" s="3" t="n">
        <v>-4.307612</v>
      </c>
      <c r="U83" s="2" t="n">
        <v>53.4</v>
      </c>
      <c r="V83" s="3" t="n">
        <v>-0.187659</v>
      </c>
      <c r="W83" s="2" t="n">
        <v>26</v>
      </c>
      <c r="X83" s="3" t="n">
        <v>0.4045199</v>
      </c>
      <c r="Z83" s="11" t="n">
        <v>3</v>
      </c>
      <c r="AA83" s="44" t="n">
        <v>1</v>
      </c>
      <c r="AB83" s="44" t="n">
        <v>2</v>
      </c>
      <c r="AU83" s="1"/>
      <c r="AV83" s="1"/>
      <c r="AW83" s="1"/>
      <c r="AX83" s="1"/>
      <c r="AY83" s="1"/>
      <c r="AZ83" s="1"/>
    </row>
    <row r="84" customFormat="false" ht="9.95" hidden="false" customHeight="true" outlineLevel="0" collapsed="false">
      <c r="A84" s="1" t="n">
        <v>65</v>
      </c>
      <c r="C84" s="1" t="s">
        <v>53</v>
      </c>
      <c r="D84" s="2" t="n">
        <v>24</v>
      </c>
      <c r="E84" s="2" t="n">
        <v>42</v>
      </c>
      <c r="F84" s="2"/>
      <c r="G84" s="3" t="n">
        <v>0.9858545</v>
      </c>
      <c r="H84" s="3" t="n">
        <v>0.2083795</v>
      </c>
      <c r="I84" s="3" t="n">
        <v>-0.0580508</v>
      </c>
      <c r="J84" s="3" t="n">
        <v>0.8434814</v>
      </c>
      <c r="K84" s="3"/>
      <c r="L84" s="3" t="s">
        <v>38</v>
      </c>
      <c r="M84" s="3" t="n">
        <v>2.23</v>
      </c>
      <c r="N84" s="3" t="n">
        <v>5.526087</v>
      </c>
      <c r="O84" s="2" t="n">
        <v>76</v>
      </c>
      <c r="P84" s="3" t="n">
        <v>49.43741</v>
      </c>
      <c r="Q84" s="2"/>
      <c r="R84" s="2" t="n">
        <v>68.9</v>
      </c>
      <c r="S84" s="2" t="n">
        <v>7.3</v>
      </c>
      <c r="T84" s="3" t="n">
        <v>2.79321</v>
      </c>
      <c r="U84" s="2" t="s">
        <v>38</v>
      </c>
      <c r="V84" s="3" t="n">
        <v>-0.2905425</v>
      </c>
      <c r="W84" s="2" t="n">
        <v>57</v>
      </c>
      <c r="X84" s="3" t="s">
        <v>38</v>
      </c>
      <c r="Z84" s="11" t="n">
        <v>5</v>
      </c>
      <c r="AA84" s="44" t="n">
        <v>2</v>
      </c>
      <c r="AB84" s="44" t="n">
        <v>3</v>
      </c>
      <c r="AU84" s="1"/>
      <c r="AV84" s="1"/>
      <c r="AW84" s="1"/>
      <c r="AX84" s="1"/>
      <c r="AY84" s="1"/>
      <c r="AZ84" s="1"/>
    </row>
    <row r="85" customFormat="false" ht="9.95" hidden="false" customHeight="true" outlineLevel="0" collapsed="false">
      <c r="A85" s="1" t="n">
        <v>66</v>
      </c>
      <c r="C85" s="1" t="s">
        <v>106</v>
      </c>
      <c r="D85" s="2" t="n">
        <v>9</v>
      </c>
      <c r="E85" s="2" t="n">
        <v>21</v>
      </c>
      <c r="F85" s="2"/>
      <c r="G85" s="3" t="n">
        <v>-0.4574541</v>
      </c>
      <c r="H85" s="3" t="n">
        <v>-0.1636414</v>
      </c>
      <c r="I85" s="3" t="n">
        <v>-0.1510823</v>
      </c>
      <c r="J85" s="3" t="n">
        <v>-0.2557966</v>
      </c>
      <c r="K85" s="3"/>
      <c r="L85" s="3" t="n">
        <v>89.56038</v>
      </c>
      <c r="M85" s="3" t="n">
        <v>0.7238113</v>
      </c>
      <c r="N85" s="3" t="n">
        <v>1.030582</v>
      </c>
      <c r="O85" s="2" t="n">
        <v>82.5</v>
      </c>
      <c r="P85" s="3" t="n">
        <v>57.59681</v>
      </c>
      <c r="Q85" s="2"/>
      <c r="R85" s="2" t="n">
        <v>75.1</v>
      </c>
      <c r="S85" s="2" t="n">
        <v>7.1</v>
      </c>
      <c r="T85" s="3" t="n">
        <v>-2.434699</v>
      </c>
      <c r="U85" s="2" t="n">
        <v>65.8</v>
      </c>
      <c r="V85" s="3" t="n">
        <v>-0.290053</v>
      </c>
      <c r="W85" s="2" t="n">
        <v>67</v>
      </c>
      <c r="X85" s="3" t="n">
        <v>0.6261868</v>
      </c>
      <c r="Z85" s="11" t="n">
        <v>0</v>
      </c>
      <c r="AA85" s="44" t="n">
        <v>2</v>
      </c>
      <c r="AB85" s="44" t="n">
        <v>5</v>
      </c>
      <c r="AU85" s="1"/>
      <c r="AV85" s="1"/>
      <c r="AW85" s="1"/>
      <c r="AX85" s="1"/>
      <c r="AY85" s="1"/>
      <c r="AZ85" s="1"/>
    </row>
    <row r="86" customFormat="false" ht="9.95" hidden="false" customHeight="true" outlineLevel="0" collapsed="false">
      <c r="A86" s="1" t="n">
        <v>67</v>
      </c>
      <c r="C86" s="1" t="s">
        <v>107</v>
      </c>
      <c r="D86" s="2" t="n">
        <v>7</v>
      </c>
      <c r="E86" s="2" t="n">
        <v>18</v>
      </c>
      <c r="F86" s="2"/>
      <c r="G86" s="3" t="n">
        <v>-0.51579</v>
      </c>
      <c r="H86" s="3" t="n">
        <v>-0.4835479</v>
      </c>
      <c r="I86" s="3" t="n">
        <v>-0.2296969</v>
      </c>
      <c r="J86" s="3" t="n">
        <v>0.1168861</v>
      </c>
      <c r="K86" s="3"/>
      <c r="L86" s="3" t="n">
        <v>55.02509</v>
      </c>
      <c r="M86" s="3" t="n">
        <v>1.61</v>
      </c>
      <c r="N86" s="3" t="n">
        <v>1.444569</v>
      </c>
      <c r="O86" s="2" t="n">
        <v>76</v>
      </c>
      <c r="P86" s="3" t="n">
        <v>64.30587</v>
      </c>
      <c r="Q86" s="2"/>
      <c r="R86" s="2" t="n">
        <v>252.7</v>
      </c>
      <c r="S86" s="2" t="n">
        <v>6.8</v>
      </c>
      <c r="T86" s="3" t="n">
        <v>0.819215</v>
      </c>
      <c r="U86" s="2" t="n">
        <v>52</v>
      </c>
      <c r="V86" s="3" t="n">
        <v>-0.0531869</v>
      </c>
      <c r="W86" s="2" t="n">
        <v>53</v>
      </c>
      <c r="X86" s="3" t="n">
        <v>0.501358</v>
      </c>
      <c r="Z86" s="11" t="n">
        <v>1</v>
      </c>
      <c r="AA86" s="44" t="n">
        <v>1</v>
      </c>
      <c r="AB86" s="44" t="n">
        <v>2</v>
      </c>
      <c r="AU86" s="1"/>
      <c r="AV86" s="1"/>
      <c r="AW86" s="1"/>
      <c r="AX86" s="1"/>
      <c r="AY86" s="1"/>
      <c r="AZ86" s="1"/>
    </row>
    <row r="87" customFormat="false" ht="9.95" hidden="false" customHeight="true" outlineLevel="0" collapsed="false">
      <c r="A87" s="1" t="n">
        <v>68</v>
      </c>
      <c r="C87" s="1" t="s">
        <v>108</v>
      </c>
      <c r="D87" s="2" t="n">
        <v>0</v>
      </c>
      <c r="E87" s="2" t="n">
        <v>1</v>
      </c>
      <c r="F87" s="2"/>
      <c r="G87" s="3" t="n">
        <v>-1.235882</v>
      </c>
      <c r="H87" s="3" t="n">
        <v>-0.6708151</v>
      </c>
      <c r="I87" s="3" t="n">
        <v>-0.5658851</v>
      </c>
      <c r="J87" s="3" t="n">
        <v>-0.4781694</v>
      </c>
      <c r="K87" s="3"/>
      <c r="L87" s="3" t="s">
        <v>38</v>
      </c>
      <c r="M87" s="3" t="s">
        <v>38</v>
      </c>
      <c r="N87" s="3" t="n">
        <v>2.444309</v>
      </c>
      <c r="O87" s="2" t="n">
        <v>99</v>
      </c>
      <c r="P87" s="3" t="n">
        <v>62.67546</v>
      </c>
      <c r="Q87" s="2"/>
      <c r="R87" s="2" t="s">
        <v>38</v>
      </c>
      <c r="S87" s="2" t="n">
        <v>10.7</v>
      </c>
      <c r="T87" s="3" t="n">
        <v>-0.0026282</v>
      </c>
      <c r="U87" s="2" t="n">
        <v>74.2</v>
      </c>
      <c r="V87" s="3" t="n">
        <v>-1.190151</v>
      </c>
      <c r="W87" s="2" t="s">
        <v>38</v>
      </c>
      <c r="X87" s="3" t="s">
        <v>38</v>
      </c>
      <c r="Z87" s="11" t="n">
        <v>0</v>
      </c>
      <c r="AA87" s="44" t="n">
        <v>2</v>
      </c>
      <c r="AB87" s="44" t="n">
        <v>3</v>
      </c>
      <c r="AU87" s="1"/>
      <c r="AV87" s="1"/>
      <c r="AW87" s="1"/>
      <c r="AX87" s="1"/>
      <c r="AY87" s="1"/>
      <c r="AZ87" s="1"/>
    </row>
    <row r="88" customFormat="false" ht="9.95" hidden="false" customHeight="true" outlineLevel="0" collapsed="false">
      <c r="A88" s="1" t="n">
        <v>69</v>
      </c>
      <c r="C88" s="1" t="s">
        <v>109</v>
      </c>
      <c r="D88" s="2" t="n">
        <v>13</v>
      </c>
      <c r="E88" s="2" t="n">
        <v>18</v>
      </c>
      <c r="F88" s="2"/>
      <c r="G88" s="3" t="n">
        <v>-0.3542336</v>
      </c>
      <c r="H88" s="3" t="n">
        <v>-0.0488947</v>
      </c>
      <c r="I88" s="3" t="n">
        <v>-0.2564144</v>
      </c>
      <c r="J88" s="3" t="n">
        <v>0.1942868</v>
      </c>
      <c r="K88" s="3"/>
      <c r="L88" s="3" t="n">
        <v>45.6207</v>
      </c>
      <c r="M88" s="3" t="n">
        <v>3.97</v>
      </c>
      <c r="N88" s="3" t="n">
        <v>1.975008</v>
      </c>
      <c r="O88" s="2" t="n">
        <v>81</v>
      </c>
      <c r="P88" s="3" t="n">
        <v>48.5965</v>
      </c>
      <c r="Q88" s="2"/>
      <c r="R88" s="2" t="n">
        <v>228</v>
      </c>
      <c r="S88" s="2" t="n">
        <v>11.8</v>
      </c>
      <c r="T88" s="3" t="n">
        <v>-3.16756</v>
      </c>
      <c r="U88" s="2" t="n">
        <v>56.6</v>
      </c>
      <c r="V88" s="3" t="n">
        <v>-0.0728225</v>
      </c>
      <c r="W88" s="2" t="n">
        <v>63</v>
      </c>
      <c r="X88" s="3" t="n">
        <v>0.7405037</v>
      </c>
      <c r="Z88" s="11" t="n">
        <v>1</v>
      </c>
      <c r="AA88" s="44" t="n">
        <v>1</v>
      </c>
      <c r="AB88" s="44" t="n">
        <v>2</v>
      </c>
      <c r="AU88" s="1"/>
      <c r="AV88" s="1"/>
      <c r="AW88" s="1"/>
      <c r="AX88" s="1"/>
      <c r="AY88" s="1"/>
      <c r="AZ88" s="1"/>
    </row>
    <row r="89" customFormat="false" ht="9.95" hidden="false" customHeight="true" outlineLevel="0" collapsed="false">
      <c r="A89" s="5" t="s">
        <v>110</v>
      </c>
      <c r="D89" s="2"/>
      <c r="E89" s="2"/>
      <c r="F89" s="2"/>
      <c r="G89" s="3"/>
      <c r="H89" s="3"/>
      <c r="I89" s="3"/>
      <c r="J89" s="3"/>
      <c r="K89" s="3"/>
      <c r="L89" s="3"/>
      <c r="M89" s="3"/>
      <c r="N89" s="3"/>
      <c r="O89" s="2"/>
      <c r="P89" s="3"/>
      <c r="Q89" s="2"/>
      <c r="R89" s="2"/>
      <c r="S89" s="2"/>
      <c r="T89" s="3"/>
      <c r="U89" s="2"/>
      <c r="V89" s="3"/>
      <c r="W89" s="2"/>
      <c r="X89" s="3"/>
      <c r="Z89" s="11"/>
      <c r="AU89" s="1"/>
      <c r="AV89" s="1"/>
      <c r="AW89" s="1"/>
      <c r="AX89" s="1"/>
      <c r="AY89" s="1"/>
      <c r="AZ89" s="1"/>
    </row>
    <row r="90" customFormat="false" ht="9.95" hidden="false" customHeight="true" outlineLevel="0" collapsed="false">
      <c r="A90" s="1" t="n">
        <v>70</v>
      </c>
      <c r="C90" s="1" t="s">
        <v>111</v>
      </c>
      <c r="D90" s="2" t="n">
        <v>-1</v>
      </c>
      <c r="E90" s="2" t="n">
        <v>6</v>
      </c>
      <c r="F90" s="2"/>
      <c r="G90" s="3" t="n">
        <v>-1.442392</v>
      </c>
      <c r="H90" s="3" t="n">
        <v>-0.7189977</v>
      </c>
      <c r="I90" s="3" t="n">
        <v>-0.723638</v>
      </c>
      <c r="J90" s="3" t="n">
        <v>-0.6194855</v>
      </c>
      <c r="K90" s="3"/>
      <c r="L90" s="3" t="n">
        <v>75.07774</v>
      </c>
      <c r="M90" s="3" t="s">
        <v>38</v>
      </c>
      <c r="N90" s="3" t="n">
        <v>0.5855324</v>
      </c>
      <c r="O90" s="2" t="n">
        <v>72.5</v>
      </c>
      <c r="P90" s="3" t="n">
        <v>72.73899</v>
      </c>
      <c r="Q90" s="2"/>
      <c r="R90" s="2" t="s">
        <v>38</v>
      </c>
      <c r="S90" s="2" t="n">
        <v>10.1</v>
      </c>
      <c r="T90" s="3" t="n">
        <v>-4.466582</v>
      </c>
      <c r="U90" s="2" t="n">
        <v>72.2</v>
      </c>
      <c r="V90" s="3" t="n">
        <v>-1.435819</v>
      </c>
      <c r="W90" s="2" t="s">
        <v>38</v>
      </c>
      <c r="X90" s="3" t="s">
        <v>38</v>
      </c>
      <c r="Z90" s="11" t="n">
        <v>0</v>
      </c>
      <c r="AA90" s="44" t="n">
        <v>2</v>
      </c>
      <c r="AB90" s="44" t="n">
        <v>2</v>
      </c>
      <c r="AU90" s="1"/>
      <c r="AV90" s="1"/>
      <c r="AW90" s="1"/>
      <c r="AX90" s="1"/>
      <c r="AY90" s="1"/>
      <c r="AZ90" s="1"/>
    </row>
    <row r="91" customFormat="false" ht="9.95" hidden="false" customHeight="true" outlineLevel="0" collapsed="false">
      <c r="A91" s="1" t="n">
        <v>71</v>
      </c>
      <c r="C91" s="1" t="s">
        <v>112</v>
      </c>
      <c r="D91" s="2" t="n">
        <v>11</v>
      </c>
      <c r="E91" s="2" t="n">
        <v>24</v>
      </c>
      <c r="F91" s="2"/>
      <c r="G91" s="3" t="n">
        <v>-0.2216472</v>
      </c>
      <c r="H91" s="3" t="n">
        <v>-0.0487237</v>
      </c>
      <c r="I91" s="3" t="n">
        <v>-0.2894507</v>
      </c>
      <c r="J91" s="3" t="n">
        <v>-0.2952979</v>
      </c>
      <c r="K91" s="3"/>
      <c r="L91" s="3" t="n">
        <v>77.80145</v>
      </c>
      <c r="M91" s="3" t="n">
        <v>1.294735</v>
      </c>
      <c r="N91" s="3" t="n">
        <v>1.882178</v>
      </c>
      <c r="O91" s="2" t="n">
        <v>80.5</v>
      </c>
      <c r="P91" s="3" t="n">
        <v>57.13029</v>
      </c>
      <c r="Q91" s="2"/>
      <c r="R91" s="2" t="n">
        <v>236.4</v>
      </c>
      <c r="S91" s="2" t="n">
        <v>5.8</v>
      </c>
      <c r="T91" s="3" t="n">
        <v>-4.707334</v>
      </c>
      <c r="U91" s="2" t="n">
        <v>68.4</v>
      </c>
      <c r="V91" s="3" t="n">
        <v>0.1341658</v>
      </c>
      <c r="W91" s="2" t="n">
        <v>86</v>
      </c>
      <c r="X91" s="3" t="n">
        <v>0.6904675</v>
      </c>
      <c r="Z91" s="11" t="n">
        <v>0</v>
      </c>
      <c r="AA91" s="44" t="n">
        <v>1</v>
      </c>
      <c r="AB91" s="44" t="n">
        <v>4</v>
      </c>
      <c r="AU91" s="1"/>
      <c r="AV91" s="1"/>
      <c r="AW91" s="1"/>
      <c r="AX91" s="1"/>
      <c r="AY91" s="1"/>
      <c r="AZ91" s="1"/>
    </row>
    <row r="92" customFormat="false" ht="9.95" hidden="false" customHeight="true" outlineLevel="0" collapsed="false">
      <c r="A92" s="1" t="n">
        <v>72</v>
      </c>
      <c r="C92" s="1" t="s">
        <v>113</v>
      </c>
      <c r="D92" s="2" t="n">
        <v>6</v>
      </c>
      <c r="E92" s="2" t="n">
        <v>15</v>
      </c>
      <c r="F92" s="2"/>
      <c r="G92" s="3" t="n">
        <v>-0.786026</v>
      </c>
      <c r="H92" s="3" t="n">
        <v>-0.4800027</v>
      </c>
      <c r="I92" s="3" t="n">
        <v>-0.6302015</v>
      </c>
      <c r="J92" s="3" t="n">
        <v>-0.4116284</v>
      </c>
      <c r="K92" s="3"/>
      <c r="L92" s="3" t="s">
        <v>38</v>
      </c>
      <c r="M92" s="3" t="n">
        <v>3.174892</v>
      </c>
      <c r="N92" s="3" t="n">
        <v>0.9037589</v>
      </c>
      <c r="O92" s="2" t="n">
        <v>53.5</v>
      </c>
      <c r="P92" s="3" t="n">
        <v>67.23377</v>
      </c>
      <c r="Q92" s="2"/>
      <c r="R92" s="2" t="n">
        <v>134.1</v>
      </c>
      <c r="S92" s="2" t="n">
        <v>3.9</v>
      </c>
      <c r="T92" s="3" t="n">
        <v>-2.094696</v>
      </c>
      <c r="U92" s="2" t="n">
        <v>58.6</v>
      </c>
      <c r="V92" s="3" t="n">
        <v>-0.1919163</v>
      </c>
      <c r="W92" s="2" t="n">
        <v>45</v>
      </c>
      <c r="X92" s="3" t="n">
        <v>0.3649952</v>
      </c>
      <c r="Z92" s="11" t="n">
        <v>0</v>
      </c>
      <c r="AA92" s="44" t="n">
        <v>2</v>
      </c>
      <c r="AB92" s="44" t="n">
        <v>2</v>
      </c>
      <c r="AU92" s="1"/>
      <c r="AV92" s="1"/>
      <c r="AW92" s="1"/>
      <c r="AX92" s="1"/>
      <c r="AY92" s="1"/>
      <c r="AZ92" s="1"/>
    </row>
    <row r="93" customFormat="false" ht="9.95" hidden="false" customHeight="true" outlineLevel="0" collapsed="false">
      <c r="A93" s="1" t="n">
        <v>73</v>
      </c>
      <c r="C93" s="1" t="s">
        <v>114</v>
      </c>
      <c r="D93" s="2" t="n">
        <v>1</v>
      </c>
      <c r="E93" s="2" t="n">
        <v>7</v>
      </c>
      <c r="F93" s="2"/>
      <c r="G93" s="3" t="n">
        <v>-1.155659</v>
      </c>
      <c r="H93" s="3" t="n">
        <v>-0.0481053</v>
      </c>
      <c r="I93" s="3" t="n">
        <v>-0.2971498</v>
      </c>
      <c r="J93" s="3" t="n">
        <v>0.5662373</v>
      </c>
      <c r="K93" s="3"/>
      <c r="L93" s="3" t="n">
        <v>92.14946</v>
      </c>
      <c r="M93" s="3" t="n">
        <v>3.25</v>
      </c>
      <c r="N93" s="3" t="n">
        <v>6.658354</v>
      </c>
      <c r="O93" s="2" t="n">
        <v>98.5</v>
      </c>
      <c r="P93" s="3" t="n">
        <v>90.72752</v>
      </c>
      <c r="Q93" s="2"/>
      <c r="R93" s="2" t="s">
        <v>38</v>
      </c>
      <c r="S93" s="2" t="s">
        <v>38</v>
      </c>
      <c r="T93" s="3" t="s">
        <v>38</v>
      </c>
      <c r="U93" s="2" t="n">
        <v>60.2</v>
      </c>
      <c r="V93" s="3" t="n">
        <v>-0.9961824</v>
      </c>
      <c r="W93" s="2" t="s">
        <v>38</v>
      </c>
      <c r="X93" s="3" t="s">
        <v>38</v>
      </c>
      <c r="Z93" s="11" t="n">
        <v>1</v>
      </c>
      <c r="AA93" s="44" t="n">
        <v>5</v>
      </c>
      <c r="AB93" s="44" t="n">
        <v>1</v>
      </c>
      <c r="AU93" s="1"/>
      <c r="AV93" s="1"/>
      <c r="AW93" s="1"/>
      <c r="AX93" s="1"/>
      <c r="AY93" s="1"/>
      <c r="AZ93" s="1"/>
    </row>
    <row r="94" customFormat="false" ht="9.95" hidden="false" customHeight="true" outlineLevel="0" collapsed="false">
      <c r="A94" s="1" t="n">
        <v>74</v>
      </c>
      <c r="C94" s="1" t="s">
        <v>115</v>
      </c>
      <c r="D94" s="2" t="n">
        <v>0</v>
      </c>
      <c r="E94" s="2" t="n">
        <v>0</v>
      </c>
      <c r="F94" s="2"/>
      <c r="G94" s="3" t="n">
        <v>-1.344199</v>
      </c>
      <c r="H94" s="3" t="n">
        <v>-0.9248632</v>
      </c>
      <c r="I94" s="3" t="n">
        <v>-0.3115085</v>
      </c>
      <c r="J94" s="3" t="n">
        <v>-0.5017302</v>
      </c>
      <c r="K94" s="3"/>
      <c r="L94" s="3" t="s">
        <v>38</v>
      </c>
      <c r="M94" s="3" t="s">
        <v>38</v>
      </c>
      <c r="N94" s="3" t="n">
        <v>5.256773</v>
      </c>
      <c r="O94" s="2" t="n">
        <v>87.5</v>
      </c>
      <c r="P94" s="3" t="n">
        <v>66.05322</v>
      </c>
      <c r="Q94" s="2"/>
      <c r="R94" s="2" t="s">
        <v>38</v>
      </c>
      <c r="S94" s="2" t="s">
        <v>38</v>
      </c>
      <c r="T94" s="3" t="s">
        <v>38</v>
      </c>
      <c r="U94" s="2" t="s">
        <v>38</v>
      </c>
      <c r="V94" s="3" t="n">
        <v>-1.551831</v>
      </c>
      <c r="W94" s="2" t="s">
        <v>38</v>
      </c>
      <c r="X94" s="3" t="s">
        <v>38</v>
      </c>
      <c r="Z94" s="11" t="n">
        <v>0</v>
      </c>
      <c r="AA94" s="44" t="n">
        <v>3</v>
      </c>
      <c r="AB94" s="44" t="n">
        <v>0</v>
      </c>
      <c r="AU94" s="1"/>
      <c r="AV94" s="1"/>
      <c r="AW94" s="1"/>
      <c r="AX94" s="1"/>
      <c r="AY94" s="1"/>
      <c r="AZ94" s="1"/>
    </row>
    <row r="95" customFormat="false" ht="9.95" hidden="false" customHeight="true" outlineLevel="0" collapsed="false">
      <c r="A95" s="1" t="n">
        <v>75</v>
      </c>
      <c r="C95" s="1" t="s">
        <v>116</v>
      </c>
      <c r="D95" s="2" t="n">
        <v>8</v>
      </c>
      <c r="E95" s="2" t="n">
        <v>7</v>
      </c>
      <c r="F95" s="2"/>
      <c r="G95" s="3" t="n">
        <v>-1.171678</v>
      </c>
      <c r="H95" s="3" t="n">
        <v>-1.316513</v>
      </c>
      <c r="I95" s="3" t="n">
        <v>-1.518818</v>
      </c>
      <c r="J95" s="3" t="n">
        <v>-0.9220939</v>
      </c>
      <c r="K95" s="3"/>
      <c r="L95" s="3" t="s">
        <v>38</v>
      </c>
      <c r="M95" s="3" t="s">
        <v>38</v>
      </c>
      <c r="N95" s="3" t="s">
        <v>38</v>
      </c>
      <c r="O95" s="2" t="n">
        <v>35</v>
      </c>
      <c r="P95" s="3" t="n">
        <v>25.31975</v>
      </c>
      <c r="Q95" s="2"/>
      <c r="R95" s="2" t="s">
        <v>38</v>
      </c>
      <c r="S95" s="2" t="s">
        <v>38</v>
      </c>
      <c r="T95" s="3" t="s">
        <v>38</v>
      </c>
      <c r="U95" s="2" t="s">
        <v>38</v>
      </c>
      <c r="V95" s="3" t="n">
        <v>-1.589941</v>
      </c>
      <c r="W95" s="2" t="s">
        <v>38</v>
      </c>
      <c r="X95" s="3" t="s">
        <v>38</v>
      </c>
      <c r="Z95" s="11" t="n">
        <v>0</v>
      </c>
      <c r="AA95" s="44" t="n">
        <v>0</v>
      </c>
      <c r="AB95" s="44" t="n">
        <v>0</v>
      </c>
      <c r="AU95" s="1"/>
      <c r="AV95" s="1"/>
      <c r="AW95" s="1"/>
      <c r="AX95" s="1"/>
      <c r="AY95" s="1"/>
      <c r="AZ95" s="1"/>
    </row>
    <row r="96" customFormat="false" ht="9.95" hidden="false" customHeight="true" outlineLevel="0" collapsed="false">
      <c r="A96" s="1" t="n">
        <v>76</v>
      </c>
      <c r="C96" s="1" t="s">
        <v>117</v>
      </c>
      <c r="D96" s="2" t="n">
        <v>1</v>
      </c>
      <c r="E96" s="2" t="n">
        <v>6</v>
      </c>
      <c r="F96" s="2"/>
      <c r="G96" s="3" t="n">
        <v>-1.126288</v>
      </c>
      <c r="H96" s="3" t="n">
        <v>-0.4067114</v>
      </c>
      <c r="I96" s="3" t="n">
        <v>-0.6439497</v>
      </c>
      <c r="J96" s="3" t="n">
        <v>-0.5748143</v>
      </c>
      <c r="K96" s="3"/>
      <c r="L96" s="3" t="n">
        <v>44.47276</v>
      </c>
      <c r="M96" s="3" t="n">
        <v>1.313826</v>
      </c>
      <c r="N96" s="3" t="n">
        <v>2.309696</v>
      </c>
      <c r="O96" s="2" t="n">
        <v>59.5</v>
      </c>
      <c r="P96" s="3" t="n">
        <v>55.40209</v>
      </c>
      <c r="Q96" s="2"/>
      <c r="R96" s="2" t="n">
        <v>58.6</v>
      </c>
      <c r="S96" s="2" t="n">
        <v>8.5</v>
      </c>
      <c r="T96" s="3" t="n">
        <v>0.1525635</v>
      </c>
      <c r="U96" s="2" t="n">
        <v>40.8</v>
      </c>
      <c r="V96" s="3" t="n">
        <v>-0.5313886</v>
      </c>
      <c r="W96" s="2" t="n">
        <v>39</v>
      </c>
      <c r="X96" s="3" t="n">
        <v>0.7188417</v>
      </c>
      <c r="Z96" s="11" t="n">
        <v>0</v>
      </c>
      <c r="AA96" s="44" t="n">
        <v>1</v>
      </c>
      <c r="AB96" s="44" t="n">
        <v>5</v>
      </c>
      <c r="AU96" s="1"/>
      <c r="AV96" s="1"/>
      <c r="AW96" s="1"/>
      <c r="AX96" s="1"/>
      <c r="AY96" s="1"/>
      <c r="AZ96" s="1"/>
    </row>
    <row r="97" customFormat="false" ht="9.95" hidden="false" customHeight="true" outlineLevel="0" collapsed="false">
      <c r="A97" s="1" t="n">
        <v>77</v>
      </c>
      <c r="C97" s="1" t="s">
        <v>118</v>
      </c>
      <c r="D97" s="2" t="n">
        <v>1</v>
      </c>
      <c r="E97" s="2" t="n">
        <v>7</v>
      </c>
      <c r="F97" s="2"/>
      <c r="G97" s="3" t="n">
        <v>-0.9520344</v>
      </c>
      <c r="H97" s="3" t="n">
        <v>-0.3313117</v>
      </c>
      <c r="I97" s="3" t="n">
        <v>0.4161505</v>
      </c>
      <c r="J97" s="3" t="n">
        <v>0.23512</v>
      </c>
      <c r="K97" s="3"/>
      <c r="L97" s="3" t="n">
        <v>104.3387</v>
      </c>
      <c r="M97" s="3" t="s">
        <v>38</v>
      </c>
      <c r="N97" s="3" t="n">
        <v>2.208874</v>
      </c>
      <c r="O97" s="2" t="n">
        <v>98.5</v>
      </c>
      <c r="P97" s="3" t="n">
        <v>71.64677</v>
      </c>
      <c r="Q97" s="2"/>
      <c r="R97" s="2" t="n">
        <v>21.1</v>
      </c>
      <c r="S97" s="2" t="n">
        <v>7.2</v>
      </c>
      <c r="T97" s="3" t="n">
        <v>-3.674208</v>
      </c>
      <c r="U97" s="2" t="n">
        <v>49</v>
      </c>
      <c r="V97" s="3" t="n">
        <v>-0.463944</v>
      </c>
      <c r="W97" s="2" t="n">
        <v>43</v>
      </c>
      <c r="X97" s="3" t="n">
        <v>0.5278304</v>
      </c>
      <c r="Z97" s="11" t="n">
        <v>2</v>
      </c>
      <c r="AA97" s="44" t="n">
        <v>3</v>
      </c>
      <c r="AB97" s="44" t="n">
        <v>2</v>
      </c>
      <c r="AU97" s="1"/>
      <c r="AV97" s="1"/>
      <c r="AW97" s="1"/>
      <c r="AX97" s="1"/>
      <c r="AY97" s="1"/>
      <c r="AZ97" s="1"/>
    </row>
    <row r="98" customFormat="false" ht="9.95" hidden="false" customHeight="true" outlineLevel="0" collapsed="false">
      <c r="A98" s="1" t="n">
        <v>78</v>
      </c>
      <c r="C98" s="1" t="s">
        <v>119</v>
      </c>
      <c r="D98" s="2" t="n">
        <v>0</v>
      </c>
      <c r="E98" s="2" t="n">
        <v>3</v>
      </c>
      <c r="F98" s="2"/>
      <c r="G98" s="3" t="n">
        <v>-1.043888</v>
      </c>
      <c r="H98" s="3" t="n">
        <v>-0.306728</v>
      </c>
      <c r="I98" s="3" t="n">
        <v>-0.4706958</v>
      </c>
      <c r="J98" s="3" t="n">
        <v>-0.246213</v>
      </c>
      <c r="K98" s="3"/>
      <c r="L98" s="3" t="n">
        <v>96.45591</v>
      </c>
      <c r="M98" s="3" t="n">
        <v>2.482449</v>
      </c>
      <c r="N98" s="3" t="n">
        <v>2.275769</v>
      </c>
      <c r="O98" s="2" t="n">
        <v>99</v>
      </c>
      <c r="P98" s="3" t="n">
        <v>65.73141</v>
      </c>
      <c r="Q98" s="2"/>
      <c r="R98" s="2" t="n">
        <v>14.1</v>
      </c>
      <c r="S98" s="2" t="n">
        <v>21</v>
      </c>
      <c r="T98" s="3" t="n">
        <v>0.6333333</v>
      </c>
      <c r="U98" s="2" t="n">
        <v>68.2</v>
      </c>
      <c r="V98" s="3" t="n">
        <v>-0.9520596</v>
      </c>
      <c r="W98" s="2" t="n">
        <v>29</v>
      </c>
      <c r="X98" s="3" t="s">
        <v>38</v>
      </c>
      <c r="Z98" s="11" t="n">
        <v>0</v>
      </c>
      <c r="AA98" s="44" t="n">
        <v>5</v>
      </c>
      <c r="AB98" s="44" t="n">
        <v>4</v>
      </c>
      <c r="AU98" s="1"/>
      <c r="AV98" s="1"/>
      <c r="AW98" s="1"/>
      <c r="AX98" s="1"/>
      <c r="AY98" s="1"/>
      <c r="AZ98" s="1"/>
    </row>
    <row r="99" customFormat="false" ht="9.95" hidden="false" customHeight="true" outlineLevel="0" collapsed="false">
      <c r="A99" s="1" t="n">
        <v>79</v>
      </c>
      <c r="C99" s="1" t="s">
        <v>120</v>
      </c>
      <c r="D99" s="2" t="n">
        <v>5</v>
      </c>
      <c r="E99" s="2" t="n">
        <v>10</v>
      </c>
      <c r="F99" s="2"/>
      <c r="G99" s="3" t="n">
        <v>-0.9400456</v>
      </c>
      <c r="H99" s="3" t="n">
        <v>-0.5254402</v>
      </c>
      <c r="I99" s="3" t="n">
        <v>-0.6251038</v>
      </c>
      <c r="J99" s="3" t="n">
        <v>-0.4222655</v>
      </c>
      <c r="K99" s="3"/>
      <c r="L99" s="3" t="n">
        <v>78.64439</v>
      </c>
      <c r="M99" s="3" t="n">
        <v>5.41295</v>
      </c>
      <c r="N99" s="3" t="n">
        <v>4.292282</v>
      </c>
      <c r="O99" s="2" t="n">
        <v>87.5</v>
      </c>
      <c r="P99" s="3" t="n">
        <v>74.13378</v>
      </c>
      <c r="Q99" s="2"/>
      <c r="R99" s="2" t="n">
        <v>35.6</v>
      </c>
      <c r="S99" s="2" t="n">
        <v>237.8</v>
      </c>
      <c r="T99" s="3" t="n">
        <v>-4.6277</v>
      </c>
      <c r="U99" s="2" t="n">
        <v>42.2</v>
      </c>
      <c r="V99" s="3" t="n">
        <v>-1.4453</v>
      </c>
      <c r="W99" s="2" t="n">
        <v>96</v>
      </c>
      <c r="X99" s="3" t="n">
        <v>0.3443167</v>
      </c>
      <c r="Z99" s="11" t="n">
        <v>0</v>
      </c>
      <c r="AA99" s="44" t="n">
        <v>5</v>
      </c>
      <c r="AB99" s="44" t="n">
        <v>1</v>
      </c>
      <c r="AU99" s="1"/>
      <c r="AV99" s="1"/>
      <c r="AW99" s="1"/>
      <c r="AX99" s="1"/>
      <c r="AY99" s="1"/>
      <c r="AZ99" s="1"/>
    </row>
    <row r="100" customFormat="false" ht="9.95" hidden="false" customHeight="true" outlineLevel="0" collapsed="false">
      <c r="A100" s="5" t="s">
        <v>121</v>
      </c>
      <c r="AU100" s="1"/>
      <c r="AV100" s="1"/>
      <c r="AW100" s="1"/>
      <c r="AX100" s="1"/>
      <c r="AY100" s="1"/>
      <c r="AZ100" s="1"/>
    </row>
    <row r="101" customFormat="false" ht="9.95" hidden="false" customHeight="true" outlineLevel="0" collapsed="false">
      <c r="D101" s="2" t="n">
        <v>79</v>
      </c>
      <c r="E101" s="2" t="n">
        <v>79</v>
      </c>
      <c r="F101" s="2"/>
      <c r="G101" s="2" t="n">
        <v>79</v>
      </c>
      <c r="H101" s="2" t="n">
        <v>79</v>
      </c>
      <c r="I101" s="2" t="n">
        <v>79</v>
      </c>
      <c r="J101" s="2" t="n">
        <v>79</v>
      </c>
      <c r="K101" s="2"/>
      <c r="L101" s="2" t="n">
        <v>62</v>
      </c>
      <c r="M101" s="2" t="n">
        <v>66</v>
      </c>
      <c r="N101" s="2" t="n">
        <v>78</v>
      </c>
      <c r="O101" s="2" t="n">
        <v>79</v>
      </c>
      <c r="P101" s="2" t="n">
        <v>78</v>
      </c>
      <c r="Q101" s="2"/>
      <c r="R101" s="2" t="n">
        <v>73</v>
      </c>
      <c r="S101" s="2" t="n">
        <v>75</v>
      </c>
      <c r="T101" s="2" t="n">
        <v>74</v>
      </c>
      <c r="U101" s="2" t="n">
        <v>66</v>
      </c>
      <c r="V101" s="2" t="n">
        <v>79</v>
      </c>
      <c r="W101" s="2" t="n">
        <v>73</v>
      </c>
      <c r="X101" s="2" t="n">
        <v>67</v>
      </c>
      <c r="AU101" s="1"/>
      <c r="AV101" s="1"/>
      <c r="AW101" s="1"/>
      <c r="AX101" s="1"/>
      <c r="AY101" s="1"/>
      <c r="AZ101" s="1"/>
    </row>
    <row r="102" customFormat="false" ht="9" hidden="false" customHeight="false" outlineLevel="0" collapsed="false">
      <c r="AU102" s="1"/>
      <c r="AV102" s="1"/>
      <c r="AW102" s="1"/>
      <c r="AX102" s="1"/>
      <c r="AY102" s="1"/>
      <c r="AZ102" s="1"/>
    </row>
    <row r="104" customFormat="false" ht="9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AU104" s="1"/>
      <c r="AV104" s="1"/>
      <c r="AW104" s="1"/>
      <c r="AX104" s="1"/>
      <c r="AY104" s="1"/>
      <c r="AZ104" s="1"/>
    </row>
    <row r="105" customFormat="false" ht="9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AU105" s="1"/>
      <c r="AV105" s="1"/>
      <c r="AW105" s="1"/>
      <c r="AX105" s="1"/>
      <c r="AY105" s="1"/>
      <c r="AZ105" s="1"/>
    </row>
    <row r="106" customFormat="false" ht="9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AU106" s="1"/>
      <c r="AV106" s="1"/>
      <c r="AW106" s="1"/>
      <c r="AX106" s="1"/>
      <c r="AY106" s="1"/>
      <c r="AZ106" s="1"/>
    </row>
    <row r="107" customFormat="false" ht="9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AU107" s="1"/>
      <c r="AV107" s="1"/>
      <c r="AW107" s="1"/>
      <c r="AX107" s="1"/>
      <c r="AY107" s="1"/>
      <c r="AZ107" s="1"/>
    </row>
    <row r="108" customFormat="false" ht="9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AU108" s="1"/>
      <c r="AV108" s="1"/>
      <c r="AW108" s="1"/>
      <c r="AX108" s="1"/>
      <c r="AY108" s="1"/>
      <c r="AZ108" s="1"/>
    </row>
    <row r="109" customFormat="false" ht="9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AU109" s="1"/>
      <c r="AV109" s="1"/>
      <c r="AW109" s="1"/>
      <c r="AX109" s="1"/>
      <c r="AY109" s="1"/>
      <c r="AZ109" s="1"/>
    </row>
    <row r="110" customFormat="false" ht="9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AU110" s="1"/>
      <c r="AV110" s="1"/>
      <c r="AW110" s="1"/>
      <c r="AX110" s="1"/>
      <c r="AY110" s="1"/>
      <c r="AZ110" s="1"/>
    </row>
    <row r="111" customFormat="false" ht="9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AU111" s="1"/>
      <c r="AV111" s="1"/>
      <c r="AW111" s="1"/>
      <c r="AX111" s="1"/>
      <c r="AY111" s="1"/>
      <c r="AZ111" s="1"/>
    </row>
    <row r="112" customFormat="false" ht="9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AU112" s="1"/>
      <c r="AV112" s="1"/>
      <c r="AW112" s="1"/>
      <c r="AX112" s="1"/>
      <c r="AY112" s="1"/>
      <c r="AZ112" s="1"/>
    </row>
    <row r="113" customFormat="false" ht="9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AU113" s="1"/>
      <c r="AV113" s="1"/>
      <c r="AW113" s="1"/>
      <c r="AX113" s="1"/>
      <c r="AY113" s="1"/>
      <c r="AZ113" s="1"/>
    </row>
    <row r="114" customFormat="false" ht="9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AU114" s="1"/>
      <c r="AV114" s="1"/>
      <c r="AW114" s="1"/>
      <c r="AX114" s="1"/>
      <c r="AY114" s="1"/>
      <c r="AZ114" s="1"/>
    </row>
    <row r="115" customFormat="false" ht="9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AU115" s="1"/>
      <c r="AV115" s="1"/>
      <c r="AW115" s="1"/>
      <c r="AX115" s="1"/>
      <c r="AY115" s="1"/>
      <c r="AZ115" s="1"/>
    </row>
    <row r="116" customFormat="false" ht="9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AU116" s="1"/>
      <c r="AV116" s="1"/>
      <c r="AW116" s="1"/>
      <c r="AX116" s="1"/>
      <c r="AY116" s="1"/>
      <c r="AZ116" s="1"/>
    </row>
    <row r="117" customFormat="false" ht="9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AU117" s="1"/>
      <c r="AV117" s="1"/>
      <c r="AW117" s="1"/>
      <c r="AX117" s="1"/>
      <c r="AY117" s="1"/>
      <c r="AZ117" s="1"/>
    </row>
    <row r="118" customFormat="false" ht="9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AU118" s="1"/>
      <c r="AV118" s="1"/>
      <c r="AW118" s="1"/>
      <c r="AX118" s="1"/>
      <c r="AY118" s="1"/>
      <c r="AZ118" s="1"/>
    </row>
    <row r="119" customFormat="false" ht="9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AU119" s="1"/>
      <c r="AV119" s="1"/>
      <c r="AW119" s="1"/>
      <c r="AX119" s="1"/>
      <c r="AY119" s="1"/>
      <c r="AZ119" s="1"/>
    </row>
    <row r="120" customFormat="false" ht="9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AU120" s="1"/>
      <c r="AV120" s="1"/>
      <c r="AW120" s="1"/>
      <c r="AX120" s="1"/>
      <c r="AY120" s="1"/>
      <c r="AZ120" s="1"/>
    </row>
    <row r="121" customFormat="false" ht="9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AU121" s="1"/>
      <c r="AV121" s="1"/>
      <c r="AW121" s="1"/>
      <c r="AX121" s="1"/>
      <c r="AY121" s="1"/>
      <c r="AZ121" s="1"/>
    </row>
    <row r="122" customFormat="false" ht="9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AU122" s="1"/>
      <c r="AV122" s="1"/>
      <c r="AW122" s="1"/>
      <c r="AX122" s="1"/>
      <c r="AY122" s="1"/>
      <c r="AZ122" s="1"/>
    </row>
    <row r="123" customFormat="false" ht="9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AU123" s="1"/>
      <c r="AV123" s="1"/>
      <c r="AW123" s="1"/>
      <c r="AX123" s="1"/>
      <c r="AY123" s="1"/>
      <c r="AZ123" s="1"/>
    </row>
    <row r="124" customFormat="false" ht="9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AU124" s="1"/>
      <c r="AV124" s="1"/>
      <c r="AW124" s="1"/>
      <c r="AX124" s="1"/>
      <c r="AY124" s="1"/>
      <c r="AZ124" s="1"/>
    </row>
    <row r="125" customFormat="false" ht="9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AU125" s="1"/>
      <c r="AV125" s="1"/>
      <c r="AW125" s="1"/>
      <c r="AX125" s="1"/>
      <c r="AY125" s="1"/>
      <c r="AZ125" s="1"/>
    </row>
    <row r="126" customFormat="false" ht="9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AU126" s="1"/>
      <c r="AV126" s="1"/>
      <c r="AW126" s="1"/>
      <c r="AX126" s="1"/>
      <c r="AY126" s="1"/>
      <c r="AZ126" s="1"/>
    </row>
    <row r="127" customFormat="false" ht="9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AU127" s="1"/>
      <c r="AV127" s="1"/>
      <c r="AW127" s="1"/>
      <c r="AX127" s="1"/>
      <c r="AY127" s="1"/>
      <c r="AZ127" s="1"/>
    </row>
    <row r="128" customFormat="false" ht="9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AU128" s="1"/>
      <c r="AV128" s="1"/>
      <c r="AW128" s="1"/>
      <c r="AX128" s="1"/>
      <c r="AY128" s="1"/>
      <c r="AZ128" s="1"/>
    </row>
    <row r="129" customFormat="false" ht="9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AU129" s="1"/>
      <c r="AV129" s="1"/>
      <c r="AW129" s="1"/>
      <c r="AX129" s="1"/>
      <c r="AY129" s="1"/>
      <c r="AZ129" s="1"/>
    </row>
    <row r="130" customFormat="false" ht="9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AU130" s="1"/>
      <c r="AV130" s="1"/>
      <c r="AW130" s="1"/>
      <c r="AX130" s="1"/>
      <c r="AY130" s="1"/>
      <c r="AZ130" s="1"/>
    </row>
    <row r="131" customFormat="false" ht="9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AU131" s="1"/>
      <c r="AV131" s="1"/>
      <c r="AW131" s="1"/>
      <c r="AX131" s="1"/>
      <c r="AY131" s="1"/>
      <c r="AZ131" s="1"/>
    </row>
    <row r="132" customFormat="false" ht="9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AU132" s="1"/>
      <c r="AV132" s="1"/>
      <c r="AW132" s="1"/>
      <c r="AX132" s="1"/>
      <c r="AY132" s="1"/>
      <c r="AZ132" s="1"/>
    </row>
    <row r="133" customFormat="false" ht="9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AU133" s="1"/>
      <c r="AV133" s="1"/>
      <c r="AW133" s="1"/>
      <c r="AX133" s="1"/>
      <c r="AY133" s="1"/>
      <c r="AZ133" s="1"/>
    </row>
    <row r="134" customFormat="false" ht="9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AU134" s="1"/>
      <c r="AV134" s="1"/>
      <c r="AW134" s="1"/>
      <c r="AX134" s="1"/>
      <c r="AY134" s="1"/>
      <c r="AZ134" s="1"/>
    </row>
    <row r="135" customFormat="false" ht="9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AU135" s="1"/>
      <c r="AV135" s="1"/>
      <c r="AW135" s="1"/>
      <c r="AX135" s="1"/>
      <c r="AY135" s="1"/>
      <c r="AZ135" s="1"/>
    </row>
    <row r="136" customFormat="false" ht="9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AU136" s="1"/>
      <c r="AV136" s="1"/>
      <c r="AW136" s="1"/>
      <c r="AX136" s="1"/>
      <c r="AY136" s="1"/>
      <c r="AZ136" s="1"/>
    </row>
    <row r="137" customFormat="false" ht="9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AU137" s="1"/>
      <c r="AV137" s="1"/>
      <c r="AW137" s="1"/>
      <c r="AX137" s="1"/>
      <c r="AY137" s="1"/>
      <c r="AZ137" s="1"/>
    </row>
    <row r="138" customFormat="false" ht="9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AU138" s="1"/>
      <c r="AV138" s="1"/>
      <c r="AW138" s="1"/>
      <c r="AX138" s="1"/>
      <c r="AY138" s="1"/>
      <c r="AZ138" s="1"/>
    </row>
    <row r="139" customFormat="false" ht="9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AU139" s="1"/>
      <c r="AV139" s="1"/>
      <c r="AW139" s="1"/>
      <c r="AX139" s="1"/>
      <c r="AY139" s="1"/>
      <c r="AZ139" s="1"/>
    </row>
    <row r="140" customFormat="false" ht="9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AU140" s="1"/>
      <c r="AV140" s="1"/>
      <c r="AW140" s="1"/>
      <c r="AX140" s="1"/>
      <c r="AY140" s="1"/>
      <c r="AZ140" s="1"/>
    </row>
    <row r="141" customFormat="false" ht="9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AU141" s="1"/>
      <c r="AV141" s="1"/>
      <c r="AW141" s="1"/>
      <c r="AX141" s="1"/>
      <c r="AY141" s="1"/>
      <c r="AZ141" s="1"/>
    </row>
    <row r="142" customFormat="false" ht="9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AU142" s="1"/>
      <c r="AV142" s="1"/>
      <c r="AW142" s="1"/>
      <c r="AX142" s="1"/>
      <c r="AY142" s="1"/>
      <c r="AZ142" s="1"/>
    </row>
    <row r="143" customFormat="false" ht="9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AU143" s="1"/>
      <c r="AV143" s="1"/>
      <c r="AW143" s="1"/>
      <c r="AX143" s="1"/>
      <c r="AY143" s="1"/>
      <c r="AZ143" s="1"/>
    </row>
    <row r="144" customFormat="false" ht="9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AU144" s="1"/>
      <c r="AV144" s="1"/>
      <c r="AW144" s="1"/>
      <c r="AX144" s="1"/>
      <c r="AY144" s="1"/>
      <c r="AZ144" s="1"/>
    </row>
    <row r="145" customFormat="false" ht="9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AU145" s="1"/>
      <c r="AV145" s="1"/>
      <c r="AW145" s="1"/>
      <c r="AX145" s="1"/>
      <c r="AY145" s="1"/>
      <c r="AZ145" s="1"/>
    </row>
    <row r="146" customFormat="false" ht="9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AU146" s="1"/>
      <c r="AV146" s="1"/>
      <c r="AW146" s="1"/>
      <c r="AX146" s="1"/>
      <c r="AY146" s="1"/>
      <c r="AZ146" s="1"/>
    </row>
    <row r="147" customFormat="false" ht="9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AU147" s="1"/>
      <c r="AV147" s="1"/>
      <c r="AW147" s="1"/>
      <c r="AX147" s="1"/>
      <c r="AY147" s="1"/>
      <c r="AZ147" s="1"/>
    </row>
    <row r="148" customFormat="false" ht="9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AU148" s="1"/>
      <c r="AV148" s="1"/>
      <c r="AW148" s="1"/>
      <c r="AX148" s="1"/>
      <c r="AY148" s="1"/>
      <c r="AZ148" s="1"/>
    </row>
    <row r="149" customFormat="false" ht="9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AU149" s="1"/>
      <c r="AV149" s="1"/>
      <c r="AW149" s="1"/>
      <c r="AX149" s="1"/>
      <c r="AY149" s="1"/>
      <c r="AZ149" s="1"/>
    </row>
    <row r="150" customFormat="false" ht="9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AU150" s="1"/>
      <c r="AV150" s="1"/>
      <c r="AW150" s="1"/>
      <c r="AX150" s="1"/>
      <c r="AY150" s="1"/>
      <c r="AZ150" s="1"/>
    </row>
    <row r="151" customFormat="false" ht="9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AU151" s="1"/>
      <c r="AV151" s="1"/>
      <c r="AW151" s="1"/>
      <c r="AX151" s="1"/>
      <c r="AY151" s="1"/>
      <c r="AZ151" s="1"/>
    </row>
    <row r="152" customFormat="false" ht="9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AU152" s="1"/>
      <c r="AV152" s="1"/>
      <c r="AW152" s="1"/>
      <c r="AX152" s="1"/>
      <c r="AY152" s="1"/>
      <c r="AZ152" s="1"/>
    </row>
    <row r="153" customFormat="false" ht="9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AU153" s="1"/>
      <c r="AV153" s="1"/>
      <c r="AW153" s="1"/>
      <c r="AX153" s="1"/>
      <c r="AY153" s="1"/>
      <c r="AZ153" s="1"/>
    </row>
    <row r="154" customFormat="false" ht="9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AU154" s="1"/>
      <c r="AV154" s="1"/>
      <c r="AW154" s="1"/>
      <c r="AX154" s="1"/>
      <c r="AY154" s="1"/>
      <c r="AZ154" s="1"/>
    </row>
    <row r="155" customFormat="false" ht="9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AU155" s="1"/>
      <c r="AV155" s="1"/>
      <c r="AW155" s="1"/>
      <c r="AX155" s="1"/>
      <c r="AY155" s="1"/>
      <c r="AZ155" s="1"/>
    </row>
    <row r="156" customFormat="false" ht="9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AU156" s="1"/>
      <c r="AV156" s="1"/>
      <c r="AW156" s="1"/>
      <c r="AX156" s="1"/>
      <c r="AY156" s="1"/>
      <c r="AZ156" s="1"/>
    </row>
    <row r="157" customFormat="false" ht="9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AU157" s="1"/>
      <c r="AV157" s="1"/>
      <c r="AW157" s="1"/>
      <c r="AX157" s="1"/>
      <c r="AY157" s="1"/>
      <c r="AZ157" s="1"/>
    </row>
    <row r="158" customFormat="false" ht="9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AU158" s="1"/>
      <c r="AV158" s="1"/>
      <c r="AW158" s="1"/>
      <c r="AX158" s="1"/>
      <c r="AY158" s="1"/>
      <c r="AZ158" s="1"/>
    </row>
    <row r="159" customFormat="false" ht="9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AU159" s="1"/>
      <c r="AV159" s="1"/>
      <c r="AW159" s="1"/>
      <c r="AX159" s="1"/>
      <c r="AY159" s="1"/>
      <c r="AZ159" s="1"/>
    </row>
    <row r="160" customFormat="false" ht="9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AU160" s="1"/>
      <c r="AV160" s="1"/>
      <c r="AW160" s="1"/>
      <c r="AX160" s="1"/>
      <c r="AY160" s="1"/>
      <c r="AZ160" s="1"/>
    </row>
    <row r="161" customFormat="false" ht="9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AU161" s="1"/>
      <c r="AV161" s="1"/>
      <c r="AW161" s="1"/>
      <c r="AX161" s="1"/>
      <c r="AY161" s="1"/>
      <c r="AZ161" s="1"/>
    </row>
  </sheetData>
  <mergeCells count="9">
    <mergeCell ref="A1:AB1"/>
    <mergeCell ref="A2:AB2"/>
    <mergeCell ref="A3:AB3"/>
    <mergeCell ref="A4:AB4"/>
    <mergeCell ref="D5:J5"/>
    <mergeCell ref="L5:Q5"/>
    <mergeCell ref="R5:X5"/>
    <mergeCell ref="Z5:AB5"/>
    <mergeCell ref="G8:J8"/>
  </mergeCells>
  <conditionalFormatting sqref="D16:D30 D32 D34:D37 D39:D46 D48:D88 D90:D99">
    <cfRule type="cellIs" priority="2" operator="lessThanOrEqual" aboveAverage="0" equalAverage="0" bottom="0" percent="0" rank="0" text="" dxfId="106">
      <formula>$D$10</formula>
    </cfRule>
    <cfRule type="cellIs" priority="3" operator="equal" aboveAverage="0" equalAverage="0" bottom="0" percent="0" rank="0" text="" dxfId="107">
      <formula>"NA"</formula>
    </cfRule>
  </conditionalFormatting>
  <conditionalFormatting sqref="E16:E30 E32 E34:E37 E39:E46 E48:E88 E90:E99">
    <cfRule type="cellIs" priority="4" operator="lessThanOrEqual" aboveAverage="0" equalAverage="0" bottom="0" percent="0" rank="0" text="" dxfId="108">
      <formula>$E$11</formula>
    </cfRule>
    <cfRule type="cellIs" priority="5" operator="equal" aboveAverage="0" equalAverage="0" bottom="0" percent="0" rank="0" text="" dxfId="109">
      <formula>"NA"</formula>
    </cfRule>
  </conditionalFormatting>
  <conditionalFormatting sqref="V90:V99 V16:V30 G16:J30 G32:J32 V32 V34:V37 G34:J37 G39:J46 V39:V46 V48:V88 G48:J88 G90:J99">
    <cfRule type="cellIs" priority="6" operator="lessThanOrEqual" aboveAverage="0" equalAverage="0" bottom="0" percent="0" rank="0" text="" dxfId="110">
      <formula>$I$10</formula>
    </cfRule>
    <cfRule type="cellIs" priority="7" operator="equal" aboveAverage="0" equalAverage="0" bottom="0" percent="0" rank="0" text="" dxfId="111">
      <formula>"NA"</formula>
    </cfRule>
  </conditionalFormatting>
  <conditionalFormatting sqref="L16:L30 L32 L34:L37 L39:L46 L48:L88 L90:L99">
    <cfRule type="cellIs" priority="8" operator="lessThanOrEqual" aboveAverage="0" equalAverage="0" bottom="0" percent="0" rank="0" text="" dxfId="112">
      <formula>$L$10</formula>
    </cfRule>
    <cfRule type="cellIs" priority="9" operator="equal" aboveAverage="0" equalAverage="0" bottom="0" percent="0" rank="0" text="" dxfId="113">
      <formula>"NA"</formula>
    </cfRule>
  </conditionalFormatting>
  <conditionalFormatting sqref="M16:M30 M32 M34:M37 M39:M46 M48:M88 M90:M99">
    <cfRule type="cellIs" priority="10" operator="lessThanOrEqual" aboveAverage="0" equalAverage="0" bottom="0" percent="0" rank="0" text="" dxfId="114">
      <formula>$M$10</formula>
    </cfRule>
    <cfRule type="cellIs" priority="11" operator="equal" aboveAverage="0" equalAverage="0" bottom="0" percent="0" rank="0" text="" dxfId="115">
      <formula>"NA"</formula>
    </cfRule>
  </conditionalFormatting>
  <conditionalFormatting sqref="N16:N30 N32 N34:N37 N39:N46 N48:N88 N90:N99">
    <cfRule type="cellIs" priority="12" operator="lessThanOrEqual" aboveAverage="0" equalAverage="0" bottom="0" percent="0" rank="0" text="" dxfId="116">
      <formula>$N$10</formula>
    </cfRule>
    <cfRule type="cellIs" priority="13" operator="equal" aboveAverage="0" equalAverage="0" bottom="0" percent="0" rank="0" text="" dxfId="117">
      <formula>"NA"</formula>
    </cfRule>
  </conditionalFormatting>
  <conditionalFormatting sqref="O16:O30 O32 O34:O37 O39:O46 O48:O88 O90:O99">
    <cfRule type="cellIs" priority="14" operator="lessThanOrEqual" aboveAverage="0" equalAverage="0" bottom="0" percent="0" rank="0" text="" dxfId="118">
      <formula>$O$10</formula>
    </cfRule>
    <cfRule type="cellIs" priority="15" operator="equal" aboveAverage="0" equalAverage="0" bottom="0" percent="0" rank="0" text="" dxfId="119">
      <formula>"NA"</formula>
    </cfRule>
  </conditionalFormatting>
  <conditionalFormatting sqref="P16:P30 P32 P34:P37 P39:P46 P48:P88 P90:P99">
    <cfRule type="cellIs" priority="16" operator="lessThanOrEqual" aboveAverage="0" equalAverage="0" bottom="0" percent="0" rank="0" text="" dxfId="120">
      <formula>$P$10</formula>
    </cfRule>
    <cfRule type="cellIs" priority="17" operator="equal" aboveAverage="0" equalAverage="0" bottom="0" percent="0" rank="0" text="" dxfId="121">
      <formula>"NA"</formula>
    </cfRule>
  </conditionalFormatting>
  <conditionalFormatting sqref="R16:R30 R32 R34:R37 R39:R46 R48:R88 R90:R99">
    <cfRule type="cellIs" priority="18" operator="greaterThanOrEqual" aboveAverage="0" equalAverage="0" bottom="0" percent="0" rank="0" text="" dxfId="122">
      <formula>$R$10</formula>
    </cfRule>
  </conditionalFormatting>
  <conditionalFormatting sqref="S16:S30 S32 S34:S37 S39:S46 S48:S88 S90:S99">
    <cfRule type="cellIs" priority="19" operator="greaterThanOrEqual" aboveAverage="0" equalAverage="0" bottom="0" percent="0" rank="0" text="" dxfId="123">
      <formula>15</formula>
    </cfRule>
  </conditionalFormatting>
  <conditionalFormatting sqref="T16:T30 T32 T34:T37 T39:T46 T48:T88 T90:T99">
    <cfRule type="cellIs" priority="20" operator="lessThanOrEqual" aboveAverage="0" equalAverage="0" bottom="0" percent="0" rank="0" text="" dxfId="124">
      <formula>$T$10</formula>
    </cfRule>
    <cfRule type="cellIs" priority="21" operator="equal" aboveAverage="0" equalAverage="0" bottom="0" percent="0" rank="0" text="" dxfId="125">
      <formula>"NA"</formula>
    </cfRule>
  </conditionalFormatting>
  <conditionalFormatting sqref="U16:U30 U32 U34:U37 U39:U46 U48:U88 U90:U99">
    <cfRule type="cellIs" priority="22" operator="lessThanOrEqual" aboveAverage="0" equalAverage="0" bottom="0" percent="0" rank="0" text="" dxfId="126">
      <formula>$U$10</formula>
    </cfRule>
    <cfRule type="cellIs" priority="23" operator="equal" aboveAverage="0" equalAverage="0" bottom="0" percent="0" rank="0" text="" dxfId="127">
      <formula>"NA"</formula>
    </cfRule>
  </conditionalFormatting>
  <conditionalFormatting sqref="W16:W30 W32 W34:W37 W39:W46 W48:W88 W90:W99">
    <cfRule type="cellIs" priority="24" operator="greaterThanOrEqual" aboveAverage="0" equalAverage="0" bottom="0" percent="0" rank="0" text="" dxfId="128">
      <formula>$W$10</formula>
    </cfRule>
  </conditionalFormatting>
  <conditionalFormatting sqref="X16:X30 X32 X34:X37 X39:X46 X48:X88 X90:X99">
    <cfRule type="cellIs" priority="25" operator="lessThanOrEqual" aboveAverage="0" equalAverage="0" bottom="0" percent="0" rank="0" text="" dxfId="129">
      <formula>$X$10</formula>
    </cfRule>
    <cfRule type="cellIs" priority="26" operator="equal" aboveAverage="0" equalAverage="0" bottom="0" percent="0" rank="0" text="" dxfId="130">
      <formula>"NA"</formula>
    </cfRule>
  </conditionalFormatting>
  <conditionalFormatting sqref="Z16:AA30 Z32:AA32 Z34:AA37 Z39:AA46 Z48:AA88 Z90:AA99">
    <cfRule type="cellIs" priority="27" operator="lessThan" aboveAverage="0" equalAverage="0" bottom="0" percent="0" rank="0" text="" dxfId="131">
      <formula>3</formula>
    </cfRule>
  </conditionalFormatting>
  <conditionalFormatting sqref="AB16:AB30 AB32 AB34:AB37 AB39:AB46 AB48:AB88 AB90:AB99">
    <cfRule type="cellIs" priority="28" operator="lessThan" aboveAverage="0" equalAverage="0" bottom="0" percent="0" rank="0" text="" dxfId="132">
      <formula>4</formula>
    </cfRule>
  </conditionalFormatting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99"/>
    <col collapsed="false" customWidth="true" hidden="false" outlineLevel="0" max="3" min="3" style="1" width="17.56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0.85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5.13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6" min="15" style="1" width="8.56"/>
    <col collapsed="false" customWidth="true" hidden="false" outlineLevel="0" max="17" min="17" style="1" width="0.99"/>
    <col collapsed="false" customWidth="true" hidden="false" outlineLevel="0" max="18" min="18" style="1" width="6.56"/>
    <col collapsed="false" customWidth="true" hidden="false" outlineLevel="0" max="19" min="19" style="1" width="5.71"/>
    <col collapsed="false" customWidth="true" hidden="false" outlineLevel="0" max="20" min="20" style="1" width="5.85"/>
    <col collapsed="false" customWidth="true" hidden="false" outlineLevel="0" max="21" min="21" style="1" width="6.28"/>
    <col collapsed="false" customWidth="true" hidden="false" outlineLevel="0" max="22" min="22" style="1" width="7.7"/>
    <col collapsed="false" customWidth="true" hidden="false" outlineLevel="0" max="23" min="23" style="1" width="6.28"/>
    <col collapsed="false" customWidth="true" hidden="false" outlineLevel="0" max="24" min="24" style="1" width="5.28"/>
    <col collapsed="false" customWidth="true" hidden="false" outlineLevel="0" max="25" min="25" style="1" width="0.85"/>
    <col collapsed="false" customWidth="true" hidden="false" outlineLevel="0" max="28" min="26" style="44" width="5.41"/>
    <col collapsed="false" customWidth="false" hidden="false" outlineLevel="0" max="257" min="29" style="1" width="9.14"/>
  </cols>
  <sheetData>
    <row r="1" s="5" customFormat="true" ht="16.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6"/>
      <c r="AD1" s="46"/>
    </row>
    <row r="2" s="5" customFormat="true" ht="16.5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6"/>
      <c r="AD2" s="46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6"/>
      <c r="AD3" s="46"/>
    </row>
    <row r="4" s="5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7"/>
      <c r="AD4" s="47"/>
    </row>
    <row r="5" customFormat="false" ht="9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2"/>
      <c r="L5" s="7" t="s">
        <v>4</v>
      </c>
      <c r="M5" s="7"/>
      <c r="N5" s="7"/>
      <c r="O5" s="7"/>
      <c r="P5" s="7"/>
      <c r="Q5" s="7"/>
      <c r="R5" s="7" t="s">
        <v>5</v>
      </c>
      <c r="S5" s="7"/>
      <c r="T5" s="7"/>
      <c r="U5" s="7"/>
      <c r="V5" s="7"/>
      <c r="W5" s="7"/>
      <c r="X5" s="7"/>
      <c r="Z5" s="48" t="s">
        <v>6</v>
      </c>
      <c r="AA5" s="48"/>
      <c r="AB5" s="48"/>
      <c r="AC5" s="26"/>
      <c r="AD5" s="26"/>
      <c r="AE5" s="26"/>
      <c r="AF5" s="26"/>
      <c r="AG5" s="26"/>
      <c r="AH5" s="26"/>
      <c r="AI5" s="26"/>
      <c r="AJ5" s="26"/>
    </row>
    <row r="6" customFormat="false" ht="9" hidden="false" customHeight="true" outlineLevel="0" collapsed="false">
      <c r="D6" s="10"/>
      <c r="E6" s="10"/>
      <c r="F6" s="10"/>
      <c r="G6" s="10"/>
      <c r="H6" s="10"/>
      <c r="I6" s="10"/>
      <c r="J6" s="10"/>
      <c r="K6" s="2"/>
      <c r="L6" s="10"/>
      <c r="M6" s="10"/>
      <c r="N6" s="10"/>
      <c r="O6" s="10"/>
      <c r="P6" s="13"/>
      <c r="Q6" s="26"/>
      <c r="R6" s="10"/>
      <c r="S6" s="10"/>
      <c r="T6" s="10"/>
      <c r="U6" s="10"/>
      <c r="V6" s="10"/>
      <c r="W6" s="10"/>
      <c r="X6" s="13"/>
      <c r="Z6" s="11"/>
      <c r="AA6" s="10"/>
      <c r="AB6" s="10"/>
      <c r="AC6" s="26"/>
      <c r="AD6" s="26"/>
      <c r="AE6" s="26"/>
      <c r="AF6" s="26"/>
      <c r="AG6" s="26"/>
      <c r="AH6" s="26"/>
      <c r="AI6" s="26"/>
      <c r="AJ6" s="26"/>
    </row>
    <row r="7" customFormat="false" ht="49.5" hidden="false" customHeight="true" outlineLevel="0" collapsed="false">
      <c r="A7" s="14"/>
      <c r="B7" s="14"/>
      <c r="C7" s="14"/>
      <c r="D7" s="14" t="s">
        <v>8</v>
      </c>
      <c r="E7" s="14" t="s">
        <v>9</v>
      </c>
      <c r="F7" s="14"/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  <c r="N7" s="14" t="s">
        <v>16</v>
      </c>
      <c r="O7" s="14" t="s">
        <v>17</v>
      </c>
      <c r="P7" s="18" t="s">
        <v>24</v>
      </c>
      <c r="R7" s="14" t="s">
        <v>18</v>
      </c>
      <c r="S7" s="14" t="s">
        <v>19</v>
      </c>
      <c r="T7" s="14" t="s">
        <v>20</v>
      </c>
      <c r="U7" s="14" t="s">
        <v>21</v>
      </c>
      <c r="V7" s="14" t="s">
        <v>22</v>
      </c>
      <c r="W7" s="14" t="s">
        <v>23</v>
      </c>
      <c r="X7" s="18" t="s">
        <v>25</v>
      </c>
      <c r="Z7" s="15" t="s">
        <v>3</v>
      </c>
      <c r="AA7" s="16" t="s">
        <v>4</v>
      </c>
      <c r="AB7" s="16" t="s">
        <v>5</v>
      </c>
      <c r="AC7" s="26"/>
      <c r="AD7" s="26"/>
      <c r="AE7" s="26"/>
      <c r="AF7" s="26"/>
      <c r="AG7" s="26"/>
      <c r="AH7" s="26"/>
      <c r="AI7" s="26"/>
      <c r="AJ7" s="26"/>
    </row>
    <row r="8" customFormat="false" ht="21.75" hidden="false" customHeight="true" outlineLevel="0" collapsed="false">
      <c r="A8" s="19"/>
      <c r="B8" s="19"/>
      <c r="C8" s="19"/>
      <c r="D8" s="19" t="s">
        <v>26</v>
      </c>
      <c r="E8" s="19" t="s">
        <v>27</v>
      </c>
      <c r="F8" s="19"/>
      <c r="G8" s="20" t="s">
        <v>28</v>
      </c>
      <c r="H8" s="20"/>
      <c r="I8" s="20"/>
      <c r="J8" s="20"/>
      <c r="K8" s="19"/>
      <c r="L8" s="19"/>
      <c r="M8" s="19"/>
      <c r="N8" s="19"/>
      <c r="O8" s="19"/>
      <c r="P8" s="24" t="s">
        <v>30</v>
      </c>
      <c r="R8" s="19"/>
      <c r="S8" s="19"/>
      <c r="T8" s="19"/>
      <c r="U8" s="19" t="s">
        <v>29</v>
      </c>
      <c r="V8" s="19" t="s">
        <v>28</v>
      </c>
      <c r="W8" s="19"/>
      <c r="X8" s="24" t="s">
        <v>31</v>
      </c>
      <c r="Z8" s="21"/>
      <c r="AA8" s="22"/>
      <c r="AB8" s="22"/>
      <c r="AC8" s="26"/>
      <c r="AD8" s="26"/>
      <c r="AE8" s="26"/>
      <c r="AF8" s="26"/>
      <c r="AG8" s="26"/>
      <c r="AH8" s="26"/>
      <c r="AI8" s="26"/>
      <c r="AJ8" s="26"/>
    </row>
    <row r="9" customFormat="false" ht="9.95" hidden="false" customHeight="true" outlineLevel="0" collapsed="false">
      <c r="Z9" s="11"/>
    </row>
    <row r="10" customFormat="false" ht="9.95" hidden="false" customHeight="true" outlineLevel="0" collapsed="false">
      <c r="C10" s="1" t="s">
        <v>32</v>
      </c>
      <c r="D10" s="1" t="n">
        <v>25</v>
      </c>
      <c r="E10" s="1" t="n">
        <v>40</v>
      </c>
      <c r="G10" s="41" t="n">
        <v>0</v>
      </c>
      <c r="H10" s="41" t="n">
        <v>0</v>
      </c>
      <c r="I10" s="41" t="n">
        <v>0</v>
      </c>
      <c r="J10" s="41" t="n">
        <v>0</v>
      </c>
      <c r="L10" s="41" t="n">
        <v>97.25943</v>
      </c>
      <c r="M10" s="41" t="n">
        <v>1.878305</v>
      </c>
      <c r="N10" s="41" t="n">
        <v>3.659554</v>
      </c>
      <c r="O10" s="1" t="n">
        <v>92.5</v>
      </c>
      <c r="P10" s="41" t="n">
        <v>86.15479</v>
      </c>
      <c r="R10" s="1" t="n">
        <v>19.8</v>
      </c>
      <c r="S10" s="1" t="n">
        <v>15</v>
      </c>
      <c r="T10" s="41" t="n">
        <v>-1.36485</v>
      </c>
      <c r="U10" s="1" t="n">
        <v>62.1</v>
      </c>
      <c r="V10" s="41" t="n">
        <v>0</v>
      </c>
      <c r="W10" s="1" t="n">
        <v>33</v>
      </c>
      <c r="X10" s="41" t="n">
        <v>0.6957371</v>
      </c>
      <c r="Z10" s="11"/>
    </row>
    <row r="11" customFormat="false" ht="9.95" hidden="false" customHeight="true" outlineLevel="0" collapsed="false">
      <c r="C11" s="1" t="s">
        <v>33</v>
      </c>
      <c r="D11" s="1" t="n">
        <v>25</v>
      </c>
      <c r="E11" s="1" t="n">
        <v>40</v>
      </c>
      <c r="G11" s="41" t="n">
        <v>0</v>
      </c>
      <c r="H11" s="41" t="n">
        <v>0</v>
      </c>
      <c r="I11" s="41" t="n">
        <v>0</v>
      </c>
      <c r="J11" s="41" t="n">
        <v>0</v>
      </c>
      <c r="L11" s="41" t="n">
        <v>97.25943</v>
      </c>
      <c r="M11" s="41" t="n">
        <v>1.878305</v>
      </c>
      <c r="N11" s="41" t="n">
        <v>3.659554</v>
      </c>
      <c r="O11" s="1" t="n">
        <v>92.5</v>
      </c>
      <c r="P11" s="41" t="n">
        <v>86.15479</v>
      </c>
      <c r="R11" s="1" t="n">
        <v>19.8</v>
      </c>
      <c r="S11" s="1" t="n">
        <v>15</v>
      </c>
      <c r="T11" s="41" t="n">
        <v>-1.36485</v>
      </c>
      <c r="U11" s="1" t="n">
        <v>62.1</v>
      </c>
      <c r="V11" s="41" t="n">
        <v>0</v>
      </c>
      <c r="W11" s="1" t="n">
        <v>33</v>
      </c>
      <c r="X11" s="41" t="n">
        <v>0.6957371</v>
      </c>
      <c r="Z11" s="11"/>
    </row>
    <row r="12" customFormat="false" ht="9.95" hidden="false" customHeight="true" outlineLevel="0" collapsed="false">
      <c r="C12" s="1" t="s">
        <v>34</v>
      </c>
      <c r="D12" s="1" t="n">
        <v>-14</v>
      </c>
      <c r="E12" s="1" t="n">
        <v>-25.75</v>
      </c>
      <c r="G12" s="41" t="n">
        <v>-0.8368747</v>
      </c>
      <c r="H12" s="41" t="n">
        <v>-0.3867376</v>
      </c>
      <c r="I12" s="41" t="n">
        <v>-0.3643903</v>
      </c>
      <c r="J12" s="41" t="n">
        <v>-0.2036487</v>
      </c>
      <c r="L12" s="41" t="n">
        <v>93.41647</v>
      </c>
      <c r="M12" s="41" t="n">
        <v>1.168016</v>
      </c>
      <c r="N12" s="41" t="n">
        <v>2.434535</v>
      </c>
      <c r="O12" s="1" t="n">
        <v>81.875</v>
      </c>
      <c r="P12" s="41" t="n">
        <v>71.8622</v>
      </c>
      <c r="R12" s="1" t="n">
        <v>37</v>
      </c>
      <c r="S12" s="1" t="n">
        <v>20</v>
      </c>
      <c r="T12" s="41" t="n">
        <v>-3.677154</v>
      </c>
      <c r="U12" s="1" t="n">
        <v>-56.75</v>
      </c>
      <c r="V12" s="41" t="n">
        <v>-0.1967102</v>
      </c>
      <c r="W12" s="1" t="n">
        <v>54</v>
      </c>
      <c r="X12" s="41" t="n">
        <v>0.6239603</v>
      </c>
      <c r="Z12" s="11"/>
    </row>
    <row r="13" customFormat="false" ht="9.95" hidden="false" customHeight="true" outlineLevel="0" collapsed="false">
      <c r="A13" s="29"/>
      <c r="B13" s="29"/>
      <c r="C13" s="29"/>
      <c r="D13" s="29"/>
      <c r="E13" s="29"/>
      <c r="F13" s="29"/>
      <c r="G13" s="49"/>
      <c r="H13" s="49"/>
      <c r="I13" s="49"/>
      <c r="J13" s="49"/>
      <c r="K13" s="29"/>
      <c r="L13" s="49"/>
      <c r="M13" s="49"/>
      <c r="N13" s="49"/>
      <c r="O13" s="29"/>
      <c r="P13" s="49"/>
      <c r="Q13" s="29"/>
      <c r="R13" s="29"/>
      <c r="S13" s="29"/>
      <c r="T13" s="49"/>
      <c r="U13" s="29"/>
      <c r="V13" s="49"/>
      <c r="W13" s="29"/>
      <c r="X13" s="49"/>
      <c r="Y13" s="29"/>
      <c r="Z13" s="11"/>
      <c r="AA13" s="10"/>
      <c r="AB13" s="10"/>
    </row>
    <row r="14" customFormat="false" ht="9.95" hidden="false" customHeight="true" outlineLevel="0" collapsed="false">
      <c r="Z14" s="11"/>
    </row>
    <row r="15" customFormat="false" ht="9.95" hidden="false" customHeight="true" outlineLevel="0" collapsed="false">
      <c r="A15" s="5" t="s">
        <v>35</v>
      </c>
      <c r="Z15" s="11"/>
    </row>
    <row r="16" customFormat="false" ht="9.95" hidden="false" customHeight="true" outlineLevel="0" collapsed="false">
      <c r="A16" s="1" t="n">
        <v>1</v>
      </c>
      <c r="C16" s="1" t="s">
        <v>124</v>
      </c>
      <c r="D16" s="2" t="n">
        <v>32</v>
      </c>
      <c r="E16" s="2" t="n">
        <v>45</v>
      </c>
      <c r="F16" s="2"/>
      <c r="G16" s="3" t="n">
        <v>0.327202</v>
      </c>
      <c r="H16" s="3" t="n">
        <v>0.0744958</v>
      </c>
      <c r="I16" s="3" t="n">
        <v>-0.0370435</v>
      </c>
      <c r="J16" s="3" t="n">
        <v>0.1286311</v>
      </c>
      <c r="K16" s="2"/>
      <c r="L16" s="3" t="s">
        <v>38</v>
      </c>
      <c r="M16" s="3" t="n">
        <v>2.362714</v>
      </c>
      <c r="N16" s="3" t="n">
        <v>3.755644</v>
      </c>
      <c r="O16" s="2" t="n">
        <v>97.5</v>
      </c>
      <c r="P16" s="3" t="n">
        <v>90.07627</v>
      </c>
      <c r="Q16" s="2"/>
      <c r="R16" s="2" t="n">
        <v>9.9</v>
      </c>
      <c r="S16" s="2" t="n">
        <v>6.9</v>
      </c>
      <c r="T16" s="3" t="n">
        <v>-3.677154</v>
      </c>
      <c r="U16" s="2" t="n">
        <v>64</v>
      </c>
      <c r="V16" s="3" t="n">
        <v>0.344741</v>
      </c>
      <c r="W16" s="2" t="n">
        <v>152</v>
      </c>
      <c r="X16" s="3" t="n">
        <v>0.7607647</v>
      </c>
      <c r="Z16" s="11" t="n">
        <v>5</v>
      </c>
      <c r="AA16" s="44" t="n">
        <v>4</v>
      </c>
      <c r="AB16" s="44" t="n">
        <v>5</v>
      </c>
    </row>
    <row r="17" customFormat="false" ht="9.95" hidden="false" customHeight="true" outlineLevel="0" collapsed="false">
      <c r="A17" s="1" t="n">
        <v>2</v>
      </c>
      <c r="C17" s="1" t="s">
        <v>125</v>
      </c>
      <c r="D17" s="2" t="n">
        <v>36</v>
      </c>
      <c r="E17" s="2" t="n">
        <v>51</v>
      </c>
      <c r="F17" s="2"/>
      <c r="G17" s="3" t="n">
        <v>0.5546406</v>
      </c>
      <c r="H17" s="3" t="n">
        <v>0.3949258</v>
      </c>
      <c r="I17" s="3" t="n">
        <v>0.1864135</v>
      </c>
      <c r="J17" s="3" t="n">
        <v>0.360835</v>
      </c>
      <c r="K17" s="2"/>
      <c r="L17" s="3" t="n">
        <v>97.40952</v>
      </c>
      <c r="M17" s="3" t="n">
        <v>0.8101742</v>
      </c>
      <c r="N17" s="3" t="n">
        <v>4.284098</v>
      </c>
      <c r="O17" s="2" t="n">
        <v>96</v>
      </c>
      <c r="P17" s="3" t="n">
        <v>91.07374</v>
      </c>
      <c r="Q17" s="2"/>
      <c r="R17" s="2" t="n">
        <v>7.9</v>
      </c>
      <c r="S17" s="2" t="n">
        <v>5</v>
      </c>
      <c r="T17" s="3" t="n">
        <v>1.213104</v>
      </c>
      <c r="U17" s="2" t="n">
        <v>60.8</v>
      </c>
      <c r="V17" s="3" t="n">
        <v>0.9034349</v>
      </c>
      <c r="W17" s="2" t="n">
        <v>32</v>
      </c>
      <c r="X17" s="3" t="s">
        <v>38</v>
      </c>
      <c r="Z17" s="11" t="n">
        <v>6</v>
      </c>
      <c r="AA17" s="44" t="n">
        <v>4</v>
      </c>
      <c r="AB17" s="44" t="n">
        <v>5</v>
      </c>
    </row>
    <row r="18" customFormat="false" ht="9.95" hidden="false" customHeight="true" outlineLevel="0" collapsed="false">
      <c r="A18" s="1" t="n">
        <v>3</v>
      </c>
      <c r="C18" s="1" t="s">
        <v>128</v>
      </c>
      <c r="D18" s="2" t="n">
        <v>9</v>
      </c>
      <c r="E18" s="2" t="n">
        <v>22</v>
      </c>
      <c r="F18" s="2"/>
      <c r="G18" s="3" t="n">
        <v>-1.120959</v>
      </c>
      <c r="H18" s="3" t="n">
        <v>0.3449585</v>
      </c>
      <c r="I18" s="3" t="n">
        <v>0.7056651</v>
      </c>
      <c r="J18" s="3" t="n">
        <v>0.1314181</v>
      </c>
      <c r="K18" s="2"/>
      <c r="L18" s="3" t="n">
        <v>101.71</v>
      </c>
      <c r="M18" s="3" t="n">
        <v>5.66</v>
      </c>
      <c r="N18" s="3" t="n">
        <v>5.703911</v>
      </c>
      <c r="O18" s="2" t="n">
        <v>97.5</v>
      </c>
      <c r="P18" s="3" t="n">
        <v>58.82352</v>
      </c>
      <c r="Q18" s="2"/>
      <c r="R18" s="2" t="n">
        <v>18.1</v>
      </c>
      <c r="S18" s="2" t="n">
        <v>3.3</v>
      </c>
      <c r="T18" s="3" t="n">
        <v>-5.698612</v>
      </c>
      <c r="U18" s="2" t="s">
        <v>38</v>
      </c>
      <c r="V18" s="3" t="n">
        <v>0.7651199</v>
      </c>
      <c r="W18" s="2" t="n">
        <v>13</v>
      </c>
      <c r="X18" s="3" t="n">
        <v>0.15625</v>
      </c>
      <c r="Z18" s="11" t="n">
        <v>3</v>
      </c>
      <c r="AA18" s="44" t="n">
        <v>4</v>
      </c>
      <c r="AB18" s="44" t="n">
        <v>4</v>
      </c>
    </row>
    <row r="19" customFormat="false" ht="9.95" hidden="false" customHeight="true" outlineLevel="0" collapsed="false">
      <c r="A19" s="1" t="n">
        <v>4</v>
      </c>
      <c r="C19" s="1" t="s">
        <v>131</v>
      </c>
      <c r="D19" s="2" t="n">
        <v>6</v>
      </c>
      <c r="E19" s="2" t="n">
        <v>18</v>
      </c>
      <c r="F19" s="2"/>
      <c r="G19" s="3" t="n">
        <v>-1.163134</v>
      </c>
      <c r="H19" s="3" t="n">
        <v>0.5915387</v>
      </c>
      <c r="I19" s="3" t="n">
        <v>0.58459</v>
      </c>
      <c r="J19" s="3" t="n">
        <v>0.5432652</v>
      </c>
      <c r="K19" s="2"/>
      <c r="L19" s="3" t="n">
        <v>97.54307</v>
      </c>
      <c r="M19" s="3" t="n">
        <v>2.851891</v>
      </c>
      <c r="N19" s="3" t="n">
        <v>3.220831</v>
      </c>
      <c r="O19" s="2" t="n">
        <v>97</v>
      </c>
      <c r="P19" s="3" t="n">
        <v>72.062</v>
      </c>
      <c r="Q19" s="2"/>
      <c r="R19" s="2" t="n">
        <v>9.3</v>
      </c>
      <c r="S19" s="2" t="n">
        <v>2</v>
      </c>
      <c r="T19" s="3" t="n">
        <v>-2.861875</v>
      </c>
      <c r="U19" s="2" t="n">
        <v>33.6</v>
      </c>
      <c r="V19" s="3" t="n">
        <v>0.1973241</v>
      </c>
      <c r="W19" s="2" t="n">
        <v>11</v>
      </c>
      <c r="X19" s="3" t="n">
        <v>0.7076694</v>
      </c>
      <c r="Z19" s="11" t="n">
        <v>3</v>
      </c>
      <c r="AA19" s="44" t="n">
        <v>3</v>
      </c>
      <c r="AB19" s="44" t="n">
        <v>5</v>
      </c>
    </row>
    <row r="20" customFormat="false" ht="9.95" hidden="false" customHeight="true" outlineLevel="0" collapsed="false">
      <c r="A20" s="5" t="s">
        <v>60</v>
      </c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2"/>
      <c r="P20" s="3"/>
      <c r="Q20" s="2"/>
      <c r="R20" s="2"/>
      <c r="S20" s="2"/>
      <c r="T20" s="3"/>
      <c r="U20" s="2"/>
      <c r="V20" s="3"/>
      <c r="W20" s="2"/>
      <c r="X20" s="3"/>
      <c r="Z20" s="11"/>
    </row>
    <row r="21" customFormat="false" ht="9.95" hidden="false" customHeight="true" outlineLevel="0" collapsed="false">
      <c r="A21" s="1" t="n">
        <v>5</v>
      </c>
      <c r="C21" s="1" t="s">
        <v>132</v>
      </c>
      <c r="D21" s="2" t="n">
        <v>15</v>
      </c>
      <c r="E21" s="2" t="n">
        <v>42</v>
      </c>
      <c r="F21" s="2"/>
      <c r="G21" s="3" t="n">
        <v>-0.1930079</v>
      </c>
      <c r="H21" s="3" t="n">
        <v>-0.322233</v>
      </c>
      <c r="I21" s="3" t="n">
        <v>0.8273233</v>
      </c>
      <c r="J21" s="3" t="n">
        <v>-0.8660195</v>
      </c>
      <c r="K21" s="2"/>
      <c r="L21" s="3" t="s">
        <v>38</v>
      </c>
      <c r="M21" s="3" t="n">
        <v>2.139396</v>
      </c>
      <c r="N21" s="3" t="n">
        <v>4.837067</v>
      </c>
      <c r="O21" s="2" t="n">
        <v>99</v>
      </c>
      <c r="P21" s="3" t="n">
        <v>98.42248</v>
      </c>
      <c r="Q21" s="2"/>
      <c r="R21" s="2" t="n">
        <v>10.3</v>
      </c>
      <c r="S21" s="2" t="n">
        <v>9.5</v>
      </c>
      <c r="T21" s="3" t="n">
        <v>0.084094</v>
      </c>
      <c r="U21" s="2" t="s">
        <v>38</v>
      </c>
      <c r="V21" s="3" t="n">
        <v>-0.4180156</v>
      </c>
      <c r="W21" s="2" t="n">
        <v>32</v>
      </c>
      <c r="X21" s="3" t="s">
        <v>38</v>
      </c>
      <c r="Z21" s="11" t="n">
        <v>2</v>
      </c>
      <c r="AA21" s="44" t="n">
        <v>4</v>
      </c>
      <c r="AB21" s="44" t="n">
        <v>4</v>
      </c>
    </row>
    <row r="22" customFormat="false" ht="9.95" hidden="false" customHeight="true" outlineLevel="0" collapsed="false">
      <c r="A22" s="5" t="s">
        <v>68</v>
      </c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2"/>
      <c r="P22" s="3"/>
      <c r="Q22" s="2"/>
      <c r="R22" s="2"/>
      <c r="S22" s="2"/>
      <c r="T22" s="3"/>
      <c r="U22" s="2"/>
      <c r="V22" s="3"/>
      <c r="W22" s="2"/>
      <c r="X22" s="3"/>
      <c r="Z22" s="11"/>
    </row>
    <row r="23" customFormat="false" ht="9.95" hidden="false" customHeight="true" outlineLevel="0" collapsed="false">
      <c r="A23" s="1" t="n">
        <v>6</v>
      </c>
      <c r="C23" s="1" t="s">
        <v>134</v>
      </c>
      <c r="D23" s="2" t="n">
        <v>24</v>
      </c>
      <c r="E23" s="2" t="n">
        <v>36</v>
      </c>
      <c r="F23" s="2"/>
      <c r="G23" s="3" t="n">
        <v>-0.3525743</v>
      </c>
      <c r="H23" s="3" t="n">
        <v>0.0678475</v>
      </c>
      <c r="I23" s="3" t="n">
        <v>-0.3382645</v>
      </c>
      <c r="J23" s="3" t="n">
        <v>0.1907468</v>
      </c>
      <c r="K23" s="2"/>
      <c r="L23" s="3" t="n">
        <v>96.35093</v>
      </c>
      <c r="M23" s="3" t="n">
        <v>1.95661</v>
      </c>
      <c r="N23" s="3" t="n">
        <v>6.612694</v>
      </c>
      <c r="O23" s="2" t="n">
        <v>88</v>
      </c>
      <c r="P23" s="3" t="n">
        <v>92.95211</v>
      </c>
      <c r="Q23" s="2"/>
      <c r="R23" s="2" t="n">
        <v>19.8</v>
      </c>
      <c r="S23" s="2" t="n">
        <v>5</v>
      </c>
      <c r="T23" s="3" t="n">
        <v>-1.308788</v>
      </c>
      <c r="U23" s="2" t="n">
        <v>60.8</v>
      </c>
      <c r="V23" s="3" t="n">
        <v>0.3185239</v>
      </c>
      <c r="W23" s="2" t="n">
        <v>44</v>
      </c>
      <c r="X23" s="3" t="n">
        <v>0.7118122</v>
      </c>
      <c r="Z23" s="11" t="n">
        <v>2</v>
      </c>
      <c r="AA23" s="44" t="n">
        <v>3</v>
      </c>
      <c r="AB23" s="44" t="n">
        <v>4</v>
      </c>
    </row>
    <row r="24" customFormat="false" ht="9.95" hidden="false" customHeight="true" outlineLevel="0" collapsed="false">
      <c r="A24" s="1" t="n">
        <v>7</v>
      </c>
      <c r="C24" s="1" t="s">
        <v>126</v>
      </c>
      <c r="D24" s="2" t="n">
        <v>32</v>
      </c>
      <c r="E24" s="2" t="n">
        <v>43</v>
      </c>
      <c r="F24" s="2"/>
      <c r="G24" s="3" t="n">
        <v>0.2225223</v>
      </c>
      <c r="H24" s="3" t="n">
        <v>-0.1422971</v>
      </c>
      <c r="I24" s="3" t="n">
        <v>0.0046571</v>
      </c>
      <c r="J24" s="3" t="n">
        <v>0.0171769</v>
      </c>
      <c r="K24" s="2"/>
      <c r="L24" s="3" t="n">
        <v>86.18522</v>
      </c>
      <c r="M24" s="3" t="n">
        <v>1.443973</v>
      </c>
      <c r="N24" s="3" t="n">
        <v>3.721749</v>
      </c>
      <c r="O24" s="2" t="n">
        <v>94</v>
      </c>
      <c r="P24" s="3" t="n">
        <v>69.67323</v>
      </c>
      <c r="Q24" s="2"/>
      <c r="R24" s="2" t="n">
        <v>75.6</v>
      </c>
      <c r="S24" s="2" t="n">
        <v>3.7</v>
      </c>
      <c r="T24" s="3" t="n">
        <v>-3.19564</v>
      </c>
      <c r="U24" s="2" t="n">
        <v>71.4</v>
      </c>
      <c r="V24" s="3" t="n">
        <v>0.3889509</v>
      </c>
      <c r="W24" s="2" t="n">
        <v>26</v>
      </c>
      <c r="X24" s="3" t="n">
        <v>0.6917475</v>
      </c>
      <c r="Z24" s="11" t="n">
        <v>5</v>
      </c>
      <c r="AA24" s="44" t="n">
        <v>2</v>
      </c>
      <c r="AB24" s="44" t="n">
        <v>4</v>
      </c>
    </row>
    <row r="25" customFormat="false" ht="9.95" hidden="false" customHeight="true" outlineLevel="0" collapsed="false">
      <c r="A25" s="1" t="n">
        <v>8</v>
      </c>
      <c r="C25" s="1" t="s">
        <v>127</v>
      </c>
      <c r="D25" s="2" t="n">
        <v>15</v>
      </c>
      <c r="E25" s="2" t="n">
        <v>27</v>
      </c>
      <c r="F25" s="2"/>
      <c r="G25" s="3" t="n">
        <v>-0.7697926</v>
      </c>
      <c r="H25" s="3" t="n">
        <v>0.2438226</v>
      </c>
      <c r="I25" s="3" t="n">
        <v>0.8064694</v>
      </c>
      <c r="J25" s="3" t="n">
        <v>0.7414122</v>
      </c>
      <c r="K25" s="2"/>
      <c r="L25" s="3" t="n">
        <v>96.34317</v>
      </c>
      <c r="M25" s="3" t="n">
        <v>2.186414</v>
      </c>
      <c r="N25" s="3" t="n">
        <v>4.127879</v>
      </c>
      <c r="O25" s="2" t="n">
        <v>95</v>
      </c>
      <c r="P25" s="3" t="n">
        <v>96.25644</v>
      </c>
      <c r="Q25" s="2"/>
      <c r="R25" s="2" t="n">
        <v>73</v>
      </c>
      <c r="S25" s="2" t="n">
        <v>3.5</v>
      </c>
      <c r="T25" s="3" t="n">
        <v>-2.636615</v>
      </c>
      <c r="U25" s="2" t="n">
        <v>57.2</v>
      </c>
      <c r="V25" s="3" t="n">
        <v>0.4305803</v>
      </c>
      <c r="W25" s="2" t="n">
        <v>18</v>
      </c>
      <c r="X25" s="3" t="n">
        <v>0.6867951</v>
      </c>
      <c r="Z25" s="11" t="n">
        <v>3</v>
      </c>
      <c r="AA25" s="44" t="n">
        <v>4</v>
      </c>
      <c r="AB25" s="44" t="n">
        <v>3</v>
      </c>
    </row>
    <row r="26" customFormat="false" ht="9.95" hidden="false" customHeight="true" outlineLevel="0" collapsed="false">
      <c r="A26" s="1" t="n">
        <v>9</v>
      </c>
      <c r="C26" s="1" t="s">
        <v>129</v>
      </c>
      <c r="D26" s="2" t="n">
        <v>31</v>
      </c>
      <c r="E26" s="2" t="n">
        <v>46</v>
      </c>
      <c r="F26" s="2"/>
      <c r="G26" s="3" t="n">
        <v>0.3295964</v>
      </c>
      <c r="H26" s="3" t="n">
        <v>0.2462388</v>
      </c>
      <c r="I26" s="3" t="n">
        <v>0.3617585</v>
      </c>
      <c r="J26" s="3" t="n">
        <v>0.4750129</v>
      </c>
      <c r="K26" s="2"/>
      <c r="L26" s="3" t="n">
        <v>85.29305</v>
      </c>
      <c r="M26" s="3" t="n">
        <v>4.335433</v>
      </c>
      <c r="N26" s="3" t="n">
        <v>4.606921</v>
      </c>
      <c r="O26" s="2" t="n">
        <v>79.5</v>
      </c>
      <c r="P26" s="3" t="n">
        <v>71.8622</v>
      </c>
      <c r="Q26" s="2"/>
      <c r="R26" s="2" t="n">
        <v>18</v>
      </c>
      <c r="S26" s="2" t="n">
        <v>2.4</v>
      </c>
      <c r="T26" s="3" t="n">
        <v>-5.05882</v>
      </c>
      <c r="U26" s="2" t="n">
        <v>72.8</v>
      </c>
      <c r="V26" s="3" t="n">
        <v>0.3832846</v>
      </c>
      <c r="W26" s="2" t="n">
        <v>95</v>
      </c>
      <c r="X26" s="3" t="n">
        <v>0.561429</v>
      </c>
      <c r="Z26" s="11" t="n">
        <v>6</v>
      </c>
      <c r="AA26" s="44" t="n">
        <v>2</v>
      </c>
      <c r="AB26" s="44" t="n">
        <v>4</v>
      </c>
    </row>
    <row r="27" customFormat="false" ht="9.95" hidden="false" customHeight="true" outlineLevel="0" collapsed="false">
      <c r="A27" s="1" t="n">
        <v>10</v>
      </c>
      <c r="C27" s="1" t="s">
        <v>137</v>
      </c>
      <c r="D27" s="2" t="n">
        <v>29</v>
      </c>
      <c r="E27" s="2" t="n">
        <v>38</v>
      </c>
      <c r="F27" s="2"/>
      <c r="G27" s="3" t="n">
        <v>0.035031</v>
      </c>
      <c r="H27" s="3" t="n">
        <v>0.5595863</v>
      </c>
      <c r="I27" s="3" t="n">
        <v>0.4752905</v>
      </c>
      <c r="J27" s="3" t="n">
        <v>0.1724133</v>
      </c>
      <c r="K27" s="2"/>
      <c r="L27" s="3" t="s">
        <v>38</v>
      </c>
      <c r="M27" s="3" t="n">
        <v>1.319962</v>
      </c>
      <c r="N27" s="3" t="n">
        <v>2.030896</v>
      </c>
      <c r="O27" s="2" t="n">
        <v>97</v>
      </c>
      <c r="P27" s="3" t="n">
        <v>98.05477</v>
      </c>
      <c r="Q27" s="2"/>
      <c r="R27" s="2" t="n">
        <v>5.8</v>
      </c>
      <c r="S27" s="2" t="n">
        <v>4.5</v>
      </c>
      <c r="T27" s="3" t="n">
        <v>0.8215551</v>
      </c>
      <c r="U27" s="2" t="n">
        <v>63.4</v>
      </c>
      <c r="V27" s="3" t="n">
        <v>0.6501004</v>
      </c>
      <c r="W27" s="2" t="n">
        <v>33</v>
      </c>
      <c r="X27" s="3" t="n">
        <v>0.7574059</v>
      </c>
      <c r="Z27" s="11" t="n">
        <v>5</v>
      </c>
      <c r="AA27" s="44" t="n">
        <v>2</v>
      </c>
      <c r="AB27" s="44" t="n">
        <v>6</v>
      </c>
    </row>
    <row r="28" customFormat="false" ht="9.95" hidden="false" customHeight="true" outlineLevel="0" collapsed="false">
      <c r="A28" s="5" t="s">
        <v>78</v>
      </c>
      <c r="D28" s="2"/>
      <c r="E28" s="2"/>
      <c r="F28" s="2"/>
      <c r="G28" s="3"/>
      <c r="H28" s="3"/>
      <c r="I28" s="3"/>
      <c r="J28" s="3"/>
      <c r="K28" s="2"/>
      <c r="L28" s="3"/>
      <c r="M28" s="3"/>
      <c r="N28" s="3"/>
      <c r="O28" s="2"/>
      <c r="P28" s="3"/>
      <c r="Q28" s="2"/>
      <c r="R28" s="2"/>
      <c r="S28" s="2"/>
      <c r="T28" s="3"/>
      <c r="U28" s="2"/>
      <c r="V28" s="3"/>
      <c r="W28" s="2"/>
      <c r="X28" s="3"/>
      <c r="Z28" s="11"/>
    </row>
    <row r="29" customFormat="false" ht="9.95" hidden="false" customHeight="true" outlineLevel="0" collapsed="false">
      <c r="A29" s="1" t="n">
        <v>11</v>
      </c>
      <c r="C29" s="1" t="s">
        <v>138</v>
      </c>
      <c r="D29" s="2" t="n">
        <v>25</v>
      </c>
      <c r="E29" s="2" t="n">
        <v>38</v>
      </c>
      <c r="F29" s="2"/>
      <c r="G29" s="3" t="n">
        <v>0.0412451</v>
      </c>
      <c r="H29" s="3" t="n">
        <v>-0.3315972</v>
      </c>
      <c r="I29" s="3" t="n">
        <v>-0.4700848</v>
      </c>
      <c r="J29" s="3" t="n">
        <v>-0.3444967</v>
      </c>
      <c r="K29" s="2"/>
      <c r="L29" s="3" t="n">
        <v>97.26101</v>
      </c>
      <c r="M29" s="3" t="n">
        <v>1.666667</v>
      </c>
      <c r="N29" s="3" t="n">
        <v>2.736752</v>
      </c>
      <c r="O29" s="2" t="n">
        <v>97.5</v>
      </c>
      <c r="P29" s="3" t="n">
        <v>74.40659</v>
      </c>
      <c r="Q29" s="2"/>
      <c r="R29" s="2" t="n">
        <v>22.4</v>
      </c>
      <c r="S29" s="2" t="n">
        <v>2.4</v>
      </c>
      <c r="T29" s="3" t="n">
        <v>-4.412852</v>
      </c>
      <c r="U29" s="2" t="n">
        <v>57.4</v>
      </c>
      <c r="V29" s="3" t="n">
        <v>-0.0055033</v>
      </c>
      <c r="W29" s="2" t="n">
        <v>39</v>
      </c>
      <c r="X29" s="3" t="n">
        <v>0.7334981</v>
      </c>
      <c r="Z29" s="11" t="n">
        <v>1</v>
      </c>
      <c r="AA29" s="44" t="n">
        <v>2</v>
      </c>
      <c r="AB29" s="44" t="n">
        <v>2</v>
      </c>
    </row>
    <row r="30" customFormat="false" ht="9.95" hidden="false" customHeight="true" outlineLevel="0" collapsed="false">
      <c r="A30" s="1" t="n">
        <v>12</v>
      </c>
      <c r="C30" s="1" t="s">
        <v>139</v>
      </c>
      <c r="D30" s="2" t="n">
        <v>11</v>
      </c>
      <c r="E30" s="2" t="n">
        <v>25</v>
      </c>
      <c r="F30" s="2"/>
      <c r="G30" s="3" t="n">
        <v>-0.949905</v>
      </c>
      <c r="H30" s="3" t="n">
        <v>-0.2040956</v>
      </c>
      <c r="I30" s="3" t="n">
        <v>-0.3402835</v>
      </c>
      <c r="J30" s="3" t="n">
        <v>-0.0183981</v>
      </c>
      <c r="K30" s="2"/>
      <c r="L30" s="3" t="n">
        <v>94.49779</v>
      </c>
      <c r="M30" s="3" t="n">
        <v>1.636809</v>
      </c>
      <c r="N30" s="3" t="n">
        <v>3.470436</v>
      </c>
      <c r="O30" s="2" t="n">
        <v>85.5</v>
      </c>
      <c r="P30" s="3" t="n">
        <v>87.12221</v>
      </c>
      <c r="Q30" s="2"/>
      <c r="R30" s="2" t="n">
        <v>21.5</v>
      </c>
      <c r="S30" s="2" t="n">
        <v>1.6</v>
      </c>
      <c r="T30" s="3" t="n">
        <v>9.641097</v>
      </c>
      <c r="U30" s="2" t="n">
        <v>56</v>
      </c>
      <c r="V30" s="3" t="n">
        <v>-0.3633873</v>
      </c>
      <c r="W30" s="2" t="n">
        <v>24</v>
      </c>
      <c r="X30" s="3" t="n">
        <v>0.6355021</v>
      </c>
      <c r="Z30" s="11" t="n">
        <v>0</v>
      </c>
      <c r="AA30" s="44" t="n">
        <v>1</v>
      </c>
      <c r="AB30" s="44" t="n">
        <v>3</v>
      </c>
    </row>
    <row r="31" customFormat="false" ht="9.95" hidden="false" customHeight="true" outlineLevel="0" collapsed="false">
      <c r="A31" s="1" t="n">
        <v>13</v>
      </c>
      <c r="C31" s="1" t="s">
        <v>140</v>
      </c>
      <c r="D31" s="2" t="n">
        <v>5</v>
      </c>
      <c r="E31" s="2" t="n">
        <v>10</v>
      </c>
      <c r="F31" s="2"/>
      <c r="G31" s="3" t="n">
        <v>-1.711887</v>
      </c>
      <c r="H31" s="3" t="n">
        <v>-1.030066</v>
      </c>
      <c r="I31" s="3" t="n">
        <v>-0.6626014</v>
      </c>
      <c r="J31" s="3" t="n">
        <v>-0.4908554</v>
      </c>
      <c r="K31" s="2"/>
      <c r="L31" s="3" t="n">
        <v>98.65176</v>
      </c>
      <c r="M31" s="3" t="n">
        <v>0.5636157</v>
      </c>
      <c r="N31" s="3" t="n">
        <v>4.706244</v>
      </c>
      <c r="O31" s="2" t="n">
        <v>99</v>
      </c>
      <c r="P31" s="3" t="n">
        <v>91.89426</v>
      </c>
      <c r="Q31" s="2"/>
      <c r="R31" s="2" t="n">
        <v>26.1</v>
      </c>
      <c r="S31" s="2" t="n">
        <v>10.3</v>
      </c>
      <c r="T31" s="3" t="n">
        <v>-0.3987572</v>
      </c>
      <c r="U31" s="2" t="n">
        <v>62.2</v>
      </c>
      <c r="V31" s="3" t="n">
        <v>-1.257939</v>
      </c>
      <c r="W31" s="2" t="n">
        <v>69</v>
      </c>
      <c r="X31" s="3" t="s">
        <v>38</v>
      </c>
      <c r="Z31" s="11" t="n">
        <v>0</v>
      </c>
      <c r="AA31" s="44" t="n">
        <v>4</v>
      </c>
      <c r="AB31" s="44" t="n">
        <v>3</v>
      </c>
    </row>
    <row r="32" customFormat="false" ht="9.95" hidden="false" customHeight="true" outlineLevel="0" collapsed="false">
      <c r="A32" s="1" t="n">
        <v>14</v>
      </c>
      <c r="C32" s="1" t="s">
        <v>133</v>
      </c>
      <c r="D32" s="2" t="n">
        <v>37</v>
      </c>
      <c r="E32" s="2" t="n">
        <v>53</v>
      </c>
      <c r="F32" s="2"/>
      <c r="G32" s="3" t="n">
        <v>0.7951689</v>
      </c>
      <c r="H32" s="3" t="n">
        <v>0.0506994</v>
      </c>
      <c r="I32" s="3" t="n">
        <v>0.5805765</v>
      </c>
      <c r="J32" s="3" t="n">
        <v>0.6246041</v>
      </c>
      <c r="K32" s="2"/>
      <c r="L32" s="3" t="n">
        <v>95.28739</v>
      </c>
      <c r="M32" s="3" t="n">
        <v>3.016511</v>
      </c>
      <c r="N32" s="3" t="n">
        <v>3.893751</v>
      </c>
      <c r="O32" s="2" t="n">
        <v>69</v>
      </c>
      <c r="P32" s="3" t="n">
        <v>54.88467</v>
      </c>
      <c r="Q32" s="2"/>
      <c r="R32" s="2" t="n">
        <v>45.6</v>
      </c>
      <c r="S32" s="2" t="n">
        <v>0.4</v>
      </c>
      <c r="T32" s="3" t="n">
        <v>-4.200658</v>
      </c>
      <c r="U32" s="2" t="n">
        <v>31.2</v>
      </c>
      <c r="V32" s="3" t="n">
        <v>0.0568608</v>
      </c>
      <c r="W32" s="2" t="n">
        <v>52</v>
      </c>
      <c r="X32" s="3" t="n">
        <v>0.589335</v>
      </c>
      <c r="Z32" s="11" t="n">
        <v>6</v>
      </c>
      <c r="AA32" s="44" t="n">
        <v>2</v>
      </c>
      <c r="AB32" s="44" t="n">
        <v>2</v>
      </c>
    </row>
    <row r="33" customFormat="false" ht="9.95" hidden="false" customHeight="true" outlineLevel="0" collapsed="false">
      <c r="A33" s="1" t="n">
        <v>15</v>
      </c>
      <c r="C33" s="1" t="s">
        <v>141</v>
      </c>
      <c r="D33" s="2" t="n">
        <v>32</v>
      </c>
      <c r="E33" s="2" t="n">
        <v>46</v>
      </c>
      <c r="F33" s="2"/>
      <c r="G33" s="3" t="n">
        <v>0.1664166</v>
      </c>
      <c r="H33" s="3" t="n">
        <v>-0.2491559</v>
      </c>
      <c r="I33" s="3" t="n">
        <v>-0.2895097</v>
      </c>
      <c r="J33" s="3" t="n">
        <v>-0.2469481</v>
      </c>
      <c r="K33" s="2"/>
      <c r="L33" s="3" t="n">
        <v>93.41647</v>
      </c>
      <c r="M33" s="3" t="n">
        <v>0.7321516</v>
      </c>
      <c r="N33" s="3" t="n">
        <v>2.36064</v>
      </c>
      <c r="O33" s="2" t="n">
        <v>88</v>
      </c>
      <c r="P33" s="3" t="n">
        <v>87.80835</v>
      </c>
      <c r="Q33" s="2"/>
      <c r="R33" s="2" t="n">
        <v>30.2</v>
      </c>
      <c r="S33" s="2" t="n">
        <v>4.2</v>
      </c>
      <c r="T33" s="3" t="n">
        <v>-2.730444</v>
      </c>
      <c r="U33" s="2" t="n">
        <v>62.4</v>
      </c>
      <c r="V33" s="3" t="n">
        <v>-0.0045534</v>
      </c>
      <c r="W33" s="2" t="n">
        <v>73</v>
      </c>
      <c r="X33" s="3" t="n">
        <v>0.6666907</v>
      </c>
      <c r="Z33" s="11" t="n">
        <v>3</v>
      </c>
      <c r="AA33" s="44" t="n">
        <v>1</v>
      </c>
      <c r="AB33" s="44" t="n">
        <v>2</v>
      </c>
    </row>
    <row r="34" customFormat="false" ht="9.95" hidden="false" customHeight="true" outlineLevel="0" collapsed="false">
      <c r="A34" s="1" t="n">
        <v>16</v>
      </c>
      <c r="C34" s="1" t="s">
        <v>142</v>
      </c>
      <c r="D34" s="2" t="n">
        <v>27</v>
      </c>
      <c r="E34" s="2" t="n">
        <v>41</v>
      </c>
      <c r="F34" s="2"/>
      <c r="G34" s="3" t="n">
        <v>-0.199043</v>
      </c>
      <c r="H34" s="3" t="n">
        <v>-0.8538548</v>
      </c>
      <c r="I34" s="3" t="n">
        <v>-0.464707</v>
      </c>
      <c r="J34" s="3" t="n">
        <v>-0.3953896</v>
      </c>
      <c r="K34" s="2"/>
      <c r="L34" s="3" t="n">
        <v>101.1481</v>
      </c>
      <c r="M34" s="3" t="n">
        <v>1.103885</v>
      </c>
      <c r="N34" s="3" t="n">
        <v>1.916375</v>
      </c>
      <c r="O34" s="2" t="n">
        <v>93.5</v>
      </c>
      <c r="P34" s="3" t="n">
        <v>93.50562</v>
      </c>
      <c r="Q34" s="2"/>
      <c r="R34" s="2" t="n">
        <v>31.8</v>
      </c>
      <c r="S34" s="2" t="n">
        <v>2.1</v>
      </c>
      <c r="T34" s="3" t="n">
        <v>1.475418</v>
      </c>
      <c r="U34" s="2" t="n">
        <v>62</v>
      </c>
      <c r="V34" s="3" t="n">
        <v>-0.5614794</v>
      </c>
      <c r="W34" s="2" t="n">
        <v>65</v>
      </c>
      <c r="X34" s="3" t="n">
        <v>0.7714269</v>
      </c>
      <c r="Z34" s="11" t="n">
        <v>2</v>
      </c>
      <c r="AA34" s="44" t="n">
        <v>3</v>
      </c>
      <c r="AB34" s="44" t="n">
        <v>3</v>
      </c>
    </row>
    <row r="35" customFormat="false" ht="9.95" hidden="false" customHeight="true" outlineLevel="0" collapsed="false">
      <c r="A35" s="1" t="n">
        <v>17</v>
      </c>
      <c r="C35" s="1" t="s">
        <v>143</v>
      </c>
      <c r="D35" s="2" t="n">
        <v>20</v>
      </c>
      <c r="E35" s="2" t="n">
        <v>42</v>
      </c>
      <c r="F35" s="2"/>
      <c r="G35" s="3" t="n">
        <v>0.1423267</v>
      </c>
      <c r="H35" s="3" t="n">
        <v>0.0724399</v>
      </c>
      <c r="I35" s="3" t="n">
        <v>0.1229429</v>
      </c>
      <c r="J35" s="3" t="n">
        <v>-0.1878416</v>
      </c>
      <c r="K35" s="2"/>
      <c r="L35" s="3" t="n">
        <v>105.1024</v>
      </c>
      <c r="M35" s="3" t="n">
        <v>2.50133</v>
      </c>
      <c r="N35" s="3" t="n">
        <v>2.289379</v>
      </c>
      <c r="O35" s="2" t="n">
        <v>72.5</v>
      </c>
      <c r="P35" s="3" t="n">
        <v>56.26183</v>
      </c>
      <c r="Q35" s="2"/>
      <c r="R35" s="2" t="n">
        <v>25.8</v>
      </c>
      <c r="S35" s="2" t="n">
        <v>3.7</v>
      </c>
      <c r="T35" s="3" t="n">
        <v>-4.20838</v>
      </c>
      <c r="U35" s="2" t="n">
        <v>55.2</v>
      </c>
      <c r="V35" s="3" t="n">
        <v>-0.0817742</v>
      </c>
      <c r="W35" s="2" t="n">
        <v>46</v>
      </c>
      <c r="X35" s="3" t="s">
        <v>38</v>
      </c>
      <c r="Z35" s="11" t="n">
        <v>4</v>
      </c>
      <c r="AA35" s="44" t="n">
        <v>2</v>
      </c>
      <c r="AB35" s="44" t="n">
        <v>1</v>
      </c>
    </row>
    <row r="36" customFormat="false" ht="9.95" hidden="false" customHeight="true" outlineLevel="0" collapsed="false">
      <c r="A36" s="1" t="n">
        <v>18</v>
      </c>
      <c r="C36" s="1" t="s">
        <v>144</v>
      </c>
      <c r="D36" s="2" t="n">
        <v>22</v>
      </c>
      <c r="E36" s="2" t="n">
        <v>33</v>
      </c>
      <c r="F36" s="2"/>
      <c r="G36" s="3" t="n">
        <v>-0.4014516</v>
      </c>
      <c r="H36" s="3" t="n">
        <v>-0.5344658</v>
      </c>
      <c r="I36" s="3" t="n">
        <v>-0.6648234</v>
      </c>
      <c r="J36" s="3" t="n">
        <v>-0.5688854</v>
      </c>
      <c r="K36" s="2"/>
      <c r="L36" s="3" t="n">
        <v>65.36658</v>
      </c>
      <c r="M36" s="3" t="n">
        <v>0.8664181</v>
      </c>
      <c r="N36" s="3" t="n">
        <v>2.277089</v>
      </c>
      <c r="O36" s="2" t="n">
        <v>79</v>
      </c>
      <c r="P36" s="3" t="n">
        <v>91.71414</v>
      </c>
      <c r="Q36" s="2"/>
      <c r="R36" s="2" t="n">
        <v>52.1</v>
      </c>
      <c r="S36" s="2" t="n">
        <v>9.1</v>
      </c>
      <c r="T36" s="3" t="n">
        <v>-1.320645</v>
      </c>
      <c r="U36" s="2" t="n">
        <v>70.2</v>
      </c>
      <c r="V36" s="3" t="n">
        <v>0.0045534</v>
      </c>
      <c r="W36" s="2" t="n">
        <v>30</v>
      </c>
      <c r="X36" s="3" t="n">
        <v>0.6962206</v>
      </c>
      <c r="Z36" s="11" t="n">
        <v>0</v>
      </c>
      <c r="AA36" s="44" t="n">
        <v>1</v>
      </c>
      <c r="AB36" s="44" t="n">
        <v>6</v>
      </c>
    </row>
    <row r="37" customFormat="false" ht="9.95" hidden="false" customHeight="true" outlineLevel="0" collapsed="false">
      <c r="A37" s="1" t="n">
        <v>19</v>
      </c>
      <c r="C37" s="1" t="s">
        <v>145</v>
      </c>
      <c r="D37" s="2" t="n">
        <v>31</v>
      </c>
      <c r="E37" s="2" t="n">
        <v>43</v>
      </c>
      <c r="F37" s="2"/>
      <c r="G37" s="3" t="n">
        <v>0.5354757</v>
      </c>
      <c r="H37" s="3" t="n">
        <v>0.0433948</v>
      </c>
      <c r="I37" s="3" t="n">
        <v>-0.1731184</v>
      </c>
      <c r="J37" s="3" t="n">
        <v>-0.084217</v>
      </c>
      <c r="K37" s="2"/>
      <c r="L37" s="3" t="n">
        <v>85.74142</v>
      </c>
      <c r="M37" s="3" t="n">
        <v>1.59253</v>
      </c>
      <c r="N37" s="3" t="n">
        <v>3.173532</v>
      </c>
      <c r="O37" s="2" t="n">
        <v>86</v>
      </c>
      <c r="P37" s="3" t="n">
        <v>92.35153</v>
      </c>
      <c r="Q37" s="2"/>
      <c r="R37" s="2" t="n">
        <v>9.4</v>
      </c>
      <c r="S37" s="2" t="n">
        <v>15.3</v>
      </c>
      <c r="T37" s="3" t="n">
        <v>-5.833333</v>
      </c>
      <c r="U37" s="2" t="n">
        <v>60.4</v>
      </c>
      <c r="V37" s="3" t="n">
        <v>0.5094597</v>
      </c>
      <c r="W37" s="2" t="n">
        <v>8</v>
      </c>
      <c r="X37" s="3" t="n">
        <v>0.6760237</v>
      </c>
      <c r="Z37" s="11" t="n">
        <v>4</v>
      </c>
      <c r="AA37" s="44" t="n">
        <v>1</v>
      </c>
      <c r="AB37" s="44" t="n">
        <v>3</v>
      </c>
    </row>
    <row r="38" customFormat="false" ht="9.95" hidden="false" customHeight="true" outlineLevel="0" collapsed="false">
      <c r="A38" s="1" t="n">
        <v>20</v>
      </c>
      <c r="C38" s="1" t="s">
        <v>146</v>
      </c>
      <c r="D38" s="2" t="n">
        <v>10</v>
      </c>
      <c r="E38" s="2" t="n">
        <v>22</v>
      </c>
      <c r="F38" s="2"/>
      <c r="G38" s="3" t="n">
        <v>-1.219774</v>
      </c>
      <c r="H38" s="3" t="n">
        <v>-0.5509354</v>
      </c>
      <c r="I38" s="3" t="n">
        <v>-0.4121824</v>
      </c>
      <c r="J38" s="3" t="n">
        <v>-0.5232431</v>
      </c>
      <c r="K38" s="2"/>
      <c r="L38" s="3" t="n">
        <v>109.4943</v>
      </c>
      <c r="M38" s="3" t="n">
        <v>0.7342678</v>
      </c>
      <c r="N38" s="3" t="n">
        <v>2.459166</v>
      </c>
      <c r="O38" s="2" t="n">
        <v>98.5</v>
      </c>
      <c r="P38" s="3" t="n">
        <v>65.38335</v>
      </c>
      <c r="Q38" s="2"/>
      <c r="R38" s="2" t="n">
        <v>7</v>
      </c>
      <c r="S38" s="2" t="n">
        <v>7.6</v>
      </c>
      <c r="T38" s="3" t="n">
        <v>3.820447</v>
      </c>
      <c r="U38" s="2" t="n">
        <v>64.2</v>
      </c>
      <c r="V38" s="3" t="n">
        <v>-0.2015165</v>
      </c>
      <c r="W38" s="2" t="n">
        <v>20</v>
      </c>
      <c r="X38" s="3" t="n">
        <v>0.7155721</v>
      </c>
      <c r="Z38" s="11" t="n">
        <v>0</v>
      </c>
      <c r="AA38" s="44" t="n">
        <v>2</v>
      </c>
      <c r="AB38" s="44" t="n">
        <v>6</v>
      </c>
    </row>
    <row r="39" customFormat="false" ht="9.95" hidden="false" customHeight="true" outlineLevel="0" collapsed="false">
      <c r="A39" s="1" t="n">
        <v>21</v>
      </c>
      <c r="C39" s="1" t="s">
        <v>147</v>
      </c>
      <c r="D39" s="2" t="n">
        <v>25</v>
      </c>
      <c r="E39" s="2" t="n">
        <v>36</v>
      </c>
      <c r="F39" s="2"/>
      <c r="G39" s="3" t="n">
        <v>-0.0083496</v>
      </c>
      <c r="H39" s="3" t="n">
        <v>-0.1160068</v>
      </c>
      <c r="I39" s="3" t="n">
        <v>-0.0046571</v>
      </c>
      <c r="J39" s="3" t="n">
        <v>-0.0829651</v>
      </c>
      <c r="K39" s="2"/>
      <c r="L39" s="3" t="n">
        <v>97.25943</v>
      </c>
      <c r="M39" s="3" t="n">
        <v>1.361272</v>
      </c>
      <c r="N39" s="3" t="n">
        <v>5.875494</v>
      </c>
      <c r="O39" s="2" t="n">
        <v>96.5</v>
      </c>
      <c r="P39" s="3" t="s">
        <v>38</v>
      </c>
      <c r="Q39" s="2"/>
      <c r="R39" s="2" t="n">
        <v>7.4</v>
      </c>
      <c r="S39" s="2" t="n">
        <v>0.5</v>
      </c>
      <c r="T39" s="3" t="n">
        <v>0.1942527</v>
      </c>
      <c r="U39" s="2" t="n">
        <v>63.8</v>
      </c>
      <c r="V39" s="3" t="n">
        <v>0.0713336</v>
      </c>
      <c r="W39" s="2" t="n">
        <v>18</v>
      </c>
      <c r="X39" s="3" t="n">
        <v>0.8402634</v>
      </c>
      <c r="Z39" s="11" t="n">
        <v>0</v>
      </c>
      <c r="AA39" s="44" t="n">
        <v>2</v>
      </c>
      <c r="AB39" s="44" t="n">
        <v>7</v>
      </c>
    </row>
    <row r="40" customFormat="false" ht="9.95" hidden="false" customHeight="true" outlineLevel="0" collapsed="false">
      <c r="A40" s="1" t="n">
        <v>22</v>
      </c>
      <c r="C40" s="1" t="s">
        <v>148</v>
      </c>
      <c r="D40" s="2" t="n">
        <v>37</v>
      </c>
      <c r="E40" s="2" t="n">
        <v>55</v>
      </c>
      <c r="F40" s="2"/>
      <c r="G40" s="3" t="n">
        <v>1.152054</v>
      </c>
      <c r="H40" s="3" t="n">
        <v>-0.7958608</v>
      </c>
      <c r="I40" s="3" t="n">
        <v>0.1035721</v>
      </c>
      <c r="J40" s="3" t="n">
        <v>-0.0171769</v>
      </c>
      <c r="K40" s="2"/>
      <c r="L40" s="3" t="n">
        <v>127.541</v>
      </c>
      <c r="M40" s="3" t="s">
        <v>38</v>
      </c>
      <c r="N40" s="3" t="n">
        <v>13.8475</v>
      </c>
      <c r="O40" s="2" t="n">
        <v>81.5</v>
      </c>
      <c r="P40" s="3" t="s">
        <v>38</v>
      </c>
      <c r="Q40" s="2"/>
      <c r="R40" s="2" t="n">
        <v>18.1</v>
      </c>
      <c r="S40" s="2" t="s">
        <v>38</v>
      </c>
      <c r="T40" s="3" t="s">
        <v>38</v>
      </c>
      <c r="U40" s="2" t="s">
        <v>38</v>
      </c>
      <c r="V40" s="3" t="n">
        <v>-0.5047249</v>
      </c>
      <c r="W40" s="2" t="n">
        <v>17</v>
      </c>
      <c r="X40" s="3" t="s">
        <v>38</v>
      </c>
      <c r="Z40" s="11" t="n">
        <v>4</v>
      </c>
      <c r="AA40" s="44" t="n">
        <v>2</v>
      </c>
      <c r="AB40" s="44" t="n">
        <v>2</v>
      </c>
    </row>
    <row r="41" customFormat="false" ht="9.95" hidden="false" customHeight="true" outlineLevel="0" collapsed="false">
      <c r="A41" s="1" t="n">
        <v>23</v>
      </c>
      <c r="C41" s="1" t="s">
        <v>135</v>
      </c>
      <c r="D41" s="2" t="n">
        <v>37</v>
      </c>
      <c r="E41" s="2" t="n">
        <v>56</v>
      </c>
      <c r="F41" s="2"/>
      <c r="G41" s="3" t="n">
        <v>1.074833</v>
      </c>
      <c r="H41" s="3" t="n">
        <v>0.0715502</v>
      </c>
      <c r="I41" s="3" t="n">
        <v>1.098288</v>
      </c>
      <c r="J41" s="3" t="n">
        <v>0.1325609</v>
      </c>
      <c r="K41" s="2"/>
      <c r="L41" s="3" t="s">
        <v>38</v>
      </c>
      <c r="M41" s="3" t="n">
        <v>10.22964</v>
      </c>
      <c r="N41" s="3" t="n">
        <v>5.812036</v>
      </c>
      <c r="O41" s="2" t="n">
        <v>95</v>
      </c>
      <c r="P41" s="3" t="n">
        <v>61.41046</v>
      </c>
      <c r="Q41" s="2"/>
      <c r="R41" s="2" t="n">
        <v>135.9</v>
      </c>
      <c r="S41" s="2" t="s">
        <v>38</v>
      </c>
      <c r="T41" s="3" t="s">
        <v>38</v>
      </c>
      <c r="U41" s="2" t="s">
        <v>38</v>
      </c>
      <c r="V41" s="3" t="n">
        <v>0.4583174</v>
      </c>
      <c r="W41" s="2" t="n">
        <v>16</v>
      </c>
      <c r="X41" s="3" t="s">
        <v>38</v>
      </c>
      <c r="Z41" s="11" t="n">
        <v>6</v>
      </c>
      <c r="AA41" s="44" t="n">
        <v>3</v>
      </c>
      <c r="AB41" s="44" t="n">
        <v>2</v>
      </c>
    </row>
    <row r="42" customFormat="false" ht="9.95" hidden="false" customHeight="true" outlineLevel="0" collapsed="false">
      <c r="A42" s="1" t="n">
        <v>24</v>
      </c>
      <c r="C42" s="1" t="s">
        <v>149</v>
      </c>
      <c r="D42" s="2" t="s">
        <v>38</v>
      </c>
      <c r="E42" s="2" t="s">
        <v>38</v>
      </c>
      <c r="F42" s="2"/>
      <c r="G42" s="3" t="s">
        <v>38</v>
      </c>
      <c r="H42" s="3" t="s">
        <v>38</v>
      </c>
      <c r="I42" s="3" t="s">
        <v>38</v>
      </c>
      <c r="J42" s="3" t="s">
        <v>38</v>
      </c>
      <c r="K42" s="2"/>
      <c r="L42" s="3" t="s">
        <v>38</v>
      </c>
      <c r="M42" s="3" t="n">
        <v>2.4</v>
      </c>
      <c r="N42" s="3" t="s">
        <v>38</v>
      </c>
      <c r="O42" s="2" t="s">
        <v>38</v>
      </c>
      <c r="P42" s="3" t="s">
        <v>38</v>
      </c>
      <c r="Q42" s="2"/>
      <c r="R42" s="2" t="n">
        <v>6.6</v>
      </c>
      <c r="S42" s="2" t="s">
        <v>38</v>
      </c>
      <c r="T42" s="3" t="s">
        <v>38</v>
      </c>
      <c r="U42" s="2" t="s">
        <v>38</v>
      </c>
      <c r="V42" s="3" t="s">
        <v>38</v>
      </c>
      <c r="W42" s="2" t="n">
        <v>24</v>
      </c>
      <c r="X42" s="3" t="s">
        <v>38</v>
      </c>
      <c r="Z42" s="11" t="n">
        <v>0</v>
      </c>
      <c r="AA42" s="44" t="n">
        <v>1</v>
      </c>
      <c r="AB42" s="44" t="n">
        <v>2</v>
      </c>
    </row>
    <row r="43" customFormat="false" ht="9.95" hidden="false" customHeight="true" outlineLevel="0" collapsed="false">
      <c r="A43" s="1" t="n">
        <v>25</v>
      </c>
      <c r="C43" s="1" t="s">
        <v>136</v>
      </c>
      <c r="D43" s="2" t="n">
        <v>17</v>
      </c>
      <c r="E43" s="2" t="n">
        <v>26</v>
      </c>
      <c r="F43" s="2"/>
      <c r="G43" s="3" t="n">
        <v>-0.799198</v>
      </c>
      <c r="H43" s="3" t="n">
        <v>-0.0433948</v>
      </c>
      <c r="I43" s="3" t="n">
        <v>0.2724334</v>
      </c>
      <c r="J43" s="3" t="n">
        <v>0.3248366</v>
      </c>
      <c r="K43" s="2"/>
      <c r="L43" s="3" t="n">
        <v>71.96114</v>
      </c>
      <c r="M43" s="3" t="n">
        <v>2.53513</v>
      </c>
      <c r="N43" s="3" t="n">
        <v>1.630036</v>
      </c>
      <c r="O43" s="2" t="n">
        <v>97.5</v>
      </c>
      <c r="P43" s="3" t="n">
        <v>87.30154</v>
      </c>
      <c r="Q43" s="2"/>
      <c r="R43" s="2" t="n">
        <v>12.7</v>
      </c>
      <c r="S43" s="2" t="n">
        <v>1</v>
      </c>
      <c r="T43" s="3" t="n">
        <v>-5.243291</v>
      </c>
      <c r="U43" s="2" t="n">
        <v>30.2</v>
      </c>
      <c r="V43" s="3" t="n">
        <v>-0.1181814</v>
      </c>
      <c r="W43" s="2" t="n">
        <v>12</v>
      </c>
      <c r="X43" s="3" t="n">
        <v>0.6952536</v>
      </c>
      <c r="Z43" s="11" t="n">
        <v>2</v>
      </c>
      <c r="AA43" s="44" t="n">
        <v>3</v>
      </c>
      <c r="AB43" s="44" t="n">
        <v>3</v>
      </c>
    </row>
    <row r="44" customFormat="false" ht="9.95" hidden="false" customHeight="true" outlineLevel="0" collapsed="false">
      <c r="A44" s="1" t="n">
        <v>26</v>
      </c>
      <c r="C44" s="1" t="s">
        <v>150</v>
      </c>
      <c r="D44" s="2" t="n">
        <v>32</v>
      </c>
      <c r="E44" s="2" t="n">
        <v>42</v>
      </c>
      <c r="F44" s="2"/>
      <c r="G44" s="3" t="n">
        <v>0.0083496</v>
      </c>
      <c r="H44" s="3" t="n">
        <v>-0.4352494</v>
      </c>
      <c r="I44" s="3" t="n">
        <v>-0.3923075</v>
      </c>
      <c r="J44" s="3" t="n">
        <v>-0.0823721</v>
      </c>
      <c r="K44" s="2"/>
      <c r="L44" s="3" t="n">
        <v>98.91792</v>
      </c>
      <c r="M44" s="3" t="n">
        <v>0.9869804</v>
      </c>
      <c r="N44" s="3" t="n">
        <v>2.288071</v>
      </c>
      <c r="O44" s="2" t="n">
        <v>82</v>
      </c>
      <c r="P44" s="3" t="n">
        <v>82.019</v>
      </c>
      <c r="Q44" s="2"/>
      <c r="R44" s="2" t="n">
        <v>32.5</v>
      </c>
      <c r="S44" s="2" t="n">
        <v>1.6</v>
      </c>
      <c r="T44" s="3" t="n">
        <v>-1.098321</v>
      </c>
      <c r="U44" s="2" t="n">
        <v>62.2</v>
      </c>
      <c r="V44" s="3" t="n">
        <v>0.364178</v>
      </c>
      <c r="W44" s="2" t="n">
        <v>72</v>
      </c>
      <c r="X44" s="3" t="n">
        <v>0.8038936</v>
      </c>
      <c r="Z44" s="11" t="n">
        <v>3</v>
      </c>
      <c r="AA44" s="44" t="n">
        <v>1</v>
      </c>
      <c r="AB44" s="44" t="n">
        <v>5</v>
      </c>
    </row>
    <row r="45" customFormat="false" ht="9.95" hidden="false" customHeight="true" outlineLevel="0" collapsed="false">
      <c r="A45" s="1" t="n">
        <v>27</v>
      </c>
      <c r="C45" s="1" t="s">
        <v>130</v>
      </c>
      <c r="D45" s="2" t="n">
        <v>32</v>
      </c>
      <c r="E45" s="2" t="n">
        <v>49</v>
      </c>
      <c r="F45" s="2"/>
      <c r="G45" s="3" t="n">
        <v>0.5888023</v>
      </c>
      <c r="H45" s="3" t="n">
        <v>0.5106929</v>
      </c>
      <c r="I45" s="3" t="n">
        <v>1.467462</v>
      </c>
      <c r="J45" s="3" t="n">
        <v>0.5871481</v>
      </c>
      <c r="K45" s="2"/>
      <c r="L45" s="3" t="n">
        <v>98.1881</v>
      </c>
      <c r="M45" s="3" t="s">
        <v>38</v>
      </c>
      <c r="N45" s="3" t="n">
        <v>4.322629</v>
      </c>
      <c r="O45" s="2" t="n">
        <v>60.5</v>
      </c>
      <c r="P45" s="3" t="n">
        <v>86.15479</v>
      </c>
      <c r="Q45" s="2"/>
      <c r="R45" s="2" t="n">
        <v>45.5</v>
      </c>
      <c r="S45" s="2" t="n">
        <v>7.8</v>
      </c>
      <c r="T45" s="3" t="n">
        <v>-0.4</v>
      </c>
      <c r="U45" s="2" t="s">
        <v>38</v>
      </c>
      <c r="V45" s="3" t="n">
        <v>0.279712</v>
      </c>
      <c r="W45" s="2" t="n">
        <v>35</v>
      </c>
      <c r="X45" s="3" t="s">
        <v>38</v>
      </c>
      <c r="Z45" s="11" t="n">
        <v>6</v>
      </c>
      <c r="AA45" s="44" t="n">
        <v>2</v>
      </c>
      <c r="AB45" s="44" t="n">
        <v>3</v>
      </c>
    </row>
    <row r="46" customFormat="false" ht="9.95" hidden="false" customHeight="true" outlineLevel="0" collapsed="false">
      <c r="A46" s="1" t="n">
        <v>28</v>
      </c>
      <c r="C46" s="1" t="s">
        <v>151</v>
      </c>
      <c r="D46" s="2" t="n">
        <v>33</v>
      </c>
      <c r="E46" s="2" t="n">
        <v>45</v>
      </c>
      <c r="F46" s="2"/>
      <c r="G46" s="3" t="n">
        <v>0.7060229</v>
      </c>
      <c r="H46" s="3" t="n">
        <v>0.1253247</v>
      </c>
      <c r="I46" s="3" t="n">
        <v>0.2277976</v>
      </c>
      <c r="J46" s="3" t="n">
        <v>0.4661328</v>
      </c>
      <c r="K46" s="2"/>
      <c r="L46" s="3" t="s">
        <v>38</v>
      </c>
      <c r="M46" s="3" t="s">
        <v>38</v>
      </c>
      <c r="N46" s="3" t="n">
        <v>3.59736</v>
      </c>
      <c r="O46" s="2" t="n">
        <v>87</v>
      </c>
      <c r="P46" s="3" t="n">
        <v>95.70187</v>
      </c>
      <c r="Q46" s="2"/>
      <c r="R46" s="2" t="n">
        <v>153.8</v>
      </c>
      <c r="S46" s="2" t="n">
        <v>9.9</v>
      </c>
      <c r="T46" s="3" t="n">
        <v>-1.36485</v>
      </c>
      <c r="U46" s="2" t="n">
        <v>56.6</v>
      </c>
      <c r="V46" s="3" t="n">
        <v>-0.1951081</v>
      </c>
      <c r="W46" s="2" t="n">
        <v>694</v>
      </c>
      <c r="X46" s="3" t="n">
        <v>0.5441735</v>
      </c>
      <c r="Z46" s="11" t="n">
        <v>6</v>
      </c>
      <c r="AA46" s="44" t="n">
        <v>1</v>
      </c>
      <c r="AB46" s="44" t="n">
        <v>1</v>
      </c>
    </row>
    <row r="47" customFormat="false" ht="9.95" hidden="false" customHeight="true" outlineLevel="0" collapsed="false">
      <c r="A47" s="1" t="n">
        <v>29</v>
      </c>
      <c r="C47" s="1" t="s">
        <v>152</v>
      </c>
      <c r="D47" s="2" t="n">
        <v>1</v>
      </c>
      <c r="E47" s="2" t="n">
        <v>20</v>
      </c>
      <c r="F47" s="2"/>
      <c r="G47" s="3" t="n">
        <v>-1.318606</v>
      </c>
      <c r="H47" s="3" t="n">
        <v>-0.6835368</v>
      </c>
      <c r="I47" s="3" t="n">
        <v>-0.3711511</v>
      </c>
      <c r="J47" s="3" t="n">
        <v>-0.1892156</v>
      </c>
      <c r="K47" s="2"/>
      <c r="L47" s="3" t="n">
        <v>64.22253</v>
      </c>
      <c r="M47" s="3" t="n">
        <v>2.348002</v>
      </c>
      <c r="N47" s="3" t="n">
        <v>2.984384</v>
      </c>
      <c r="O47" s="2" t="n">
        <v>65.5</v>
      </c>
      <c r="P47" s="3" t="n">
        <v>47.9441</v>
      </c>
      <c r="Q47" s="2"/>
      <c r="R47" s="2" t="n">
        <v>41.1</v>
      </c>
      <c r="S47" s="2" t="n">
        <v>4.8</v>
      </c>
      <c r="T47" s="3" t="n">
        <v>-3.357496</v>
      </c>
      <c r="U47" s="2" t="n">
        <v>72.8</v>
      </c>
      <c r="V47" s="3" t="n">
        <v>-0.1678991</v>
      </c>
      <c r="W47" s="2" t="n">
        <v>61</v>
      </c>
      <c r="X47" s="3" t="n">
        <v>0.4846326</v>
      </c>
      <c r="Z47" s="11" t="n">
        <v>0</v>
      </c>
      <c r="AA47" s="44" t="n">
        <v>1</v>
      </c>
      <c r="AB47" s="44" t="n">
        <v>2</v>
      </c>
    </row>
    <row r="48" customFormat="false" ht="9.95" hidden="false" customHeight="true" outlineLevel="0" collapsed="false">
      <c r="A48" s="1" t="n">
        <v>30</v>
      </c>
      <c r="C48" s="1" t="s">
        <v>153</v>
      </c>
      <c r="D48" s="2" t="n">
        <v>37</v>
      </c>
      <c r="E48" s="2" t="n">
        <v>57</v>
      </c>
      <c r="F48" s="2"/>
      <c r="G48" s="3" t="n">
        <v>1.001137</v>
      </c>
      <c r="H48" s="3" t="n">
        <v>0.3869267</v>
      </c>
      <c r="I48" s="3" t="n">
        <v>1.578355</v>
      </c>
      <c r="J48" s="3" t="n">
        <v>0.2606541</v>
      </c>
      <c r="K48" s="2"/>
      <c r="L48" s="3" t="n">
        <v>113.3333</v>
      </c>
      <c r="M48" s="3" t="n">
        <v>6.75</v>
      </c>
      <c r="N48" s="3" t="n">
        <v>4.722222</v>
      </c>
      <c r="O48" s="2" t="n">
        <v>77.5</v>
      </c>
      <c r="P48" s="3" t="s">
        <v>38</v>
      </c>
      <c r="Q48" s="2"/>
      <c r="R48" s="2" t="s">
        <v>38</v>
      </c>
      <c r="S48" s="2" t="s">
        <v>38</v>
      </c>
      <c r="T48" s="3" t="s">
        <v>38</v>
      </c>
      <c r="U48" s="2" t="s">
        <v>38</v>
      </c>
      <c r="V48" s="3" t="n">
        <v>-0.0998888</v>
      </c>
      <c r="W48" s="2" t="s">
        <v>38</v>
      </c>
      <c r="X48" s="3" t="s">
        <v>38</v>
      </c>
      <c r="Z48" s="11" t="n">
        <v>6</v>
      </c>
      <c r="AA48" s="44" t="n">
        <v>3</v>
      </c>
      <c r="AB48" s="44" t="n">
        <v>0</v>
      </c>
    </row>
    <row r="49" customFormat="false" ht="9.95" hidden="false" customHeight="true" outlineLevel="0" collapsed="false">
      <c r="A49" s="5" t="s">
        <v>110</v>
      </c>
      <c r="D49" s="2"/>
      <c r="E49" s="2"/>
      <c r="F49" s="2"/>
      <c r="G49" s="3"/>
      <c r="H49" s="3"/>
      <c r="I49" s="3"/>
      <c r="J49" s="3"/>
      <c r="K49" s="2"/>
      <c r="L49" s="3"/>
      <c r="M49" s="3"/>
      <c r="N49" s="3"/>
      <c r="O49" s="2"/>
      <c r="P49" s="3"/>
      <c r="Q49" s="2"/>
      <c r="R49" s="2"/>
      <c r="S49" s="2"/>
      <c r="T49" s="3"/>
      <c r="U49" s="2"/>
      <c r="V49" s="3"/>
      <c r="W49" s="2"/>
      <c r="X49" s="3"/>
      <c r="Z49" s="11"/>
    </row>
    <row r="50" customFormat="false" ht="9.95" hidden="false" customHeight="true" outlineLevel="0" collapsed="false">
      <c r="A50" s="1" t="n">
        <v>31</v>
      </c>
      <c r="C50" s="1" t="s">
        <v>154</v>
      </c>
      <c r="D50" s="2" t="n">
        <v>23</v>
      </c>
      <c r="E50" s="2" t="n">
        <v>39</v>
      </c>
      <c r="F50" s="2"/>
      <c r="G50" s="3" t="n">
        <v>-0.1460231</v>
      </c>
      <c r="H50" s="3" t="n">
        <v>-0.370567</v>
      </c>
      <c r="I50" s="3" t="n">
        <v>-0.3621367</v>
      </c>
      <c r="J50" s="3" t="n">
        <v>0.0960192</v>
      </c>
      <c r="K50" s="2"/>
      <c r="L50" s="3" t="s">
        <v>38</v>
      </c>
      <c r="M50" s="3" t="n">
        <v>2.665864</v>
      </c>
      <c r="N50" s="3" t="n">
        <v>4.591104</v>
      </c>
      <c r="O50" s="2" t="n">
        <v>91.5</v>
      </c>
      <c r="P50" s="3" t="n">
        <v>73.7212</v>
      </c>
      <c r="Q50" s="2"/>
      <c r="R50" s="2" t="n">
        <v>37</v>
      </c>
      <c r="S50" s="2" t="n">
        <v>1.9</v>
      </c>
      <c r="T50" s="3" t="n">
        <v>-0.7203135</v>
      </c>
      <c r="U50" s="2" t="n">
        <v>70.2</v>
      </c>
      <c r="V50" s="3" t="n">
        <v>-0.2619525</v>
      </c>
      <c r="W50" s="2" t="n">
        <v>54</v>
      </c>
      <c r="X50" s="3" t="n">
        <v>0.8044887</v>
      </c>
      <c r="Z50" s="11" t="n">
        <v>1</v>
      </c>
      <c r="AA50" s="44" t="n">
        <v>2</v>
      </c>
      <c r="AB50" s="44" t="n">
        <v>4</v>
      </c>
    </row>
    <row r="51" customFormat="false" ht="9.95" hidden="false" customHeight="true" outlineLevel="0" collapsed="false">
      <c r="A51" s="1" t="n">
        <v>32</v>
      </c>
      <c r="C51" s="1" t="s">
        <v>155</v>
      </c>
      <c r="D51" s="2" t="n">
        <v>2</v>
      </c>
      <c r="E51" s="2" t="n">
        <v>15</v>
      </c>
      <c r="F51" s="2"/>
      <c r="G51" s="3" t="n">
        <v>-1.693036</v>
      </c>
      <c r="H51" s="3" t="n">
        <v>0.0488834</v>
      </c>
      <c r="I51" s="3" t="n">
        <v>-0.100593</v>
      </c>
      <c r="J51" s="3" t="n">
        <v>-0.2754056</v>
      </c>
      <c r="K51" s="2"/>
      <c r="L51" s="3" t="s">
        <v>38</v>
      </c>
      <c r="M51" s="3" t="s">
        <v>38</v>
      </c>
      <c r="N51" s="3" t="n">
        <v>2.08122</v>
      </c>
      <c r="O51" s="2" t="n">
        <v>86.5</v>
      </c>
      <c r="P51" s="3" t="n">
        <v>74.9931</v>
      </c>
      <c r="Q51" s="2"/>
      <c r="R51" s="2" t="n">
        <v>9.3</v>
      </c>
      <c r="S51" s="2" t="n">
        <v>1.8</v>
      </c>
      <c r="T51" s="3" t="n">
        <v>-1.749272</v>
      </c>
      <c r="U51" s="2" t="n">
        <v>68</v>
      </c>
      <c r="V51" s="3" t="n">
        <v>-0.0080022</v>
      </c>
      <c r="W51" s="2" t="n">
        <v>35</v>
      </c>
      <c r="X51" s="3" t="n">
        <v>0.8993085</v>
      </c>
      <c r="Z51" s="11" t="n">
        <v>1</v>
      </c>
      <c r="AA51" s="44" t="n">
        <v>0</v>
      </c>
      <c r="AB51" s="44" t="n">
        <v>4</v>
      </c>
    </row>
    <row r="52" customFormat="false" ht="9.95" hidden="false" customHeight="true" outlineLevel="0" collapsed="false">
      <c r="A52" s="1" t="n">
        <v>33</v>
      </c>
      <c r="C52" s="1" t="s">
        <v>156</v>
      </c>
      <c r="D52" s="2" t="n">
        <v>9</v>
      </c>
      <c r="E52" s="2" t="n">
        <v>15</v>
      </c>
      <c r="F52" s="2"/>
      <c r="G52" s="3" t="n">
        <v>-1.461602</v>
      </c>
      <c r="H52" s="3" t="n">
        <v>-0.6077098</v>
      </c>
      <c r="I52" s="3" t="n">
        <v>-0.3893615</v>
      </c>
      <c r="J52" s="3" t="n">
        <v>-0.0565941</v>
      </c>
      <c r="K52" s="2"/>
      <c r="L52" s="3" t="n">
        <v>96.92023</v>
      </c>
      <c r="M52" s="3" t="n">
        <v>1.117368</v>
      </c>
      <c r="N52" s="3" t="n">
        <v>2.610129</v>
      </c>
      <c r="O52" s="2" t="n">
        <v>94.5</v>
      </c>
      <c r="P52" s="3" t="n">
        <v>85.71297</v>
      </c>
      <c r="Q52" s="2"/>
      <c r="R52" s="2" t="n">
        <v>5.4</v>
      </c>
      <c r="S52" s="2" t="n">
        <v>12.1</v>
      </c>
      <c r="T52" s="3" t="n">
        <v>1.27061</v>
      </c>
      <c r="U52" s="2" t="n">
        <v>50.4</v>
      </c>
      <c r="V52" s="3" t="n">
        <v>-1.223924</v>
      </c>
      <c r="W52" s="2" t="n">
        <v>47</v>
      </c>
      <c r="X52" s="3" t="n">
        <v>0.5523409</v>
      </c>
      <c r="Z52" s="11" t="n">
        <v>0</v>
      </c>
      <c r="AA52" s="44" t="n">
        <v>1</v>
      </c>
      <c r="AB52" s="44" t="n">
        <v>3</v>
      </c>
    </row>
    <row r="53" customFormat="false" ht="9.95" hidden="false" customHeight="true" outlineLevel="0" collapsed="false">
      <c r="A53" s="1" t="n">
        <v>34</v>
      </c>
      <c r="C53" s="1" t="s">
        <v>157</v>
      </c>
      <c r="D53" s="2" t="s">
        <v>38</v>
      </c>
      <c r="E53" s="2" t="s">
        <v>38</v>
      </c>
      <c r="F53" s="2"/>
      <c r="G53" s="2" t="s">
        <v>38</v>
      </c>
      <c r="H53" s="2" t="s">
        <v>38</v>
      </c>
      <c r="I53" s="2" t="s">
        <v>38</v>
      </c>
      <c r="J53" s="2" t="s">
        <v>38</v>
      </c>
      <c r="K53" s="2"/>
      <c r="L53" s="3" t="s">
        <v>38</v>
      </c>
      <c r="M53" s="3" t="n">
        <v>1.8</v>
      </c>
      <c r="N53" s="3" t="s">
        <v>38</v>
      </c>
      <c r="O53" s="2" t="s">
        <v>38</v>
      </c>
      <c r="P53" s="3" t="s">
        <v>38</v>
      </c>
      <c r="Q53" s="2"/>
      <c r="R53" s="2" t="n">
        <v>10.2</v>
      </c>
      <c r="S53" s="2" t="n">
        <v>17.3</v>
      </c>
      <c r="T53" s="3" t="s">
        <v>38</v>
      </c>
      <c r="U53" s="2" t="s">
        <v>38</v>
      </c>
      <c r="V53" s="3" t="s">
        <v>38</v>
      </c>
      <c r="W53" s="2" t="n">
        <v>18</v>
      </c>
      <c r="X53" s="3" t="s">
        <v>38</v>
      </c>
      <c r="Z53" s="11" t="n">
        <v>0</v>
      </c>
      <c r="AA53" s="44" t="n">
        <v>0</v>
      </c>
      <c r="AB53" s="44" t="n">
        <v>2</v>
      </c>
    </row>
    <row r="54" customFormat="false" ht="9.95" hidden="false" customHeight="true" outlineLevel="0" collapsed="false">
      <c r="A54" s="5" t="s">
        <v>121</v>
      </c>
    </row>
    <row r="55" customFormat="false" ht="9.95" hidden="false" customHeight="true" outlineLevel="0" collapsed="false">
      <c r="D55" s="1" t="n">
        <v>32</v>
      </c>
      <c r="E55" s="1" t="n">
        <v>32</v>
      </c>
      <c r="G55" s="1" t="n">
        <v>32</v>
      </c>
      <c r="H55" s="1" t="n">
        <v>32</v>
      </c>
      <c r="I55" s="1" t="n">
        <v>32</v>
      </c>
      <c r="J55" s="1" t="n">
        <v>32</v>
      </c>
      <c r="L55" s="1" t="n">
        <v>25</v>
      </c>
      <c r="M55" s="1" t="n">
        <v>30</v>
      </c>
      <c r="N55" s="1" t="n">
        <v>32</v>
      </c>
      <c r="O55" s="1" t="n">
        <v>32</v>
      </c>
      <c r="P55" s="1" t="n">
        <v>29</v>
      </c>
      <c r="R55" s="1" t="n">
        <v>33</v>
      </c>
      <c r="S55" s="1" t="n">
        <v>30</v>
      </c>
      <c r="T55" s="1" t="n">
        <v>29</v>
      </c>
      <c r="U55" s="1" t="n">
        <v>26</v>
      </c>
      <c r="V55" s="1" t="n">
        <v>32</v>
      </c>
      <c r="W55" s="1" t="n">
        <v>33</v>
      </c>
      <c r="X55" s="1" t="n">
        <v>24</v>
      </c>
    </row>
  </sheetData>
  <mergeCells count="9">
    <mergeCell ref="A1:AB1"/>
    <mergeCell ref="A2:AB2"/>
    <mergeCell ref="A3:AB3"/>
    <mergeCell ref="A4:AB4"/>
    <mergeCell ref="D5:J5"/>
    <mergeCell ref="L5:Q5"/>
    <mergeCell ref="R5:X5"/>
    <mergeCell ref="Z5:AB5"/>
    <mergeCell ref="G8:J8"/>
  </mergeCells>
  <conditionalFormatting sqref="D50:D53 D29:D48 D23:D27 D16:D19 D21">
    <cfRule type="cellIs" priority="2" operator="lessThanOrEqual" aboveAverage="0" equalAverage="0" bottom="0" percent="0" rank="0" text="" dxfId="133">
      <formula>$D$10</formula>
    </cfRule>
    <cfRule type="cellIs" priority="3" operator="equal" aboveAverage="0" equalAverage="0" bottom="0" percent="0" rank="0" text="" dxfId="134">
      <formula>"NA"</formula>
    </cfRule>
  </conditionalFormatting>
  <conditionalFormatting sqref="E50:E53 E29:E48 E23:E27 E16:E19 E21">
    <cfRule type="cellIs" priority="4" operator="lessThanOrEqual" aboveAverage="0" equalAverage="0" bottom="0" percent="0" rank="0" text="" dxfId="135">
      <formula>$E$10</formula>
    </cfRule>
    <cfRule type="cellIs" priority="5" operator="equal" aboveAverage="0" equalAverage="0" bottom="0" percent="0" rank="0" text="" dxfId="136">
      <formula>"NA"</formula>
    </cfRule>
  </conditionalFormatting>
  <conditionalFormatting sqref="V50:V53 G29:J48 G50:J53 V23:V27 V29:V48 G21:J21 G23:J27 G16:J19 V16:V19 V21">
    <cfRule type="cellIs" priority="6" operator="lessThanOrEqual" aboveAverage="0" equalAverage="0" bottom="0" percent="0" rank="0" text="" dxfId="137">
      <formula>$J$10</formula>
    </cfRule>
    <cfRule type="cellIs" priority="7" operator="equal" aboveAverage="0" equalAverage="0" bottom="0" percent="0" rank="0" text="" dxfId="138">
      <formula>"NA"</formula>
    </cfRule>
  </conditionalFormatting>
  <conditionalFormatting sqref="L50:L53 L29:L48 L23:L27 L16:L19 L21">
    <cfRule type="cellIs" priority="8" operator="lessThanOrEqual" aboveAverage="0" equalAverage="0" bottom="0" percent="0" rank="0" text="" dxfId="139">
      <formula>$L$10</formula>
    </cfRule>
    <cfRule type="cellIs" priority="9" operator="equal" aboveAverage="0" equalAverage="0" bottom="0" percent="0" rank="0" text="" dxfId="140">
      <formula>"NA"</formula>
    </cfRule>
  </conditionalFormatting>
  <conditionalFormatting sqref="M50:M53 M29:M48 M23:M27 M16:M19 M21">
    <cfRule type="cellIs" priority="10" operator="lessThanOrEqual" aboveAverage="0" equalAverage="0" bottom="0" percent="0" rank="0" text="" dxfId="141">
      <formula>$M$10</formula>
    </cfRule>
    <cfRule type="cellIs" priority="11" operator="equal" aboveAverage="0" equalAverage="0" bottom="0" percent="0" rank="0" text="" dxfId="142">
      <formula>"NA"</formula>
    </cfRule>
  </conditionalFormatting>
  <conditionalFormatting sqref="N50:N53 N29:N48 N23:N27 N16:N19 N21">
    <cfRule type="cellIs" priority="12" operator="lessThanOrEqual" aboveAverage="0" equalAverage="0" bottom="0" percent="0" rank="0" text="" dxfId="143">
      <formula>$N$10</formula>
    </cfRule>
    <cfRule type="cellIs" priority="13" operator="equal" aboveAverage="0" equalAverage="0" bottom="0" percent="0" rank="0" text="" dxfId="144">
      <formula>"NA"</formula>
    </cfRule>
  </conditionalFormatting>
  <conditionalFormatting sqref="O50:O53 O29:O48 O23:O27 O16:O19 O21">
    <cfRule type="cellIs" priority="14" operator="lessThanOrEqual" aboveAverage="0" equalAverage="0" bottom="0" percent="0" rank="0" text="" dxfId="145">
      <formula>$O$10</formula>
    </cfRule>
    <cfRule type="cellIs" priority="15" operator="equal" aboveAverage="0" equalAverage="0" bottom="0" percent="0" rank="0" text="" dxfId="146">
      <formula>"NA"</formula>
    </cfRule>
  </conditionalFormatting>
  <conditionalFormatting sqref="P50:P53 P29:P48 P23:P27 P16:P19 P21">
    <cfRule type="cellIs" priority="16" operator="lessThanOrEqual" aboveAverage="0" equalAverage="0" bottom="0" percent="0" rank="0" text="" dxfId="147">
      <formula>$P$10</formula>
    </cfRule>
    <cfRule type="cellIs" priority="17" operator="equal" aboveAverage="0" equalAverage="0" bottom="0" percent="0" rank="0" text="" dxfId="148">
      <formula>"NA"</formula>
    </cfRule>
  </conditionalFormatting>
  <conditionalFormatting sqref="R50:R53 R29:R48 R23:R27 R16:R19 R21">
    <cfRule type="cellIs" priority="18" operator="greaterThanOrEqual" aboveAverage="0" equalAverage="0" bottom="0" percent="0" rank="0" text="" dxfId="149">
      <formula>$R$10</formula>
    </cfRule>
  </conditionalFormatting>
  <conditionalFormatting sqref="S50:S53 S29:S48 S23:S27 S16:S19 S21">
    <cfRule type="cellIs" priority="19" operator="greaterThanOrEqual" aboveAverage="0" equalAverage="0" bottom="0" percent="0" rank="0" text="" dxfId="150">
      <formula>15</formula>
    </cfRule>
  </conditionalFormatting>
  <conditionalFormatting sqref="T50:T53 T29:T48 T23:T27 T16:T19 T21">
    <cfRule type="cellIs" priority="20" operator="lessThanOrEqual" aboveAverage="0" equalAverage="0" bottom="0" percent="0" rank="0" text="" dxfId="151">
      <formula>$T$10</formula>
    </cfRule>
    <cfRule type="cellIs" priority="21" operator="equal" aboveAverage="0" equalAverage="0" bottom="0" percent="0" rank="0" text="" dxfId="152">
      <formula>"NA"</formula>
    </cfRule>
  </conditionalFormatting>
  <conditionalFormatting sqref="U50:U53 U29:U48 U23:U27 U16:U19 U21">
    <cfRule type="cellIs" priority="22" operator="lessThanOrEqual" aboveAverage="0" equalAverage="0" bottom="0" percent="0" rank="0" text="" dxfId="153">
      <formula>$U$10</formula>
    </cfRule>
    <cfRule type="cellIs" priority="23" operator="equal" aboveAverage="0" equalAverage="0" bottom="0" percent="0" rank="0" text="" dxfId="154">
      <formula>"NA"</formula>
    </cfRule>
  </conditionalFormatting>
  <conditionalFormatting sqref="W50:W53 W29:W48 W23:W27 W16:W19 W21">
    <cfRule type="cellIs" priority="24" operator="greaterThanOrEqual" aboveAverage="0" equalAverage="0" bottom="0" percent="0" rank="0" text="" dxfId="155">
      <formula>$W$10</formula>
    </cfRule>
  </conditionalFormatting>
  <conditionalFormatting sqref="X50:X53 X29:X48 X23:X27 X16:X19 X21">
    <cfRule type="cellIs" priority="25" operator="lessThanOrEqual" aboveAverage="0" equalAverage="0" bottom="0" percent="0" rank="0" text="" dxfId="156">
      <formula>$X$10</formula>
    </cfRule>
    <cfRule type="cellIs" priority="26" operator="equal" aboveAverage="0" equalAverage="0" bottom="0" percent="0" rank="0" text="" dxfId="157">
      <formula>"NA"</formula>
    </cfRule>
  </conditionalFormatting>
  <conditionalFormatting sqref="Z50:AA53 Z29:AA48 Z23:AA27 Z16:AA19 Z21:AA21">
    <cfRule type="cellIs" priority="27" operator="lessThan" aboveAverage="0" equalAverage="0" bottom="0" percent="0" rank="0" text="" dxfId="158">
      <formula>3</formula>
    </cfRule>
  </conditionalFormatting>
  <conditionalFormatting sqref="AB50:AB53 AB29:AB48 AB23:AB27 AB16:AB19 AB21">
    <cfRule type="cellIs" priority="28" operator="lessThan" aboveAverage="0" equalAverage="0" bottom="0" percent="0" rank="0" text="" dxfId="159">
      <formula>4</formula>
    </cfRule>
  </conditionalFormatting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29.7070312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99"/>
    <col collapsed="false" customWidth="true" hidden="false" outlineLevel="0" max="3" min="3" style="1" width="17.56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0.85"/>
    <col collapsed="false" customWidth="true" hidden="false" outlineLevel="0" max="7" min="7" style="41" width="6.28"/>
    <col collapsed="false" customWidth="true" hidden="false" outlineLevel="0" max="8" min="8" style="41" width="8.85"/>
    <col collapsed="false" customWidth="true" hidden="false" outlineLevel="0" max="9" min="9" style="41" width="4.99"/>
    <col collapsed="false" customWidth="true" hidden="false" outlineLevel="0" max="10" min="10" style="41" width="7.14"/>
    <col collapsed="false" customWidth="true" hidden="false" outlineLevel="0" max="11" min="11" style="1" width="0.85"/>
    <col collapsed="false" customWidth="true" hidden="false" outlineLevel="0" max="12" min="12" style="41" width="7.7"/>
    <col collapsed="false" customWidth="true" hidden="false" outlineLevel="0" max="13" min="13" style="41" width="6.7"/>
    <col collapsed="false" customWidth="true" hidden="false" outlineLevel="0" max="14" min="14" style="41" width="7.56"/>
    <col collapsed="false" customWidth="true" hidden="false" outlineLevel="0" max="15" min="15" style="1" width="8.56"/>
    <col collapsed="false" customWidth="true" hidden="false" outlineLevel="0" max="16" min="16" style="41" width="8.56"/>
    <col collapsed="false" customWidth="true" hidden="false" outlineLevel="0" max="17" min="17" style="1" width="0.99"/>
    <col collapsed="false" customWidth="true" hidden="false" outlineLevel="0" max="18" min="18" style="41" width="6.56"/>
    <col collapsed="false" customWidth="true" hidden="false" outlineLevel="0" max="19" min="19" style="1" width="5.85"/>
    <col collapsed="false" customWidth="true" hidden="false" outlineLevel="0" max="20" min="20" style="41" width="5.85"/>
    <col collapsed="false" customWidth="true" hidden="false" outlineLevel="0" max="21" min="21" style="1" width="6.28"/>
    <col collapsed="false" customWidth="true" hidden="false" outlineLevel="0" max="22" min="22" style="41" width="7.7"/>
    <col collapsed="false" customWidth="true" hidden="false" outlineLevel="0" max="23" min="23" style="41" width="5.28"/>
    <col collapsed="false" customWidth="true" hidden="false" outlineLevel="0" max="24" min="24" style="1" width="0.85"/>
    <col collapsed="false" customWidth="true" hidden="false" outlineLevel="0" max="26" min="25" style="44" width="5.41"/>
    <col collapsed="false" customWidth="true" hidden="false" outlineLevel="0" max="27" min="27" style="44" width="5.56"/>
    <col collapsed="false" customWidth="true" hidden="false" outlineLevel="0" max="28" min="28" style="1" width="7.56"/>
    <col collapsed="false" customWidth="false" hidden="false" outlineLevel="0" max="29" min="29" style="1" width="29.71"/>
    <col collapsed="false" customWidth="true" hidden="false" outlineLevel="0" max="30" min="30" style="1" width="5.99"/>
    <col collapsed="false" customWidth="true" hidden="false" outlineLevel="0" max="31" min="31" style="1" width="3.28"/>
    <col collapsed="false" customWidth="true" hidden="false" outlineLevel="0" max="32" min="32" style="1" width="4.85"/>
    <col collapsed="false" customWidth="true" hidden="false" outlineLevel="0" max="33" min="33" style="1" width="29.85"/>
    <col collapsed="false" customWidth="false" hidden="false" outlineLevel="0" max="257" min="34" style="1" width="29.71"/>
  </cols>
  <sheetData>
    <row r="1" customFormat="false" ht="16.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6.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9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2"/>
      <c r="L5" s="7" t="s">
        <v>4</v>
      </c>
      <c r="M5" s="7"/>
      <c r="N5" s="7"/>
      <c r="O5" s="7"/>
      <c r="P5" s="7"/>
      <c r="Q5" s="7"/>
      <c r="R5" s="7" t="s">
        <v>5</v>
      </c>
      <c r="S5" s="7"/>
      <c r="T5" s="7"/>
      <c r="U5" s="7"/>
      <c r="V5" s="7"/>
      <c r="W5" s="7"/>
      <c r="Y5" s="48" t="s">
        <v>6</v>
      </c>
      <c r="Z5" s="48"/>
      <c r="AA5" s="48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9" hidden="false" customHeight="true" outlineLevel="0" collapsed="false">
      <c r="D6" s="10"/>
      <c r="E6" s="10"/>
      <c r="F6" s="10"/>
      <c r="G6" s="10"/>
      <c r="H6" s="10"/>
      <c r="I6" s="10"/>
      <c r="J6" s="10"/>
      <c r="K6" s="2"/>
      <c r="L6" s="10"/>
      <c r="M6" s="10"/>
      <c r="N6" s="10"/>
      <c r="O6" s="10"/>
      <c r="P6" s="13"/>
      <c r="R6" s="10"/>
      <c r="S6" s="10"/>
      <c r="T6" s="10"/>
      <c r="U6" s="10"/>
      <c r="V6" s="10"/>
      <c r="W6" s="13"/>
      <c r="Y6" s="11"/>
      <c r="Z6" s="10"/>
      <c r="AA6" s="10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49.5" hidden="false" customHeight="true" outlineLevel="0" collapsed="false">
      <c r="A7" s="14"/>
      <c r="B7" s="14"/>
      <c r="C7" s="14"/>
      <c r="D7" s="14" t="s">
        <v>8</v>
      </c>
      <c r="E7" s="14" t="s">
        <v>9</v>
      </c>
      <c r="F7" s="14"/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  <c r="N7" s="14" t="s">
        <v>16</v>
      </c>
      <c r="O7" s="14" t="s">
        <v>17</v>
      </c>
      <c r="P7" s="18" t="s">
        <v>24</v>
      </c>
      <c r="R7" s="14" t="s">
        <v>167</v>
      </c>
      <c r="S7" s="14" t="s">
        <v>19</v>
      </c>
      <c r="T7" s="14" t="s">
        <v>20</v>
      </c>
      <c r="U7" s="14" t="s">
        <v>21</v>
      </c>
      <c r="V7" s="14" t="s">
        <v>22</v>
      </c>
      <c r="W7" s="18" t="s">
        <v>25</v>
      </c>
      <c r="Y7" s="15" t="s">
        <v>3</v>
      </c>
      <c r="Z7" s="16" t="s">
        <v>4</v>
      </c>
      <c r="AA7" s="16" t="s">
        <v>5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21.75" hidden="false" customHeight="true" outlineLevel="0" collapsed="false">
      <c r="A8" s="19"/>
      <c r="B8" s="19"/>
      <c r="C8" s="19"/>
      <c r="D8" s="19" t="s">
        <v>26</v>
      </c>
      <c r="E8" s="19" t="s">
        <v>27</v>
      </c>
      <c r="F8" s="19"/>
      <c r="G8" s="20" t="s">
        <v>28</v>
      </c>
      <c r="H8" s="20"/>
      <c r="I8" s="20"/>
      <c r="J8" s="20"/>
      <c r="K8" s="19"/>
      <c r="L8" s="19"/>
      <c r="M8" s="19"/>
      <c r="N8" s="19"/>
      <c r="O8" s="19"/>
      <c r="P8" s="24" t="s">
        <v>30</v>
      </c>
      <c r="Q8" s="29"/>
      <c r="R8" s="19"/>
      <c r="S8" s="19"/>
      <c r="T8" s="19"/>
      <c r="U8" s="19" t="s">
        <v>29</v>
      </c>
      <c r="V8" s="19" t="s">
        <v>28</v>
      </c>
      <c r="W8" s="24" t="s">
        <v>31</v>
      </c>
      <c r="Y8" s="21"/>
      <c r="Z8" s="22"/>
      <c r="AA8" s="22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0.5" hidden="false" customHeight="true" outlineLevel="0" collapsed="false">
      <c r="Y9" s="11"/>
    </row>
    <row r="10" customFormat="false" ht="10.5" hidden="false" customHeight="true" outlineLevel="0" collapsed="false">
      <c r="C10" s="1" t="s">
        <v>32</v>
      </c>
      <c r="D10" s="1" t="n">
        <v>17</v>
      </c>
      <c r="E10" s="1" t="n">
        <v>30</v>
      </c>
      <c r="G10" s="41" t="n">
        <v>0</v>
      </c>
      <c r="H10" s="41" t="n">
        <v>0</v>
      </c>
      <c r="I10" s="41" t="n">
        <v>0</v>
      </c>
      <c r="J10" s="41" t="n">
        <v>0</v>
      </c>
      <c r="L10" s="41" t="n">
        <v>66.71609</v>
      </c>
      <c r="M10" s="41" t="n">
        <v>2.071327</v>
      </c>
      <c r="N10" s="41" t="n">
        <v>2.219947</v>
      </c>
      <c r="O10" s="1" t="n">
        <v>81</v>
      </c>
      <c r="P10" s="41" t="n">
        <v>64.07617</v>
      </c>
      <c r="R10" s="41" t="n">
        <v>0.9215989</v>
      </c>
      <c r="S10" s="1" t="n">
        <v>15</v>
      </c>
      <c r="T10" s="41" t="n">
        <v>-2.544126</v>
      </c>
      <c r="U10" s="1" t="n">
        <v>59.1</v>
      </c>
      <c r="V10" s="41" t="n">
        <v>0</v>
      </c>
      <c r="W10" s="41" t="n">
        <v>0.6171724</v>
      </c>
      <c r="Y10" s="11"/>
    </row>
    <row r="11" customFormat="false" ht="10.5" hidden="false" customHeight="true" outlineLevel="0" collapsed="false">
      <c r="C11" s="1" t="s">
        <v>33</v>
      </c>
      <c r="D11" s="1" t="n">
        <v>17</v>
      </c>
      <c r="E11" s="1" t="n">
        <v>30</v>
      </c>
      <c r="G11" s="41" t="n">
        <v>0</v>
      </c>
      <c r="H11" s="41" t="n">
        <v>0</v>
      </c>
      <c r="I11" s="41" t="n">
        <v>0</v>
      </c>
      <c r="J11" s="41" t="n">
        <v>0</v>
      </c>
      <c r="L11" s="41" t="n">
        <v>66.71609</v>
      </c>
      <c r="M11" s="41" t="n">
        <v>2.071327</v>
      </c>
      <c r="N11" s="41" t="n">
        <v>2.219947</v>
      </c>
      <c r="O11" s="1" t="n">
        <v>81</v>
      </c>
      <c r="P11" s="41" t="n">
        <v>64.07617</v>
      </c>
      <c r="R11" s="41" t="n">
        <v>0.9215989</v>
      </c>
      <c r="S11" s="1" t="n">
        <v>15</v>
      </c>
      <c r="T11" s="41" t="n">
        <v>-2.544126</v>
      </c>
      <c r="U11" s="1" t="n">
        <v>59.1</v>
      </c>
      <c r="V11" s="41" t="n">
        <v>0</v>
      </c>
      <c r="W11" s="41" t="n">
        <v>0.6171724</v>
      </c>
      <c r="Y11" s="11"/>
    </row>
    <row r="12" customFormat="false" ht="10.5" hidden="false" customHeight="true" outlineLevel="0" collapsed="false">
      <c r="C12" s="1" t="s">
        <v>34</v>
      </c>
      <c r="D12" s="1" t="n">
        <v>-9</v>
      </c>
      <c r="E12" s="1" t="n">
        <v>-19</v>
      </c>
      <c r="G12" s="41" t="n">
        <v>-0.5173209</v>
      </c>
      <c r="H12" s="41" t="n">
        <v>-0.3072389</v>
      </c>
      <c r="I12" s="41" t="n">
        <v>-0.3043292</v>
      </c>
      <c r="J12" s="41" t="n">
        <v>-0.2607152</v>
      </c>
      <c r="L12" s="41" t="n">
        <v>43.5063</v>
      </c>
      <c r="M12" s="41" t="n">
        <v>1.17917</v>
      </c>
      <c r="N12" s="41" t="n">
        <v>1.435769</v>
      </c>
      <c r="O12" s="1" t="n">
        <v>68</v>
      </c>
      <c r="P12" s="41" t="n">
        <v>54.72709</v>
      </c>
      <c r="R12" s="41" t="n">
        <v>0.8879743</v>
      </c>
      <c r="S12" s="1" t="n">
        <v>20</v>
      </c>
      <c r="T12" s="41" t="n">
        <v>-4.405473</v>
      </c>
      <c r="U12" s="1" t="n">
        <v>-52.6</v>
      </c>
      <c r="V12" s="41" t="n">
        <v>-0.434292</v>
      </c>
      <c r="W12" s="41" t="n">
        <v>0.528937</v>
      </c>
      <c r="Y12" s="11"/>
    </row>
    <row r="13" customFormat="false" ht="10.5" hidden="false" customHeight="true" outlineLevel="0" collapsed="false">
      <c r="A13" s="29"/>
      <c r="B13" s="29"/>
      <c r="C13" s="29"/>
      <c r="D13" s="29"/>
      <c r="E13" s="29"/>
      <c r="F13" s="29"/>
      <c r="G13" s="49"/>
      <c r="H13" s="49"/>
      <c r="I13" s="49"/>
      <c r="J13" s="49"/>
      <c r="K13" s="29"/>
      <c r="L13" s="49"/>
      <c r="M13" s="49"/>
      <c r="N13" s="49"/>
      <c r="O13" s="29"/>
      <c r="P13" s="49"/>
      <c r="Q13" s="29"/>
      <c r="R13" s="49"/>
      <c r="S13" s="29"/>
      <c r="T13" s="49"/>
      <c r="U13" s="29"/>
      <c r="V13" s="49"/>
      <c r="W13" s="49"/>
      <c r="Y13" s="11"/>
    </row>
    <row r="14" customFormat="false" ht="10.5" hidden="false" customHeight="true" outlineLevel="0" collapsed="false">
      <c r="Y14" s="11"/>
    </row>
    <row r="15" customFormat="false" ht="10.5" hidden="false" customHeight="true" outlineLevel="0" collapsed="false">
      <c r="A15" s="5" t="s">
        <v>35</v>
      </c>
      <c r="B15" s="5"/>
      <c r="Y15" s="11"/>
    </row>
    <row r="16" customFormat="false" ht="10.5" hidden="false" customHeight="true" outlineLevel="0" collapsed="false">
      <c r="A16" s="1" t="n">
        <v>1</v>
      </c>
      <c r="C16" s="1" t="s">
        <v>36</v>
      </c>
      <c r="D16" s="1" t="n">
        <v>13</v>
      </c>
      <c r="E16" s="1" t="n">
        <v>28</v>
      </c>
      <c r="G16" s="41" t="n">
        <v>0.0708168</v>
      </c>
      <c r="H16" s="41" t="n">
        <v>0.7221507</v>
      </c>
      <c r="I16" s="41" t="n">
        <v>0.3847653</v>
      </c>
      <c r="J16" s="41" t="n">
        <v>0.1835503</v>
      </c>
      <c r="L16" s="3" t="n">
        <v>107.5913</v>
      </c>
      <c r="M16" s="3" t="n">
        <v>2.571636</v>
      </c>
      <c r="N16" s="3" t="n">
        <v>1.301964</v>
      </c>
      <c r="O16" s="2" t="n">
        <v>92</v>
      </c>
      <c r="P16" s="3" t="n">
        <v>79.07968</v>
      </c>
      <c r="R16" s="3" t="n">
        <v>0.9819692</v>
      </c>
      <c r="S16" s="2" t="n">
        <v>0.6</v>
      </c>
      <c r="T16" s="3" t="n">
        <v>-1.83138</v>
      </c>
      <c r="U16" s="2" t="n">
        <v>75.6</v>
      </c>
      <c r="V16" s="41" t="n">
        <v>0.8705471</v>
      </c>
      <c r="W16" s="3" t="n">
        <v>0.9329381</v>
      </c>
      <c r="Y16" s="11" t="n">
        <v>4</v>
      </c>
      <c r="Z16" s="44" t="n">
        <v>4</v>
      </c>
      <c r="AA16" s="44" t="n">
        <v>6</v>
      </c>
    </row>
    <row r="17" customFormat="false" ht="10.5" hidden="false" customHeight="true" outlineLevel="0" collapsed="false">
      <c r="A17" s="1" t="n">
        <v>2</v>
      </c>
      <c r="C17" s="1" t="s">
        <v>37</v>
      </c>
      <c r="D17" s="1" t="n">
        <v>9</v>
      </c>
      <c r="E17" s="1" t="n">
        <v>20</v>
      </c>
      <c r="G17" s="41" t="n">
        <v>-0.3380479</v>
      </c>
      <c r="H17" s="41" t="n">
        <v>1.226518</v>
      </c>
      <c r="I17" s="41" t="n">
        <v>1.36</v>
      </c>
      <c r="J17" s="41" t="n">
        <v>1.664074</v>
      </c>
      <c r="L17" s="3" t="s">
        <v>38</v>
      </c>
      <c r="M17" s="3" t="n">
        <v>5.951805</v>
      </c>
      <c r="N17" s="3" t="n">
        <v>2.646617</v>
      </c>
      <c r="O17" s="2" t="n">
        <v>94</v>
      </c>
      <c r="P17" s="3" t="n">
        <v>78.84155</v>
      </c>
      <c r="R17" s="3" t="n">
        <v>0.9496989</v>
      </c>
      <c r="S17" s="2" t="n">
        <v>5.5</v>
      </c>
      <c r="T17" s="3" t="n">
        <v>-4.866667</v>
      </c>
      <c r="U17" s="2" t="s">
        <v>38</v>
      </c>
      <c r="V17" s="41" t="n">
        <v>0.6414506</v>
      </c>
      <c r="W17" s="3" t="n">
        <v>0.872575</v>
      </c>
      <c r="Y17" s="11" t="n">
        <v>3</v>
      </c>
      <c r="Z17" s="44" t="n">
        <v>4</v>
      </c>
      <c r="AA17" s="44" t="n">
        <v>4</v>
      </c>
    </row>
    <row r="18" customFormat="false" ht="10.5" hidden="false" customHeight="true" outlineLevel="0" collapsed="false">
      <c r="A18" s="1" t="n">
        <v>3</v>
      </c>
      <c r="C18" s="1" t="s">
        <v>39</v>
      </c>
      <c r="D18" s="1" t="n">
        <v>28</v>
      </c>
      <c r="E18" s="1" t="n">
        <v>43</v>
      </c>
      <c r="G18" s="41" t="n">
        <v>0.6220227</v>
      </c>
      <c r="H18" s="41" t="n">
        <v>0.0976825</v>
      </c>
      <c r="I18" s="41" t="n">
        <v>0.0583518</v>
      </c>
      <c r="J18" s="41" t="n">
        <v>0.0116056</v>
      </c>
      <c r="L18" s="3" t="n">
        <v>97.92737</v>
      </c>
      <c r="M18" s="3" t="n">
        <v>2.812431</v>
      </c>
      <c r="N18" s="3" t="n">
        <v>4.104076</v>
      </c>
      <c r="O18" s="2" t="n">
        <v>72.5</v>
      </c>
      <c r="P18" s="3" t="n">
        <v>80.13642</v>
      </c>
      <c r="R18" s="3" t="n">
        <v>0.9064648</v>
      </c>
      <c r="S18" s="2" t="n">
        <v>5.4</v>
      </c>
      <c r="T18" s="3" t="n">
        <v>-5.247939</v>
      </c>
      <c r="U18" s="2" t="n">
        <v>69.4</v>
      </c>
      <c r="V18" s="41" t="n">
        <v>0.2254082</v>
      </c>
      <c r="W18" s="3" t="n">
        <v>0.7045569</v>
      </c>
      <c r="Y18" s="11" t="n">
        <v>6</v>
      </c>
      <c r="Z18" s="44" t="n">
        <v>4</v>
      </c>
      <c r="AA18" s="44" t="n">
        <v>4</v>
      </c>
    </row>
    <row r="19" customFormat="false" ht="10.5" hidden="false" customHeight="true" outlineLevel="0" collapsed="false">
      <c r="A19" s="1" t="n">
        <v>4</v>
      </c>
      <c r="C19" s="1" t="s">
        <v>40</v>
      </c>
      <c r="D19" s="1" t="n">
        <v>17</v>
      </c>
      <c r="E19" s="1" t="n">
        <v>36</v>
      </c>
      <c r="G19" s="41" t="n">
        <v>0.3438064</v>
      </c>
      <c r="H19" s="41" t="n">
        <v>0.2960392</v>
      </c>
      <c r="I19" s="41" t="n">
        <v>0.2991353</v>
      </c>
      <c r="J19" s="41" t="n">
        <v>0.8807865</v>
      </c>
      <c r="L19" s="3" t="n">
        <v>25.31249</v>
      </c>
      <c r="M19" s="3" t="n">
        <v>2.362714</v>
      </c>
      <c r="N19" s="3" t="n">
        <v>2.792031</v>
      </c>
      <c r="O19" s="2" t="n">
        <v>90</v>
      </c>
      <c r="P19" s="3" t="n">
        <v>55.01321</v>
      </c>
      <c r="R19" s="3" t="n">
        <v>0.9263135</v>
      </c>
      <c r="S19" s="2" t="n">
        <v>6.4</v>
      </c>
      <c r="T19" s="3" t="n">
        <v>-4.036151</v>
      </c>
      <c r="U19" s="2" t="n">
        <v>57.2</v>
      </c>
      <c r="V19" s="41" t="n">
        <v>0.2858806</v>
      </c>
      <c r="W19" s="3" t="n">
        <v>0.5865415</v>
      </c>
      <c r="Y19" s="11" t="n">
        <v>5</v>
      </c>
      <c r="Z19" s="44" t="n">
        <v>3</v>
      </c>
      <c r="AA19" s="44" t="n">
        <v>3</v>
      </c>
    </row>
    <row r="20" customFormat="false" ht="10.5" hidden="false" customHeight="true" outlineLevel="0" collapsed="false">
      <c r="A20" s="1" t="n">
        <v>5</v>
      </c>
      <c r="C20" s="1" t="s">
        <v>42</v>
      </c>
      <c r="D20" s="1" t="n">
        <v>8</v>
      </c>
      <c r="E20" s="1" t="n">
        <v>22</v>
      </c>
      <c r="G20" s="41" t="n">
        <v>-0.43197</v>
      </c>
      <c r="H20" s="41" t="n">
        <v>0.5427692</v>
      </c>
      <c r="I20" s="41" t="n">
        <v>0.8639864</v>
      </c>
      <c r="J20" s="41" t="n">
        <v>0.3997061</v>
      </c>
      <c r="L20" s="3" t="n">
        <v>92.76964</v>
      </c>
      <c r="M20" s="3" t="n">
        <v>4.08</v>
      </c>
      <c r="N20" s="3" t="n">
        <v>2.229175</v>
      </c>
      <c r="O20" s="2" t="n">
        <v>98</v>
      </c>
      <c r="P20" s="3" t="n">
        <v>81.52082</v>
      </c>
      <c r="R20" s="3" t="n">
        <v>0.9589181</v>
      </c>
      <c r="S20" s="2" t="n">
        <v>11.4</v>
      </c>
      <c r="T20" s="3" t="n">
        <v>-8.77791</v>
      </c>
      <c r="U20" s="2" t="n">
        <v>52.6</v>
      </c>
      <c r="V20" s="41" t="n">
        <v>0.2805879</v>
      </c>
      <c r="W20" s="3" t="n">
        <v>0.8159575</v>
      </c>
      <c r="Y20" s="11" t="n">
        <v>3</v>
      </c>
      <c r="Z20" s="44" t="n">
        <v>5</v>
      </c>
      <c r="AA20" s="44" t="n">
        <v>4</v>
      </c>
    </row>
    <row r="21" customFormat="false" ht="10.5" hidden="false" customHeight="true" outlineLevel="0" collapsed="false">
      <c r="A21" s="1" t="n">
        <v>6</v>
      </c>
      <c r="C21" s="1" t="s">
        <v>44</v>
      </c>
      <c r="D21" s="1" t="n">
        <v>24</v>
      </c>
      <c r="E21" s="1" t="n">
        <v>37</v>
      </c>
      <c r="G21" s="41" t="n">
        <v>0.4424452</v>
      </c>
      <c r="H21" s="41" t="n">
        <v>0.4217287</v>
      </c>
      <c r="I21" s="41" t="n">
        <v>0.023975</v>
      </c>
      <c r="J21" s="41" t="n">
        <v>0.2473264</v>
      </c>
      <c r="L21" s="3" t="n">
        <v>87.49085</v>
      </c>
      <c r="M21" s="3" t="n">
        <v>0.14493</v>
      </c>
      <c r="N21" s="3" t="n">
        <v>0.9127382</v>
      </c>
      <c r="O21" s="2" t="n">
        <v>88</v>
      </c>
      <c r="P21" s="3" t="n">
        <v>76.35818</v>
      </c>
      <c r="R21" s="3" t="n">
        <v>0.9853218</v>
      </c>
      <c r="S21" s="2" t="n">
        <v>8.3</v>
      </c>
      <c r="T21" s="3" t="n">
        <v>-0.2648665</v>
      </c>
      <c r="U21" s="2" t="n">
        <v>62.6</v>
      </c>
      <c r="V21" s="41" t="n">
        <v>0.2112027</v>
      </c>
      <c r="W21" s="3" t="n">
        <v>0.9612322</v>
      </c>
      <c r="Y21" s="11" t="n">
        <v>6</v>
      </c>
      <c r="Z21" s="44" t="n">
        <v>3</v>
      </c>
      <c r="AA21" s="44" t="n">
        <v>6</v>
      </c>
    </row>
    <row r="22" customFormat="false" ht="10.5" hidden="false" customHeight="true" outlineLevel="0" collapsed="false">
      <c r="A22" s="1" t="n">
        <v>7</v>
      </c>
      <c r="C22" s="1" t="s">
        <v>70</v>
      </c>
      <c r="D22" s="1" t="n">
        <v>37</v>
      </c>
      <c r="E22" s="1" t="n">
        <v>47</v>
      </c>
      <c r="G22" s="41" t="n">
        <v>1.126363</v>
      </c>
      <c r="H22" s="41" t="n">
        <v>0.8031211</v>
      </c>
      <c r="I22" s="41" t="n">
        <v>0.6101347</v>
      </c>
      <c r="J22" s="41" t="n">
        <v>0.4433858</v>
      </c>
      <c r="L22" s="3" t="n">
        <v>59.90488</v>
      </c>
      <c r="M22" s="3" t="n">
        <v>3.70389</v>
      </c>
      <c r="N22" s="3" t="n">
        <v>1.549858</v>
      </c>
      <c r="O22" s="2" t="n">
        <v>83.5</v>
      </c>
      <c r="P22" s="3" t="n">
        <v>66.95231</v>
      </c>
      <c r="R22" s="3" t="n">
        <v>0.9221572</v>
      </c>
      <c r="S22" s="2" t="n">
        <v>15.1</v>
      </c>
      <c r="T22" s="3" t="n">
        <v>-2.706497</v>
      </c>
      <c r="U22" s="2" t="n">
        <v>50.4</v>
      </c>
      <c r="V22" s="41" t="n">
        <v>0.6181768</v>
      </c>
      <c r="W22" s="3" t="n">
        <v>0.6255984</v>
      </c>
      <c r="Y22" s="11" t="n">
        <v>6</v>
      </c>
      <c r="Z22" s="44" t="n">
        <v>3</v>
      </c>
      <c r="AA22" s="44" t="n">
        <v>3</v>
      </c>
    </row>
    <row r="23" customFormat="false" ht="10.5" hidden="false" customHeight="true" outlineLevel="0" collapsed="false">
      <c r="A23" s="1" t="n">
        <v>8</v>
      </c>
      <c r="C23" s="1" t="s">
        <v>71</v>
      </c>
      <c r="D23" s="1" t="n">
        <v>29</v>
      </c>
      <c r="E23" s="1" t="n">
        <v>41</v>
      </c>
      <c r="G23" s="41" t="n">
        <v>1.199719</v>
      </c>
      <c r="H23" s="41" t="n">
        <v>0.3756002</v>
      </c>
      <c r="I23" s="41" t="n">
        <v>0.0412053</v>
      </c>
      <c r="J23" s="41" t="n">
        <v>0.244087</v>
      </c>
      <c r="L23" s="3" t="n">
        <v>91.52518</v>
      </c>
      <c r="M23" s="3" t="n">
        <v>1.776374</v>
      </c>
      <c r="N23" s="3" t="n">
        <v>4.118447</v>
      </c>
      <c r="O23" s="2" t="n">
        <v>92.5</v>
      </c>
      <c r="P23" s="3" t="n">
        <v>72.69805</v>
      </c>
      <c r="R23" s="3" t="n">
        <v>0.9262658</v>
      </c>
      <c r="S23" s="2" t="n">
        <v>6.9</v>
      </c>
      <c r="T23" s="3" t="n">
        <v>-8.834397</v>
      </c>
      <c r="U23" s="2" t="n">
        <v>58.8</v>
      </c>
      <c r="V23" s="41" t="n">
        <v>0.375004</v>
      </c>
      <c r="W23" s="3" t="n">
        <v>0.7327654</v>
      </c>
      <c r="Y23" s="11" t="n">
        <v>6</v>
      </c>
      <c r="Z23" s="44" t="n">
        <v>4</v>
      </c>
      <c r="AA23" s="44" t="n">
        <v>4</v>
      </c>
    </row>
    <row r="24" customFormat="false" ht="10.5" hidden="false" customHeight="true" outlineLevel="0" collapsed="false">
      <c r="A24" s="1" t="n">
        <v>9</v>
      </c>
      <c r="C24" s="1" t="s">
        <v>45</v>
      </c>
      <c r="D24" s="1" t="n">
        <v>26</v>
      </c>
      <c r="E24" s="1" t="n">
        <v>40</v>
      </c>
      <c r="G24" s="41" t="n">
        <v>0.5757971</v>
      </c>
      <c r="H24" s="41" t="n">
        <v>0.2555583</v>
      </c>
      <c r="I24" s="41" t="n">
        <v>0.0597388</v>
      </c>
      <c r="J24" s="41" t="n">
        <v>0.1470846</v>
      </c>
      <c r="L24" s="3" t="n">
        <v>81.80996</v>
      </c>
      <c r="M24" s="3" t="n">
        <v>2.334229</v>
      </c>
      <c r="N24" s="3" t="n">
        <v>3.828681</v>
      </c>
      <c r="O24" s="2" t="n">
        <v>91.5</v>
      </c>
      <c r="P24" s="3" t="n">
        <v>86.4161</v>
      </c>
      <c r="R24" s="3" t="n">
        <v>0.9442869</v>
      </c>
      <c r="S24" s="2" t="n">
        <v>8.1</v>
      </c>
      <c r="T24" s="3" t="n">
        <v>-4.081765</v>
      </c>
      <c r="U24" s="2" t="n">
        <v>64.4</v>
      </c>
      <c r="V24" s="41" t="n">
        <v>0.311001</v>
      </c>
      <c r="W24" s="3" t="n">
        <v>0.6873101</v>
      </c>
      <c r="Y24" s="11" t="n">
        <v>6</v>
      </c>
      <c r="Z24" s="44" t="n">
        <v>5</v>
      </c>
      <c r="AA24" s="44" t="n">
        <v>5</v>
      </c>
    </row>
    <row r="25" customFormat="false" ht="10.5" hidden="false" customHeight="true" outlineLevel="0" collapsed="false">
      <c r="A25" s="1" t="n">
        <v>10</v>
      </c>
      <c r="C25" s="1" t="s">
        <v>47</v>
      </c>
      <c r="D25" s="1" t="n">
        <v>31</v>
      </c>
      <c r="E25" s="1" t="n">
        <v>43</v>
      </c>
      <c r="G25" s="41" t="n">
        <v>0.9923013</v>
      </c>
      <c r="H25" s="41" t="n">
        <v>0.6025851</v>
      </c>
      <c r="I25" s="41" t="n">
        <v>0.6528591</v>
      </c>
      <c r="J25" s="41" t="n">
        <v>0.6734089</v>
      </c>
      <c r="L25" s="3" t="n">
        <v>82.03754</v>
      </c>
      <c r="M25" s="3" t="n">
        <v>3.690849</v>
      </c>
      <c r="N25" s="3" t="n">
        <v>4.175299</v>
      </c>
      <c r="O25" s="2" t="n">
        <v>84</v>
      </c>
      <c r="P25" s="3" t="n">
        <v>52.94003</v>
      </c>
      <c r="R25" s="3" t="n">
        <v>0.9319979</v>
      </c>
      <c r="S25" s="2" t="n">
        <v>4</v>
      </c>
      <c r="T25" s="3" t="n">
        <v>4.608348</v>
      </c>
      <c r="U25" s="2" t="n">
        <v>72.8</v>
      </c>
      <c r="V25" s="41" t="n">
        <v>0.2063819</v>
      </c>
      <c r="W25" s="3" t="n">
        <v>0.5779837</v>
      </c>
      <c r="Y25" s="11" t="n">
        <v>6</v>
      </c>
      <c r="Z25" s="44" t="n">
        <v>4</v>
      </c>
      <c r="AA25" s="44" t="n">
        <v>5</v>
      </c>
    </row>
    <row r="26" customFormat="false" ht="10.5" hidden="false" customHeight="true" outlineLevel="0" collapsed="false">
      <c r="A26" s="1" t="n">
        <v>11</v>
      </c>
      <c r="C26" s="1" t="s">
        <v>48</v>
      </c>
      <c r="D26" s="1" t="n">
        <v>30</v>
      </c>
      <c r="E26" s="1" t="n">
        <v>44</v>
      </c>
      <c r="G26" s="41" t="n">
        <v>1.179741</v>
      </c>
      <c r="H26" s="41" t="n">
        <v>0.436614</v>
      </c>
      <c r="I26" s="41" t="n">
        <v>0.720803</v>
      </c>
      <c r="J26" s="41" t="n">
        <v>0.5303218</v>
      </c>
      <c r="L26" s="3" t="n">
        <v>29.59257</v>
      </c>
      <c r="M26" s="3" t="n">
        <v>3.34</v>
      </c>
      <c r="N26" s="3" t="n">
        <v>2.775212</v>
      </c>
      <c r="O26" s="2" t="n">
        <v>85.5</v>
      </c>
      <c r="P26" s="3" t="n">
        <v>43.96583</v>
      </c>
      <c r="R26" s="3" t="n">
        <v>0.8865859</v>
      </c>
      <c r="S26" s="2" t="n">
        <v>6.4</v>
      </c>
      <c r="T26" s="3" t="n">
        <v>-2.358981</v>
      </c>
      <c r="U26" s="2" t="n">
        <v>58.8</v>
      </c>
      <c r="V26" s="41" t="n">
        <v>0.2576724</v>
      </c>
      <c r="W26" s="3" t="n">
        <v>0.5434967</v>
      </c>
      <c r="Y26" s="11" t="n">
        <v>6</v>
      </c>
      <c r="Z26" s="44" t="n">
        <v>3</v>
      </c>
      <c r="AA26" s="44" t="n">
        <v>3</v>
      </c>
    </row>
    <row r="27" customFormat="false" ht="10.5" hidden="false" customHeight="true" outlineLevel="0" collapsed="false">
      <c r="A27" s="1" t="n">
        <v>12</v>
      </c>
      <c r="C27" s="1" t="s">
        <v>49</v>
      </c>
      <c r="D27" s="1" t="n">
        <v>24</v>
      </c>
      <c r="E27" s="1" t="n">
        <v>33</v>
      </c>
      <c r="G27" s="41" t="n">
        <v>0.220983</v>
      </c>
      <c r="H27" s="41" t="n">
        <v>0.1412002</v>
      </c>
      <c r="I27" s="41" t="n">
        <v>0.2467339</v>
      </c>
      <c r="J27" s="41" t="n">
        <v>0.0592414</v>
      </c>
      <c r="L27" s="3" t="n">
        <v>91.50648</v>
      </c>
      <c r="M27" s="3" t="n">
        <v>0.8868778</v>
      </c>
      <c r="N27" s="3" t="n">
        <v>4.221368</v>
      </c>
      <c r="O27" s="2" t="n">
        <v>97.5</v>
      </c>
      <c r="P27" s="3" t="n">
        <v>71.64371</v>
      </c>
      <c r="R27" s="3" t="n">
        <v>0.9742016</v>
      </c>
      <c r="S27" s="2" t="n">
        <v>11.9</v>
      </c>
      <c r="T27" s="3" t="n">
        <v>0.9880968</v>
      </c>
      <c r="U27" s="2" t="n">
        <v>74.4</v>
      </c>
      <c r="V27" s="41" t="n">
        <v>0.3253044</v>
      </c>
      <c r="W27" s="3" t="n">
        <v>0.845067</v>
      </c>
      <c r="Y27" s="11" t="n">
        <v>6</v>
      </c>
      <c r="Z27" s="44" t="n">
        <v>4</v>
      </c>
      <c r="AA27" s="44" t="n">
        <v>6</v>
      </c>
    </row>
    <row r="28" customFormat="false" ht="10.5" hidden="false" customHeight="true" outlineLevel="0" collapsed="false">
      <c r="A28" s="1" t="n">
        <v>13</v>
      </c>
      <c r="C28" s="1" t="s">
        <v>50</v>
      </c>
      <c r="D28" s="1" t="n">
        <v>34</v>
      </c>
      <c r="E28" s="1" t="n">
        <v>49</v>
      </c>
      <c r="G28" s="41" t="n">
        <v>1.069467</v>
      </c>
      <c r="H28" s="41" t="n">
        <v>0.5437855</v>
      </c>
      <c r="I28" s="41" t="n">
        <v>0.5780769</v>
      </c>
      <c r="J28" s="41" t="n">
        <v>0.2722529</v>
      </c>
      <c r="L28" s="3" t="n">
        <v>96.29234</v>
      </c>
      <c r="M28" s="3" t="n">
        <v>1.416139</v>
      </c>
      <c r="N28" s="3" t="n">
        <v>4.349105</v>
      </c>
      <c r="O28" s="2" t="n">
        <v>99</v>
      </c>
      <c r="P28" s="3" t="n">
        <v>71.40562</v>
      </c>
      <c r="R28" s="3" t="n">
        <v>0.9848594</v>
      </c>
      <c r="S28" s="2" t="n">
        <v>12.5</v>
      </c>
      <c r="T28" s="3" t="n">
        <v>-1.041399</v>
      </c>
      <c r="U28" s="2" t="n">
        <v>72</v>
      </c>
      <c r="V28" s="41" t="n">
        <v>0.4339609</v>
      </c>
      <c r="W28" s="3" t="n">
        <v>0.7583656</v>
      </c>
      <c r="Y28" s="11" t="n">
        <v>6</v>
      </c>
      <c r="Z28" s="44" t="n">
        <v>4</v>
      </c>
      <c r="AA28" s="44" t="n">
        <v>6</v>
      </c>
    </row>
    <row r="29" customFormat="false" ht="10.5" hidden="false" customHeight="true" outlineLevel="0" collapsed="false">
      <c r="A29" s="1" t="n">
        <v>14</v>
      </c>
      <c r="C29" s="1" t="s">
        <v>52</v>
      </c>
      <c r="D29" s="1" t="n">
        <v>25</v>
      </c>
      <c r="E29" s="1" t="n">
        <v>38</v>
      </c>
      <c r="G29" s="41" t="n">
        <v>0.7016516</v>
      </c>
      <c r="H29" s="41" t="n">
        <v>0.1141762</v>
      </c>
      <c r="I29" s="41" t="n">
        <v>0.143777</v>
      </c>
      <c r="J29" s="41" t="n">
        <v>0.199192</v>
      </c>
      <c r="L29" s="3" t="n">
        <v>76.99292</v>
      </c>
      <c r="M29" s="3" t="n">
        <v>1.593981</v>
      </c>
      <c r="N29" s="3" t="n">
        <v>3.661369</v>
      </c>
      <c r="O29" s="2" t="n">
        <v>91</v>
      </c>
      <c r="P29" s="3" t="n">
        <v>75.36305</v>
      </c>
      <c r="R29" s="3" t="n">
        <v>0.9181801</v>
      </c>
      <c r="S29" s="2" t="n">
        <v>9.6</v>
      </c>
      <c r="T29" s="3" t="n">
        <v>-1.363267</v>
      </c>
      <c r="U29" s="2" t="n">
        <v>72.6</v>
      </c>
      <c r="V29" s="41" t="n">
        <v>0.440789</v>
      </c>
      <c r="W29" s="3" t="n">
        <v>0.6434197</v>
      </c>
      <c r="Y29" s="11" t="n">
        <v>6</v>
      </c>
      <c r="Z29" s="44" t="n">
        <v>4</v>
      </c>
      <c r="AA29" s="44" t="n">
        <v>5</v>
      </c>
    </row>
    <row r="30" customFormat="false" ht="10.5" hidden="false" customHeight="true" outlineLevel="0" collapsed="false">
      <c r="A30" s="1" t="n">
        <v>15</v>
      </c>
      <c r="C30" s="1" t="s">
        <v>54</v>
      </c>
      <c r="D30" s="1" t="n">
        <v>22</v>
      </c>
      <c r="E30" s="1" t="n">
        <v>36</v>
      </c>
      <c r="G30" s="41" t="n">
        <v>0.4028627</v>
      </c>
      <c r="H30" s="41" t="n">
        <v>0.5263535</v>
      </c>
      <c r="I30" s="41" t="n">
        <v>0.3702968</v>
      </c>
      <c r="J30" s="41" t="n">
        <v>0.0881662</v>
      </c>
      <c r="L30" s="3" t="n">
        <v>56.30677</v>
      </c>
      <c r="M30" s="3" t="n">
        <v>6.751701</v>
      </c>
      <c r="N30" s="3" t="n">
        <v>2.007343</v>
      </c>
      <c r="O30" s="2" t="n">
        <v>90.5</v>
      </c>
      <c r="P30" s="3" t="n">
        <v>66.69172</v>
      </c>
      <c r="R30" s="3" t="n">
        <v>0.9414264</v>
      </c>
      <c r="S30" s="2" t="n">
        <v>4.4</v>
      </c>
      <c r="T30" s="3" t="n">
        <v>-2.535019</v>
      </c>
      <c r="U30" s="2" t="n">
        <v>63.6</v>
      </c>
      <c r="V30" s="41" t="n">
        <v>0.2415788</v>
      </c>
      <c r="W30" s="3" t="n">
        <v>0.844957</v>
      </c>
      <c r="Y30" s="11" t="n">
        <v>6</v>
      </c>
      <c r="Z30" s="44" t="n">
        <v>3</v>
      </c>
      <c r="AA30" s="44" t="n">
        <v>6</v>
      </c>
    </row>
    <row r="31" customFormat="false" ht="10.5" hidden="false" customHeight="true" outlineLevel="0" collapsed="false">
      <c r="A31" s="1" t="n">
        <v>16</v>
      </c>
      <c r="C31" s="1" t="s">
        <v>55</v>
      </c>
      <c r="D31" s="1" t="n">
        <v>27</v>
      </c>
      <c r="E31" s="1" t="n">
        <v>45</v>
      </c>
      <c r="G31" s="41" t="n">
        <v>0.4586026</v>
      </c>
      <c r="H31" s="41" t="n">
        <v>0.4750507</v>
      </c>
      <c r="I31" s="41" t="n">
        <v>0.2387401</v>
      </c>
      <c r="J31" s="41" t="n">
        <v>0.1944516</v>
      </c>
      <c r="L31" s="3" t="s">
        <v>38</v>
      </c>
      <c r="M31" s="3" t="n">
        <v>0.4094316</v>
      </c>
      <c r="N31" s="3" t="n">
        <v>3.864827</v>
      </c>
      <c r="O31" s="2" t="n">
        <v>96</v>
      </c>
      <c r="P31" s="3" t="n">
        <v>82.43371</v>
      </c>
      <c r="R31" s="3" t="n">
        <v>0.9737502</v>
      </c>
      <c r="S31" s="2" t="n">
        <v>13.5</v>
      </c>
      <c r="T31" s="3" t="n">
        <v>-2.553233</v>
      </c>
      <c r="U31" s="2" t="n">
        <v>72.2</v>
      </c>
      <c r="V31" s="41" t="n">
        <v>0.4966079</v>
      </c>
      <c r="W31" s="3" t="s">
        <v>38</v>
      </c>
      <c r="Y31" s="11" t="n">
        <v>6</v>
      </c>
      <c r="Z31" s="44" t="n">
        <v>3</v>
      </c>
      <c r="AA31" s="44" t="n">
        <v>4</v>
      </c>
    </row>
    <row r="32" customFormat="false" ht="10.5" hidden="false" customHeight="true" outlineLevel="0" collapsed="false">
      <c r="A32" s="1" t="n">
        <v>17</v>
      </c>
      <c r="C32" s="1" t="s">
        <v>56</v>
      </c>
      <c r="D32" s="1" t="n">
        <v>32</v>
      </c>
      <c r="E32" s="1" t="n">
        <v>48</v>
      </c>
      <c r="G32" s="41" t="n">
        <v>1.312265</v>
      </c>
      <c r="H32" s="41" t="n">
        <v>0.5659326</v>
      </c>
      <c r="I32" s="41" t="n">
        <v>1.369708</v>
      </c>
      <c r="J32" s="41" t="n">
        <v>1.082713</v>
      </c>
      <c r="L32" s="3" t="n">
        <v>86.15024</v>
      </c>
      <c r="M32" s="3" t="n">
        <v>2.43</v>
      </c>
      <c r="N32" s="3" t="n">
        <v>2.911457</v>
      </c>
      <c r="O32" s="2" t="n">
        <v>68</v>
      </c>
      <c r="P32" s="3" t="n">
        <v>61.74483</v>
      </c>
      <c r="R32" s="3" t="n">
        <v>0.9476066</v>
      </c>
      <c r="S32" s="2" t="n">
        <v>1</v>
      </c>
      <c r="T32" s="3" t="n">
        <v>0.0681172</v>
      </c>
      <c r="U32" s="2" t="s">
        <v>38</v>
      </c>
      <c r="V32" s="41" t="n">
        <v>0.8084704</v>
      </c>
      <c r="W32" s="3" t="s">
        <v>38</v>
      </c>
      <c r="Y32" s="11" t="n">
        <v>6</v>
      </c>
      <c r="Z32" s="44" t="n">
        <v>3</v>
      </c>
      <c r="AA32" s="44" t="n">
        <v>4</v>
      </c>
    </row>
    <row r="33" customFormat="false" ht="10.5" hidden="false" customHeight="true" outlineLevel="0" collapsed="false">
      <c r="A33" s="1" t="n">
        <v>18</v>
      </c>
      <c r="C33" s="1" t="s">
        <v>57</v>
      </c>
      <c r="D33" s="1" t="n">
        <v>2</v>
      </c>
      <c r="E33" s="1" t="n">
        <v>17</v>
      </c>
      <c r="G33" s="41" t="n">
        <v>-0.8877615</v>
      </c>
      <c r="H33" s="41" t="n">
        <v>0.5865973</v>
      </c>
      <c r="I33" s="41" t="n">
        <v>0.3936134</v>
      </c>
      <c r="J33" s="41" t="n">
        <v>0.0588525</v>
      </c>
      <c r="L33" s="3" t="n">
        <v>97.60853</v>
      </c>
      <c r="M33" s="3" t="n">
        <v>1.51</v>
      </c>
      <c r="N33" s="3" t="n">
        <v>1.432836</v>
      </c>
      <c r="O33" s="2" t="n">
        <v>95</v>
      </c>
      <c r="P33" s="3" t="n">
        <v>75.73397</v>
      </c>
      <c r="R33" s="3" t="n">
        <v>0.9466909</v>
      </c>
      <c r="S33" s="2" t="n">
        <v>8.2</v>
      </c>
      <c r="T33" s="3" t="n">
        <v>-4.070236</v>
      </c>
      <c r="U33" s="2" t="n">
        <v>52.6</v>
      </c>
      <c r="V33" s="41" t="n">
        <v>0.1161688</v>
      </c>
      <c r="W33" s="3" t="n">
        <v>0.6841139</v>
      </c>
      <c r="Y33" s="11" t="n">
        <v>3</v>
      </c>
      <c r="Z33" s="44" t="n">
        <v>3</v>
      </c>
      <c r="AA33" s="44" t="n">
        <v>4</v>
      </c>
    </row>
    <row r="35" customFormat="false" ht="10.5" hidden="false" customHeight="true" outlineLevel="0" collapsed="false">
      <c r="A35" s="5" t="s">
        <v>58</v>
      </c>
      <c r="B35" s="5"/>
      <c r="L35" s="3"/>
      <c r="M35" s="3"/>
      <c r="N35" s="3"/>
      <c r="O35" s="2"/>
      <c r="P35" s="3"/>
      <c r="R35" s="3"/>
      <c r="S35" s="2"/>
      <c r="T35" s="3"/>
      <c r="U35" s="2"/>
      <c r="W35" s="3"/>
      <c r="Y35" s="11"/>
    </row>
    <row r="36" customFormat="false" ht="10.5" hidden="false" customHeight="true" outlineLevel="0" collapsed="false">
      <c r="A36" s="1" t="n">
        <v>19</v>
      </c>
      <c r="C36" s="1" t="s">
        <v>59</v>
      </c>
      <c r="D36" s="1" t="n">
        <v>22</v>
      </c>
      <c r="E36" s="1" t="n">
        <v>34</v>
      </c>
      <c r="G36" s="41" t="n">
        <v>0.3662243</v>
      </c>
      <c r="H36" s="41" t="n">
        <v>-0.0453833</v>
      </c>
      <c r="I36" s="41" t="n">
        <v>0.225267</v>
      </c>
      <c r="J36" s="41" t="n">
        <v>0</v>
      </c>
      <c r="L36" s="3" t="n">
        <v>61.45746</v>
      </c>
      <c r="M36" s="3" t="n">
        <v>1.816223</v>
      </c>
      <c r="N36" s="3" t="n">
        <v>2.640102</v>
      </c>
      <c r="O36" s="2" t="n">
        <v>82</v>
      </c>
      <c r="P36" s="3" t="n">
        <v>64.64632</v>
      </c>
      <c r="R36" s="3" t="n">
        <v>0.9636404</v>
      </c>
      <c r="S36" s="2" t="n">
        <v>18.3</v>
      </c>
      <c r="T36" s="3" t="n">
        <v>-3.51722</v>
      </c>
      <c r="U36" s="2" t="n">
        <v>61.2</v>
      </c>
      <c r="V36" s="41" t="n">
        <v>0.1328135</v>
      </c>
      <c r="W36" s="3" t="n">
        <v>0.6103625</v>
      </c>
      <c r="Y36" s="11" t="n">
        <v>4</v>
      </c>
      <c r="Z36" s="44" t="n">
        <v>3</v>
      </c>
      <c r="AA36" s="44" t="n">
        <v>3</v>
      </c>
    </row>
    <row r="37" customFormat="false" ht="10.5" hidden="false" customHeight="true" outlineLevel="0" collapsed="false">
      <c r="A37" s="5" t="s">
        <v>60</v>
      </c>
      <c r="B37" s="5"/>
      <c r="L37" s="3"/>
      <c r="M37" s="3"/>
      <c r="N37" s="3"/>
      <c r="O37" s="2"/>
      <c r="P37" s="3"/>
      <c r="R37" s="3"/>
      <c r="S37" s="2"/>
      <c r="T37" s="3"/>
      <c r="U37" s="2"/>
      <c r="W37" s="3"/>
      <c r="Y37" s="11"/>
    </row>
    <row r="38" customFormat="false" ht="10.5" hidden="false" customHeight="true" outlineLevel="0" collapsed="false">
      <c r="A38" s="1" t="n">
        <v>20</v>
      </c>
      <c r="C38" s="1" t="s">
        <v>61</v>
      </c>
      <c r="D38" s="1" t="n">
        <v>30</v>
      </c>
      <c r="E38" s="1" t="n">
        <v>48</v>
      </c>
      <c r="G38" s="41" t="n">
        <v>1.054132</v>
      </c>
      <c r="H38" s="41" t="n">
        <v>0.2100866</v>
      </c>
      <c r="I38" s="41" t="n">
        <v>0.2481512</v>
      </c>
      <c r="J38" s="41" t="n">
        <v>-0.1822011</v>
      </c>
      <c r="L38" s="3" t="n">
        <v>38.28224</v>
      </c>
      <c r="M38" s="3" t="n">
        <v>4.380737</v>
      </c>
      <c r="N38" s="3" t="n">
        <v>2.121423</v>
      </c>
      <c r="O38" s="2" t="n">
        <v>89</v>
      </c>
      <c r="P38" s="3" t="n">
        <v>65.50741</v>
      </c>
      <c r="R38" s="3" t="n">
        <v>0.9065054</v>
      </c>
      <c r="S38" s="2" t="n">
        <v>5.4</v>
      </c>
      <c r="T38" s="3" t="n">
        <v>-1.269353</v>
      </c>
      <c r="U38" s="2" t="n">
        <v>54.6</v>
      </c>
      <c r="V38" s="41" t="n">
        <v>0.2072196</v>
      </c>
      <c r="W38" s="3" t="n">
        <v>0.6325558</v>
      </c>
      <c r="Y38" s="11" t="n">
        <v>5</v>
      </c>
      <c r="Z38" s="44" t="n">
        <v>3</v>
      </c>
      <c r="AA38" s="44" t="n">
        <v>4</v>
      </c>
    </row>
    <row r="39" customFormat="false" ht="10.5" hidden="false" customHeight="true" outlineLevel="0" collapsed="false">
      <c r="A39" s="1" t="n">
        <v>21</v>
      </c>
      <c r="C39" s="1" t="s">
        <v>62</v>
      </c>
      <c r="D39" s="1" t="n">
        <v>26</v>
      </c>
      <c r="E39" s="1" t="n">
        <v>40</v>
      </c>
      <c r="G39" s="41" t="n">
        <v>0.5921685</v>
      </c>
      <c r="H39" s="41" t="n">
        <v>0.1155194</v>
      </c>
      <c r="I39" s="41" t="n">
        <v>-0.1000509</v>
      </c>
      <c r="J39" s="41" t="n">
        <v>-0.1893217</v>
      </c>
      <c r="L39" s="3" t="n">
        <v>90.27043</v>
      </c>
      <c r="M39" s="3" t="n">
        <v>4.377339</v>
      </c>
      <c r="N39" s="3" t="n">
        <v>1.588117</v>
      </c>
      <c r="O39" s="2" t="n">
        <v>72.5</v>
      </c>
      <c r="P39" s="3" t="n">
        <v>66.53397</v>
      </c>
      <c r="R39" s="3" t="n">
        <v>0.9430472</v>
      </c>
      <c r="S39" s="2" t="n">
        <v>10.3</v>
      </c>
      <c r="T39" s="3" t="n">
        <v>-1.661987</v>
      </c>
      <c r="U39" s="2" t="n">
        <v>59.4</v>
      </c>
      <c r="V39" s="41" t="n">
        <v>0.4387237</v>
      </c>
      <c r="W39" s="3" t="n">
        <v>0.7197381</v>
      </c>
      <c r="Y39" s="11" t="n">
        <v>4</v>
      </c>
      <c r="Z39" s="44" t="n">
        <v>3</v>
      </c>
      <c r="AA39" s="44" t="n">
        <v>6</v>
      </c>
    </row>
    <row r="40" customFormat="false" ht="10.5" hidden="false" customHeight="true" outlineLevel="0" collapsed="false">
      <c r="A40" s="1" t="n">
        <v>22</v>
      </c>
      <c r="C40" s="1" t="s">
        <v>65</v>
      </c>
      <c r="D40" s="1" t="n">
        <v>26</v>
      </c>
      <c r="E40" s="1" t="n">
        <v>38</v>
      </c>
      <c r="G40" s="41" t="n">
        <v>0.6653937</v>
      </c>
      <c r="H40" s="41" t="n">
        <v>-0.0629259</v>
      </c>
      <c r="I40" s="41" t="n">
        <v>-0.0784779</v>
      </c>
      <c r="J40" s="41" t="n">
        <v>-0.2533297</v>
      </c>
      <c r="L40" s="3" t="n">
        <v>49.54098</v>
      </c>
      <c r="M40" s="3" t="n">
        <v>3.380335</v>
      </c>
      <c r="N40" s="3" t="n">
        <v>3.318007</v>
      </c>
      <c r="O40" s="2" t="n">
        <v>60.5</v>
      </c>
      <c r="P40" s="3" t="n">
        <v>64.76109</v>
      </c>
      <c r="R40" s="3" t="n">
        <v>0.9491786</v>
      </c>
      <c r="S40" s="2" t="n">
        <v>1.7</v>
      </c>
      <c r="T40" s="3" t="n">
        <v>1.165788</v>
      </c>
      <c r="U40" s="2" t="s">
        <v>38</v>
      </c>
      <c r="V40" s="41" t="n">
        <v>-0.0998954</v>
      </c>
      <c r="W40" s="3" t="n">
        <v>0.7108384</v>
      </c>
      <c r="Y40" s="11" t="n">
        <v>3</v>
      </c>
      <c r="Z40" s="44" t="n">
        <v>3</v>
      </c>
      <c r="AA40" s="44" t="n">
        <v>4</v>
      </c>
    </row>
    <row r="41" customFormat="false" ht="10.5" hidden="false" customHeight="true" outlineLevel="0" collapsed="false">
      <c r="A41" s="1" t="n">
        <v>23</v>
      </c>
      <c r="C41" s="1" t="s">
        <v>66</v>
      </c>
      <c r="D41" s="1" t="n">
        <v>25</v>
      </c>
      <c r="E41" s="1" t="n">
        <v>38</v>
      </c>
      <c r="G41" s="41" t="n">
        <v>0.5230964</v>
      </c>
      <c r="H41" s="41" t="n">
        <v>0.0687873</v>
      </c>
      <c r="I41" s="41" t="n">
        <v>-0.1556329</v>
      </c>
      <c r="J41" s="41" t="n">
        <v>-0.3666712</v>
      </c>
      <c r="L41" s="3" t="n">
        <v>91.08339</v>
      </c>
      <c r="M41" s="3" t="n">
        <v>2.000487</v>
      </c>
      <c r="N41" s="3" t="n">
        <v>2.546873</v>
      </c>
      <c r="O41" s="2" t="n">
        <v>82.5</v>
      </c>
      <c r="P41" s="3" t="n">
        <v>80.51662</v>
      </c>
      <c r="R41" s="3" t="n">
        <v>0.8907144</v>
      </c>
      <c r="S41" s="2" t="n">
        <v>6.8</v>
      </c>
      <c r="T41" s="3" t="n">
        <v>1.058968</v>
      </c>
      <c r="U41" s="2" t="n">
        <v>69.6</v>
      </c>
      <c r="V41" s="41" t="n">
        <v>-0.0115809</v>
      </c>
      <c r="W41" s="3" t="n">
        <v>0.6070077</v>
      </c>
      <c r="Y41" s="11" t="n">
        <v>4</v>
      </c>
      <c r="Z41" s="44" t="n">
        <v>4</v>
      </c>
      <c r="AA41" s="44" t="n">
        <v>3</v>
      </c>
    </row>
    <row r="42" customFormat="false" ht="10.5" hidden="false" customHeight="true" outlineLevel="0" collapsed="false">
      <c r="A42" s="1" t="n">
        <v>24</v>
      </c>
      <c r="C42" s="1" t="s">
        <v>67</v>
      </c>
      <c r="D42" s="1" t="n">
        <v>14</v>
      </c>
      <c r="E42" s="1" t="n">
        <v>31</v>
      </c>
      <c r="G42" s="41" t="n">
        <v>0.124487</v>
      </c>
      <c r="H42" s="41" t="n">
        <v>0.4199173</v>
      </c>
      <c r="I42" s="41" t="n">
        <v>0.1037128</v>
      </c>
      <c r="J42" s="41" t="n">
        <v>-0.0483689</v>
      </c>
      <c r="L42" s="3" t="n">
        <v>53.31705</v>
      </c>
      <c r="M42" s="3" t="n">
        <v>3.180739</v>
      </c>
      <c r="N42" s="3" t="n">
        <v>2.418946</v>
      </c>
      <c r="O42" s="2" t="n">
        <v>85</v>
      </c>
      <c r="P42" s="3" t="n">
        <v>66.14386</v>
      </c>
      <c r="R42" s="3" t="n">
        <v>0.93205</v>
      </c>
      <c r="S42" s="2" t="n">
        <v>8</v>
      </c>
      <c r="T42" s="3" t="n">
        <v>-2.187615</v>
      </c>
      <c r="U42" s="2" t="n">
        <v>69</v>
      </c>
      <c r="V42" s="41" t="n">
        <v>0.7607868</v>
      </c>
      <c r="W42" s="3" t="n">
        <v>0.7011895</v>
      </c>
      <c r="Y42" s="11" t="n">
        <v>4</v>
      </c>
      <c r="Z42" s="44" t="n">
        <v>4</v>
      </c>
      <c r="AA42" s="44" t="n">
        <v>6</v>
      </c>
    </row>
    <row r="43" customFormat="false" ht="10.5" hidden="false" customHeight="true" outlineLevel="0" collapsed="false">
      <c r="A43" s="5" t="s">
        <v>68</v>
      </c>
      <c r="B43" s="5"/>
      <c r="L43" s="3"/>
      <c r="M43" s="3"/>
      <c r="N43" s="3"/>
      <c r="O43" s="2"/>
      <c r="P43" s="3"/>
      <c r="R43" s="3"/>
      <c r="S43" s="2"/>
      <c r="T43" s="3"/>
      <c r="U43" s="2"/>
      <c r="W43" s="3"/>
      <c r="Y43" s="11"/>
    </row>
    <row r="44" customFormat="false" ht="10.5" hidden="false" customHeight="true" outlineLevel="0" collapsed="false">
      <c r="A44" s="1" t="n">
        <v>25</v>
      </c>
      <c r="C44" s="1" t="s">
        <v>46</v>
      </c>
      <c r="D44" s="1" t="n">
        <v>38</v>
      </c>
      <c r="E44" s="1" t="n">
        <v>55</v>
      </c>
      <c r="G44" s="41" t="n">
        <v>1.584312</v>
      </c>
      <c r="H44" s="41" t="n">
        <v>0.3990558</v>
      </c>
      <c r="I44" s="41" t="n">
        <v>1.603019</v>
      </c>
      <c r="J44" s="41" t="n">
        <v>1.039724</v>
      </c>
      <c r="L44" s="3" t="n">
        <v>120.283</v>
      </c>
      <c r="M44" s="3" t="n">
        <v>6.05</v>
      </c>
      <c r="N44" s="3" t="n">
        <v>12.15371</v>
      </c>
      <c r="O44" s="2" t="n">
        <v>59</v>
      </c>
      <c r="P44" s="3" t="s">
        <v>38</v>
      </c>
      <c r="R44" s="3" t="n">
        <v>0.9653424</v>
      </c>
      <c r="S44" s="2" t="n">
        <v>0</v>
      </c>
      <c r="T44" s="3" t="n">
        <v>-32.4</v>
      </c>
      <c r="U44" s="2" t="s">
        <v>38</v>
      </c>
      <c r="V44" s="41" t="n">
        <v>-0.2283997</v>
      </c>
      <c r="W44" s="3" t="s">
        <v>38</v>
      </c>
      <c r="Y44" s="11" t="n">
        <v>6</v>
      </c>
      <c r="Z44" s="44" t="n">
        <v>3</v>
      </c>
      <c r="AA44" s="44" t="n">
        <v>2</v>
      </c>
    </row>
    <row r="45" customFormat="false" ht="10.5" hidden="false" customHeight="true" outlineLevel="0" collapsed="false">
      <c r="A45" s="1" t="n">
        <v>26</v>
      </c>
      <c r="C45" s="1" t="s">
        <v>74</v>
      </c>
      <c r="D45" s="1" t="n">
        <v>11</v>
      </c>
      <c r="E45" s="1" t="n">
        <v>27</v>
      </c>
      <c r="G45" s="41" t="n">
        <v>-0.3802986</v>
      </c>
      <c r="H45" s="41" t="n">
        <v>0.7016457</v>
      </c>
      <c r="I45" s="41" t="n">
        <v>0.2980719</v>
      </c>
      <c r="J45" s="41" t="n">
        <v>0.5640255</v>
      </c>
      <c r="L45" s="3" t="n">
        <v>40.99918</v>
      </c>
      <c r="M45" s="3" t="n">
        <v>3.5869</v>
      </c>
      <c r="N45" s="3" t="n">
        <v>3.131322</v>
      </c>
      <c r="O45" s="2" t="n">
        <v>66</v>
      </c>
      <c r="P45" s="3" t="n">
        <v>38.18584</v>
      </c>
      <c r="R45" s="3" t="n">
        <v>0.8912966</v>
      </c>
      <c r="S45" s="2" t="n">
        <v>12.1</v>
      </c>
      <c r="T45" s="3" t="n">
        <v>-7.877931</v>
      </c>
      <c r="U45" s="2" t="n">
        <v>57.6</v>
      </c>
      <c r="V45" s="41" t="n">
        <v>0.6164699</v>
      </c>
      <c r="W45" s="3" t="n">
        <v>0.687401</v>
      </c>
      <c r="Y45" s="11" t="n">
        <v>3</v>
      </c>
      <c r="Z45" s="44" t="n">
        <v>2</v>
      </c>
      <c r="AA45" s="44" t="n">
        <v>3</v>
      </c>
    </row>
    <row r="46" customFormat="false" ht="10.5" hidden="false" customHeight="true" outlineLevel="0" collapsed="false">
      <c r="A46" s="1" t="n">
        <v>27</v>
      </c>
      <c r="C46" s="1" t="s">
        <v>51</v>
      </c>
      <c r="D46" s="1" t="n">
        <v>25</v>
      </c>
      <c r="E46" s="1" t="n">
        <v>31</v>
      </c>
      <c r="G46" s="41" t="n">
        <v>0.6544205</v>
      </c>
      <c r="H46" s="41" t="n">
        <v>0.55277</v>
      </c>
      <c r="I46" s="41" t="n">
        <v>0.1208481</v>
      </c>
      <c r="J46" s="41" t="n">
        <v>0.1426865</v>
      </c>
      <c r="L46" s="3" t="n">
        <v>23.41747</v>
      </c>
      <c r="M46" s="3" t="n">
        <v>2.632748</v>
      </c>
      <c r="N46" s="3" t="n">
        <v>2.766825</v>
      </c>
      <c r="O46" s="2" t="n">
        <v>74.5</v>
      </c>
      <c r="P46" s="3" t="n">
        <v>54.81816</v>
      </c>
      <c r="R46" s="3" t="n">
        <v>0.883925</v>
      </c>
      <c r="S46" s="2" t="n">
        <v>10.1</v>
      </c>
      <c r="T46" s="3" t="n">
        <v>-3.491787</v>
      </c>
      <c r="U46" s="2" t="n">
        <v>60.2</v>
      </c>
      <c r="V46" s="41" t="n">
        <v>0.159025</v>
      </c>
      <c r="W46" s="3" t="n">
        <v>0.8131447</v>
      </c>
      <c r="Y46" s="11" t="n">
        <v>6</v>
      </c>
      <c r="Z46" s="44" t="n">
        <v>2</v>
      </c>
      <c r="AA46" s="44" t="n">
        <v>4</v>
      </c>
    </row>
    <row r="47" customFormat="false" ht="10.5" hidden="false" customHeight="true" outlineLevel="0" collapsed="false">
      <c r="A47" s="1" t="n">
        <v>28</v>
      </c>
      <c r="C47" s="1" t="s">
        <v>75</v>
      </c>
      <c r="D47" s="1" t="n">
        <v>29</v>
      </c>
      <c r="E47" s="1" t="n">
        <v>43</v>
      </c>
      <c r="G47" s="41" t="n">
        <v>0.7202426</v>
      </c>
      <c r="H47" s="41" t="n">
        <v>0.82871</v>
      </c>
      <c r="I47" s="41" t="n">
        <v>0.3161064</v>
      </c>
      <c r="J47" s="41" t="n">
        <v>0.2420646</v>
      </c>
      <c r="L47" s="3" t="n">
        <v>99.87565</v>
      </c>
      <c r="M47" s="3" t="n">
        <v>1.902214</v>
      </c>
      <c r="N47" s="3" t="n">
        <v>1.321372</v>
      </c>
      <c r="O47" s="2" t="n">
        <v>79.5</v>
      </c>
      <c r="P47" s="3" t="n">
        <v>88.45834</v>
      </c>
      <c r="R47" s="3" t="n">
        <v>0.9589354</v>
      </c>
      <c r="S47" s="2" t="n">
        <v>7.6</v>
      </c>
      <c r="T47" s="3" t="n">
        <v>-3.15242</v>
      </c>
      <c r="U47" s="2" t="n">
        <v>74.8</v>
      </c>
      <c r="V47" s="41" t="n">
        <v>0.7374381</v>
      </c>
      <c r="W47" s="3" t="n">
        <v>0.7823314</v>
      </c>
      <c r="Y47" s="11" t="n">
        <v>6</v>
      </c>
      <c r="Z47" s="44" t="n">
        <v>2</v>
      </c>
      <c r="AA47" s="44" t="n">
        <v>5</v>
      </c>
    </row>
    <row r="48" customFormat="false" ht="10.5" hidden="false" customHeight="true" outlineLevel="0" collapsed="false">
      <c r="A48" s="1" t="n">
        <v>29</v>
      </c>
      <c r="C48" s="1" t="s">
        <v>104</v>
      </c>
      <c r="D48" s="1" t="n">
        <v>33</v>
      </c>
      <c r="E48" s="1" t="n">
        <v>47</v>
      </c>
      <c r="G48" s="41" t="n">
        <v>1.271091</v>
      </c>
      <c r="H48" s="41" t="n">
        <v>0.1442243</v>
      </c>
      <c r="I48" s="41" t="n">
        <v>0.2139008</v>
      </c>
      <c r="J48" s="41" t="n">
        <v>0.0532067</v>
      </c>
      <c r="L48" s="3" t="n">
        <v>77.04456</v>
      </c>
      <c r="M48" s="3" t="n">
        <v>2.234848</v>
      </c>
      <c r="N48" s="3" t="n">
        <v>8.312222</v>
      </c>
      <c r="O48" s="2" t="n">
        <v>92.5</v>
      </c>
      <c r="P48" s="3" t="n">
        <v>46.18139</v>
      </c>
      <c r="R48" s="3" t="n">
        <v>0.8357831</v>
      </c>
      <c r="S48" s="2" t="n">
        <v>16.3</v>
      </c>
      <c r="T48" s="3" t="n">
        <v>5.234618</v>
      </c>
      <c r="U48" s="2" t="s">
        <v>38</v>
      </c>
      <c r="V48" s="41" t="n">
        <v>-0.0862173</v>
      </c>
      <c r="W48" s="3" t="n">
        <v>0.6806293</v>
      </c>
      <c r="Y48" s="11" t="n">
        <v>6</v>
      </c>
      <c r="Z48" s="44" t="n">
        <v>4</v>
      </c>
      <c r="AA48" s="44" t="n">
        <v>2</v>
      </c>
    </row>
    <row r="49" customFormat="false" ht="10.5" hidden="false" customHeight="true" outlineLevel="0" collapsed="false">
      <c r="A49" s="1" t="n">
        <v>30</v>
      </c>
      <c r="C49" s="1" t="s">
        <v>76</v>
      </c>
      <c r="D49" s="1" t="n">
        <v>33</v>
      </c>
      <c r="E49" s="1" t="n">
        <v>43</v>
      </c>
      <c r="G49" s="41" t="n">
        <v>1.012425</v>
      </c>
      <c r="H49" s="41" t="n">
        <v>0.7470939</v>
      </c>
      <c r="I49" s="41" t="n">
        <v>0.5833228</v>
      </c>
      <c r="J49" s="41" t="n">
        <v>0.596721</v>
      </c>
      <c r="L49" s="3" t="n">
        <v>41.67134</v>
      </c>
      <c r="M49" s="3" t="n">
        <v>1.94725</v>
      </c>
      <c r="N49" s="3" t="n">
        <v>2.236692</v>
      </c>
      <c r="O49" s="2" t="n">
        <v>79</v>
      </c>
      <c r="P49" s="3" t="n">
        <v>75.10364</v>
      </c>
      <c r="R49" s="3" t="n">
        <v>0.9124049</v>
      </c>
      <c r="S49" s="2" t="n">
        <v>1.7</v>
      </c>
      <c r="T49" s="3" t="n">
        <v>-2.481962</v>
      </c>
      <c r="U49" s="2" t="n">
        <v>61.6</v>
      </c>
      <c r="V49" s="41" t="n">
        <v>0.4510454</v>
      </c>
      <c r="W49" s="3" t="n">
        <v>0.5367092</v>
      </c>
      <c r="Y49" s="11" t="n">
        <v>6</v>
      </c>
      <c r="Z49" s="44" t="n">
        <v>2</v>
      </c>
      <c r="AA49" s="44" t="n">
        <v>4</v>
      </c>
    </row>
    <row r="50" customFormat="false" ht="10.5" hidden="false" customHeight="true" outlineLevel="0" collapsed="false">
      <c r="A50" s="1" t="n">
        <v>31</v>
      </c>
      <c r="C50" s="1" t="s">
        <v>53</v>
      </c>
      <c r="D50" s="1" t="n">
        <v>24</v>
      </c>
      <c r="E50" s="1" t="n">
        <v>42</v>
      </c>
      <c r="G50" s="41" t="n">
        <v>0.9858545</v>
      </c>
      <c r="H50" s="41" t="n">
        <v>0.2083795</v>
      </c>
      <c r="I50" s="41" t="n">
        <v>-0.0580508</v>
      </c>
      <c r="J50" s="41" t="n">
        <v>0.8434814</v>
      </c>
      <c r="L50" s="3" t="s">
        <v>38</v>
      </c>
      <c r="M50" s="3" t="n">
        <v>2.23</v>
      </c>
      <c r="N50" s="3" t="n">
        <v>5.526087</v>
      </c>
      <c r="O50" s="2" t="n">
        <v>76</v>
      </c>
      <c r="P50" s="3" t="n">
        <v>49.43741</v>
      </c>
      <c r="R50" s="3" t="n">
        <v>0.9314196</v>
      </c>
      <c r="S50" s="2" t="n">
        <v>7.3</v>
      </c>
      <c r="T50" s="3" t="n">
        <v>2.79321</v>
      </c>
      <c r="U50" s="2" t="s">
        <v>38</v>
      </c>
      <c r="V50" s="41" t="n">
        <v>-0.2905425</v>
      </c>
      <c r="W50" s="3" t="s">
        <v>38</v>
      </c>
      <c r="Y50" s="11" t="n">
        <v>5</v>
      </c>
      <c r="Z50" s="44" t="n">
        <v>2</v>
      </c>
      <c r="AA50" s="44" t="n">
        <v>3</v>
      </c>
    </row>
    <row r="51" customFormat="false" ht="10.5" hidden="false" customHeight="true" outlineLevel="0" collapsed="false">
      <c r="A51" s="1" t="n">
        <v>32</v>
      </c>
      <c r="C51" s="1" t="s">
        <v>77</v>
      </c>
      <c r="D51" s="1" t="n">
        <v>24</v>
      </c>
      <c r="E51" s="1" t="n">
        <v>35</v>
      </c>
      <c r="G51" s="41" t="n">
        <v>0.4493551</v>
      </c>
      <c r="H51" s="41" t="n">
        <v>0.481588</v>
      </c>
      <c r="I51" s="41" t="n">
        <v>0.8446428</v>
      </c>
      <c r="J51" s="41" t="n">
        <v>0.5072774</v>
      </c>
      <c r="L51" s="3" t="s">
        <v>38</v>
      </c>
      <c r="M51" s="3" t="n">
        <v>0.88</v>
      </c>
      <c r="N51" s="3" t="n">
        <v>1.625538</v>
      </c>
      <c r="O51" s="2" t="n">
        <v>99</v>
      </c>
      <c r="P51" s="3" t="n">
        <v>90.77096</v>
      </c>
      <c r="R51" s="3" t="n">
        <v>0.9614669</v>
      </c>
      <c r="S51" s="2" t="n">
        <v>10.6</v>
      </c>
      <c r="T51" s="3" t="n">
        <v>-7.59703</v>
      </c>
      <c r="U51" s="2" t="n">
        <v>66.4</v>
      </c>
      <c r="V51" s="41" t="n">
        <v>0.6310623</v>
      </c>
      <c r="W51" s="3" t="n">
        <v>0.5892193</v>
      </c>
      <c r="Y51" s="11" t="n">
        <v>6</v>
      </c>
      <c r="Z51" s="44" t="n">
        <v>2</v>
      </c>
      <c r="AA51" s="44" t="n">
        <v>4</v>
      </c>
    </row>
    <row r="52" customFormat="false" ht="10.5" hidden="false" customHeight="true" outlineLevel="0" collapsed="false">
      <c r="A52" s="5" t="s">
        <v>78</v>
      </c>
      <c r="B52" s="5"/>
      <c r="L52" s="3"/>
      <c r="M52" s="3"/>
      <c r="N52" s="3"/>
      <c r="O52" s="2"/>
      <c r="P52" s="3"/>
      <c r="R52" s="3"/>
      <c r="S52" s="2"/>
      <c r="T52" s="3"/>
      <c r="U52" s="2"/>
      <c r="W52" s="3"/>
      <c r="Y52" s="11"/>
    </row>
    <row r="53" customFormat="false" ht="10.5" hidden="false" customHeight="true" outlineLevel="0" collapsed="false">
      <c r="A53" s="1" t="n">
        <v>33</v>
      </c>
      <c r="C53" s="1" t="s">
        <v>79</v>
      </c>
      <c r="D53" s="1" t="n">
        <v>16</v>
      </c>
      <c r="E53" s="1" t="n">
        <v>19</v>
      </c>
      <c r="G53" s="41" t="n">
        <v>-0.5678794</v>
      </c>
      <c r="H53" s="41" t="n">
        <v>-0.3082867</v>
      </c>
      <c r="I53" s="41" t="n">
        <v>-0.837817</v>
      </c>
      <c r="J53" s="41" t="n">
        <v>-0.5525541</v>
      </c>
      <c r="L53" s="3" t="s">
        <v>38</v>
      </c>
      <c r="M53" s="3" t="n">
        <v>0.940616</v>
      </c>
      <c r="N53" s="3" t="n">
        <v>2.13163</v>
      </c>
      <c r="O53" s="2" t="n">
        <v>70</v>
      </c>
      <c r="P53" s="3" t="n">
        <v>24.85099</v>
      </c>
      <c r="R53" s="3" t="n">
        <v>0.9674521</v>
      </c>
      <c r="S53" s="2" t="n">
        <v>13.2</v>
      </c>
      <c r="T53" s="3" t="n">
        <v>-1.294158</v>
      </c>
      <c r="U53" s="2" t="s">
        <v>38</v>
      </c>
      <c r="V53" s="41" t="n">
        <v>-0.8715494</v>
      </c>
      <c r="W53" s="3" t="n">
        <v>0.3571106</v>
      </c>
      <c r="Y53" s="11" t="n">
        <v>0</v>
      </c>
      <c r="Z53" s="44" t="n">
        <v>0</v>
      </c>
      <c r="AA53" s="44" t="n">
        <v>3</v>
      </c>
    </row>
    <row r="54" customFormat="false" ht="10.5" hidden="false" customHeight="true" outlineLevel="0" collapsed="false">
      <c r="A54" s="1" t="n">
        <v>34</v>
      </c>
      <c r="C54" s="1" t="s">
        <v>80</v>
      </c>
      <c r="D54" s="1" t="n">
        <v>8</v>
      </c>
      <c r="E54" s="1" t="n">
        <v>21</v>
      </c>
      <c r="G54" s="41" t="n">
        <v>-0.4382474</v>
      </c>
      <c r="H54" s="41" t="n">
        <v>-0.0600706</v>
      </c>
      <c r="I54" s="41" t="n">
        <v>-0.4420586</v>
      </c>
      <c r="J54" s="41" t="n">
        <v>-0.2638928</v>
      </c>
      <c r="L54" s="3" t="s">
        <v>38</v>
      </c>
      <c r="M54" s="3" t="n">
        <v>0.9176244</v>
      </c>
      <c r="N54" s="3" t="n">
        <v>2.252152</v>
      </c>
      <c r="O54" s="2" t="n">
        <v>46</v>
      </c>
      <c r="P54" s="3" t="n">
        <v>50.50357</v>
      </c>
      <c r="R54" s="3" t="n">
        <v>0.7081243</v>
      </c>
      <c r="S54" s="2" t="n">
        <v>23</v>
      </c>
      <c r="T54" s="3" t="n">
        <v>-0.0434522</v>
      </c>
      <c r="U54" s="2" t="n">
        <v>63</v>
      </c>
      <c r="V54" s="41" t="n">
        <v>-0.4820234</v>
      </c>
      <c r="W54" s="3" t="n">
        <v>0.2824237</v>
      </c>
      <c r="Y54" s="11" t="n">
        <v>0</v>
      </c>
      <c r="Z54" s="44" t="n">
        <v>1</v>
      </c>
      <c r="AA54" s="44" t="n">
        <v>2</v>
      </c>
    </row>
    <row r="55" customFormat="false" ht="10.5" hidden="false" customHeight="true" outlineLevel="0" collapsed="false">
      <c r="A55" s="1" t="n">
        <v>35</v>
      </c>
      <c r="C55" s="1" t="s">
        <v>81</v>
      </c>
      <c r="D55" s="1" t="n">
        <v>10</v>
      </c>
      <c r="E55" s="1" t="n">
        <v>23</v>
      </c>
      <c r="G55" s="41" t="n">
        <v>-0.4425799</v>
      </c>
      <c r="H55" s="41" t="n">
        <v>0.1605028</v>
      </c>
      <c r="I55" s="41" t="n">
        <v>0</v>
      </c>
      <c r="J55" s="41" t="n">
        <v>-0.1890934</v>
      </c>
      <c r="L55" s="3" t="n">
        <v>95.16322</v>
      </c>
      <c r="M55" s="3" t="n">
        <v>0.5855963</v>
      </c>
      <c r="N55" s="3" t="n">
        <v>0.9049928</v>
      </c>
      <c r="O55" s="2" t="n">
        <v>95.5</v>
      </c>
      <c r="P55" s="3" t="n">
        <v>71.94271</v>
      </c>
      <c r="R55" s="3" t="n">
        <v>0.9591737</v>
      </c>
      <c r="S55" s="2" t="n">
        <v>9.7</v>
      </c>
      <c r="T55" s="3" t="n">
        <v>0.5832634</v>
      </c>
      <c r="U55" s="2" t="n">
        <v>67.6</v>
      </c>
      <c r="V55" s="41" t="n">
        <v>0.2304246</v>
      </c>
      <c r="W55" s="3" t="n">
        <v>0.8505268</v>
      </c>
      <c r="Y55" s="11" t="n">
        <v>1</v>
      </c>
      <c r="Z55" s="44" t="n">
        <v>3</v>
      </c>
      <c r="AA55" s="44" t="n">
        <v>6</v>
      </c>
    </row>
    <row r="56" customFormat="false" ht="10.5" hidden="false" customHeight="true" outlineLevel="0" collapsed="false">
      <c r="A56" s="1" t="n">
        <v>36</v>
      </c>
      <c r="C56" s="1" t="s">
        <v>82</v>
      </c>
      <c r="D56" s="1" t="n">
        <v>22</v>
      </c>
      <c r="E56" s="1" t="n">
        <v>31</v>
      </c>
      <c r="G56" s="41" t="n">
        <v>0.2089975</v>
      </c>
      <c r="H56" s="41" t="n">
        <v>-0.0012058</v>
      </c>
      <c r="I56" s="41" t="n">
        <v>-0.0336732</v>
      </c>
      <c r="J56" s="41" t="n">
        <v>-0.3627657</v>
      </c>
      <c r="L56" s="3" t="n">
        <v>78.84143</v>
      </c>
      <c r="M56" s="3" t="n">
        <v>0.8990282</v>
      </c>
      <c r="N56" s="3" t="n">
        <v>1.139895</v>
      </c>
      <c r="O56" s="2" t="n">
        <v>84.5</v>
      </c>
      <c r="P56" s="3" t="n">
        <v>57.13126</v>
      </c>
      <c r="R56" s="3" t="n">
        <v>0.9380429</v>
      </c>
      <c r="S56" s="2" t="n">
        <v>7</v>
      </c>
      <c r="T56" s="3" t="n">
        <v>-2.641374</v>
      </c>
      <c r="U56" s="2" t="n">
        <v>48.2</v>
      </c>
      <c r="V56" s="41" t="n">
        <v>-0.3110312</v>
      </c>
      <c r="W56" s="3" t="n">
        <v>0.4729739</v>
      </c>
      <c r="Y56" s="11" t="n">
        <v>3</v>
      </c>
      <c r="Z56" s="44" t="n">
        <v>2</v>
      </c>
      <c r="AA56" s="44" t="n">
        <v>2</v>
      </c>
    </row>
    <row r="57" customFormat="false" ht="10.5" hidden="false" customHeight="true" outlineLevel="0" collapsed="false">
      <c r="A57" s="1" t="n">
        <v>37</v>
      </c>
      <c r="C57" s="1" t="s">
        <v>83</v>
      </c>
      <c r="D57" s="1" t="n">
        <v>25</v>
      </c>
      <c r="E57" s="1" t="n">
        <v>24</v>
      </c>
      <c r="G57" s="41" t="n">
        <v>-0.4365188</v>
      </c>
      <c r="H57" s="41" t="n">
        <v>-0.4477253</v>
      </c>
      <c r="I57" s="41" t="n">
        <v>-0.3325889</v>
      </c>
      <c r="J57" s="41" t="n">
        <v>-0.0430114</v>
      </c>
      <c r="L57" s="3" t="n">
        <v>26.86204</v>
      </c>
      <c r="M57" s="3" t="n">
        <v>2.642093</v>
      </c>
      <c r="N57" s="3" t="n">
        <v>0.7348167</v>
      </c>
      <c r="O57" s="2" t="n">
        <v>74.5</v>
      </c>
      <c r="P57" s="3" t="n">
        <v>48.24492</v>
      </c>
      <c r="R57" s="3" t="n">
        <v>0.8772824</v>
      </c>
      <c r="S57" s="2" t="n">
        <v>13.4</v>
      </c>
      <c r="T57" s="3" t="n">
        <v>-5.80004</v>
      </c>
      <c r="U57" s="2" t="n">
        <v>51</v>
      </c>
      <c r="V57" s="41" t="n">
        <v>-0.4686857</v>
      </c>
      <c r="W57" s="3" t="n">
        <v>0.4363868</v>
      </c>
      <c r="Y57" s="11" t="n">
        <v>1</v>
      </c>
      <c r="Z57" s="44" t="n">
        <v>1</v>
      </c>
      <c r="AA57" s="44" t="n">
        <v>1</v>
      </c>
    </row>
    <row r="58" customFormat="false" ht="10.5" hidden="false" customHeight="true" outlineLevel="0" collapsed="false">
      <c r="A58" s="1" t="n">
        <v>38</v>
      </c>
      <c r="C58" s="1" t="s">
        <v>84</v>
      </c>
      <c r="D58" s="1" t="n">
        <v>11</v>
      </c>
      <c r="E58" s="1" t="n">
        <v>16</v>
      </c>
      <c r="G58" s="41" t="n">
        <v>-0.4772247</v>
      </c>
      <c r="H58" s="41" t="n">
        <v>0</v>
      </c>
      <c r="I58" s="41" t="n">
        <v>-0.1788328</v>
      </c>
      <c r="J58" s="41" t="n">
        <v>-0.3311959</v>
      </c>
      <c r="L58" s="3" t="n">
        <v>57.57712</v>
      </c>
      <c r="M58" s="3" t="n">
        <v>1.08</v>
      </c>
      <c r="N58" s="3" t="n">
        <v>1.269232</v>
      </c>
      <c r="O58" s="2" t="n">
        <v>74</v>
      </c>
      <c r="P58" s="3" t="n">
        <v>63.88599</v>
      </c>
      <c r="R58" s="3" t="n">
        <v>0.9110023</v>
      </c>
      <c r="S58" s="2" t="n">
        <v>2</v>
      </c>
      <c r="T58" s="3" t="n">
        <v>1.371012</v>
      </c>
      <c r="U58" s="2" t="n">
        <v>49.8</v>
      </c>
      <c r="V58" s="41" t="n">
        <v>0</v>
      </c>
      <c r="W58" s="3" t="n">
        <v>0.4603825</v>
      </c>
      <c r="Y58" s="11" t="n">
        <v>0</v>
      </c>
      <c r="Z58" s="44" t="n">
        <v>0</v>
      </c>
      <c r="AA58" s="44" t="n">
        <v>2</v>
      </c>
    </row>
    <row r="59" customFormat="false" ht="10.5" hidden="false" customHeight="true" outlineLevel="0" collapsed="false">
      <c r="A59" s="1" t="n">
        <v>39</v>
      </c>
      <c r="C59" s="1" t="s">
        <v>85</v>
      </c>
      <c r="D59" s="1" t="n">
        <v>17</v>
      </c>
      <c r="E59" s="1" t="n">
        <v>27</v>
      </c>
      <c r="G59" s="41" t="n">
        <v>-0.43228</v>
      </c>
      <c r="H59" s="41" t="n">
        <v>-0.5703833</v>
      </c>
      <c r="I59" s="41" t="n">
        <v>-0.4447114</v>
      </c>
      <c r="J59" s="41" t="n">
        <v>-0.2595959</v>
      </c>
      <c r="L59" s="3" t="n">
        <v>16.47629</v>
      </c>
      <c r="M59" s="3" t="s">
        <v>38</v>
      </c>
      <c r="N59" s="3" t="n">
        <v>1.504354</v>
      </c>
      <c r="O59" s="2" t="n">
        <v>37.5</v>
      </c>
      <c r="P59" s="3" t="n">
        <v>61.72417</v>
      </c>
      <c r="R59" s="3" t="n">
        <v>0.9037196</v>
      </c>
      <c r="S59" s="2" t="n">
        <v>2.9</v>
      </c>
      <c r="T59" s="3" t="n">
        <v>-4.321893</v>
      </c>
      <c r="U59" s="2" t="n">
        <v>44.2</v>
      </c>
      <c r="V59" s="41" t="n">
        <v>-0.4768022</v>
      </c>
      <c r="W59" s="3" t="n">
        <v>0.5300435</v>
      </c>
      <c r="Y59" s="11" t="n">
        <v>0</v>
      </c>
      <c r="Z59" s="44" t="n">
        <v>0</v>
      </c>
      <c r="AA59" s="44" t="n">
        <v>1</v>
      </c>
    </row>
    <row r="60" customFormat="false" ht="10.5" hidden="false" customHeight="true" outlineLevel="0" collapsed="false">
      <c r="A60" s="1" t="n">
        <v>40</v>
      </c>
      <c r="C60" s="1" t="s">
        <v>86</v>
      </c>
      <c r="D60" s="1" t="n">
        <v>8</v>
      </c>
      <c r="E60" s="1" t="n">
        <v>18</v>
      </c>
      <c r="G60" s="41" t="n">
        <v>-0.5346473</v>
      </c>
      <c r="H60" s="41" t="n">
        <v>-0.230129</v>
      </c>
      <c r="I60" s="41" t="n">
        <v>-0.3923394</v>
      </c>
      <c r="J60" s="41" t="n">
        <v>-0.3974413</v>
      </c>
      <c r="L60" s="3" t="n">
        <v>23.47258</v>
      </c>
      <c r="M60" s="3" t="s">
        <v>38</v>
      </c>
      <c r="N60" s="3" t="n">
        <v>1.999051</v>
      </c>
      <c r="O60" s="2" t="n">
        <v>21.5</v>
      </c>
      <c r="P60" s="3" t="n">
        <v>40.38956</v>
      </c>
      <c r="R60" s="3" t="n">
        <v>0.8526122</v>
      </c>
      <c r="S60" s="2" t="n">
        <v>7.9</v>
      </c>
      <c r="T60" s="3" t="n">
        <v>-3.230984</v>
      </c>
      <c r="U60" s="2" t="n">
        <v>52</v>
      </c>
      <c r="V60" s="41" t="n">
        <v>-0.1862244</v>
      </c>
      <c r="W60" s="3" t="n">
        <v>0.613179</v>
      </c>
      <c r="Y60" s="11" t="n">
        <v>0</v>
      </c>
      <c r="Z60" s="44" t="n">
        <v>0</v>
      </c>
      <c r="AA60" s="44" t="n">
        <v>1</v>
      </c>
    </row>
    <row r="61" customFormat="false" ht="10.5" hidden="false" customHeight="true" outlineLevel="0" collapsed="false">
      <c r="A61" s="1" t="n">
        <v>41</v>
      </c>
      <c r="C61" s="1" t="s">
        <v>87</v>
      </c>
      <c r="D61" s="1" t="n">
        <v>18</v>
      </c>
      <c r="E61" s="1" t="n">
        <v>30</v>
      </c>
      <c r="G61" s="41" t="n">
        <v>0.4375905</v>
      </c>
      <c r="H61" s="41" t="n">
        <v>-0.7372639</v>
      </c>
      <c r="I61" s="41" t="n">
        <v>-0.1161942</v>
      </c>
      <c r="J61" s="41" t="n">
        <v>-0.1040234</v>
      </c>
      <c r="L61" s="3" t="n">
        <v>49.01791</v>
      </c>
      <c r="M61" s="3" t="n">
        <v>1.221225</v>
      </c>
      <c r="N61" s="3" t="n">
        <v>1.371253</v>
      </c>
      <c r="O61" s="2" t="n">
        <v>80</v>
      </c>
      <c r="P61" s="3" t="n">
        <v>53.69286</v>
      </c>
      <c r="R61" s="3" t="n">
        <v>0.9043326</v>
      </c>
      <c r="S61" s="2" t="n">
        <v>3.6</v>
      </c>
      <c r="T61" s="3" t="n">
        <v>-1.900769</v>
      </c>
      <c r="U61" s="2" t="s">
        <v>38</v>
      </c>
      <c r="V61" s="41" t="n">
        <v>-0.8794377</v>
      </c>
      <c r="W61" s="3" t="n">
        <v>0.5611171</v>
      </c>
      <c r="Y61" s="11" t="n">
        <v>2</v>
      </c>
      <c r="Z61" s="44" t="n">
        <v>0</v>
      </c>
      <c r="AA61" s="44" t="n">
        <v>2</v>
      </c>
    </row>
    <row r="62" customFormat="false" ht="10.5" hidden="false" customHeight="true" outlineLevel="0" collapsed="false">
      <c r="A62" s="1" t="n">
        <v>42</v>
      </c>
      <c r="C62" s="1" t="s">
        <v>88</v>
      </c>
      <c r="D62" s="1" t="n">
        <v>8</v>
      </c>
      <c r="E62" s="1" t="n">
        <v>12</v>
      </c>
      <c r="G62" s="41" t="n">
        <v>-0.9261299</v>
      </c>
      <c r="H62" s="41" t="n">
        <v>-0.7462848</v>
      </c>
      <c r="I62" s="41" t="n">
        <v>-0.9158176</v>
      </c>
      <c r="J62" s="41" t="n">
        <v>-0.5187432</v>
      </c>
      <c r="L62" s="3" t="n">
        <v>31.11672</v>
      </c>
      <c r="M62" s="3" t="n">
        <v>0.1895044</v>
      </c>
      <c r="N62" s="3" t="n">
        <v>0.7798183</v>
      </c>
      <c r="O62" s="2" t="n">
        <v>71.5</v>
      </c>
      <c r="P62" s="3" t="n">
        <v>52.27259</v>
      </c>
      <c r="R62" s="3" t="n">
        <v>0.6880695</v>
      </c>
      <c r="S62" s="2" t="n">
        <v>21.4</v>
      </c>
      <c r="T62" s="3" t="n">
        <v>-4.231894</v>
      </c>
      <c r="U62" s="2" t="n">
        <v>54.8</v>
      </c>
      <c r="V62" s="41" t="n">
        <v>-0.906836</v>
      </c>
      <c r="W62" s="3" t="n">
        <v>0.5535735</v>
      </c>
      <c r="Y62" s="11" t="n">
        <v>0</v>
      </c>
      <c r="Z62" s="44" t="n">
        <v>0</v>
      </c>
      <c r="AA62" s="44" t="n">
        <v>0</v>
      </c>
    </row>
    <row r="63" customFormat="false" ht="10.5" hidden="false" customHeight="true" outlineLevel="0" collapsed="false">
      <c r="A63" s="1" t="n">
        <v>43</v>
      </c>
      <c r="C63" s="1" t="s">
        <v>89</v>
      </c>
      <c r="D63" s="1" t="n">
        <v>12</v>
      </c>
      <c r="E63" s="1" t="n">
        <v>25</v>
      </c>
      <c r="G63" s="41" t="n">
        <v>0</v>
      </c>
      <c r="H63" s="41" t="n">
        <v>-0.4111413</v>
      </c>
      <c r="I63" s="41" t="n">
        <v>-0.5835232</v>
      </c>
      <c r="J63" s="41" t="n">
        <v>-0.1899718</v>
      </c>
      <c r="L63" s="3" t="n">
        <v>63.24522</v>
      </c>
      <c r="M63" s="3" t="n">
        <v>1.812968</v>
      </c>
      <c r="N63" s="3" t="n">
        <v>1.190077</v>
      </c>
      <c r="O63" s="2" t="n">
        <v>60.5</v>
      </c>
      <c r="P63" s="3" t="n">
        <v>64.26636</v>
      </c>
      <c r="R63" s="3" t="n">
        <v>0.8602324</v>
      </c>
      <c r="S63" s="2" t="n">
        <v>2.5</v>
      </c>
      <c r="T63" s="3" t="n">
        <v>6.715244</v>
      </c>
      <c r="U63" s="2" t="n">
        <v>44.4</v>
      </c>
      <c r="V63" s="41" t="n">
        <v>-0.4490857</v>
      </c>
      <c r="W63" s="3" t="n">
        <v>0.5268346</v>
      </c>
      <c r="Y63" s="11" t="n">
        <v>0</v>
      </c>
      <c r="Z63" s="44" t="n">
        <v>1</v>
      </c>
      <c r="AA63" s="44" t="n">
        <v>2</v>
      </c>
    </row>
    <row r="64" customFormat="false" ht="10.5" hidden="false" customHeight="true" outlineLevel="0" collapsed="false">
      <c r="A64" s="1" t="n">
        <v>44</v>
      </c>
      <c r="C64" s="1" t="s">
        <v>90</v>
      </c>
      <c r="D64" s="1" t="n">
        <v>12</v>
      </c>
      <c r="E64" s="1" t="n">
        <v>23</v>
      </c>
      <c r="G64" s="41" t="n">
        <v>-0.1289538</v>
      </c>
      <c r="H64" s="41" t="n">
        <v>0.0491814</v>
      </c>
      <c r="I64" s="41" t="n">
        <v>-0.0274373</v>
      </c>
      <c r="J64" s="41" t="n">
        <v>0.1784602</v>
      </c>
      <c r="L64" s="3" t="n">
        <v>28.87029</v>
      </c>
      <c r="M64" s="3" t="s">
        <v>38</v>
      </c>
      <c r="N64" s="3" t="n">
        <v>3.901128</v>
      </c>
      <c r="O64" s="2" t="n">
        <v>68</v>
      </c>
      <c r="P64" s="3" t="n">
        <v>56.18036</v>
      </c>
      <c r="R64" s="3" t="n">
        <v>0.8817851</v>
      </c>
      <c r="S64" s="2" t="n">
        <v>3.1</v>
      </c>
      <c r="T64" s="3" t="n">
        <v>-1.388181</v>
      </c>
      <c r="U64" s="2" t="n">
        <v>23.6</v>
      </c>
      <c r="V64" s="41" t="n">
        <v>-0.1001521</v>
      </c>
      <c r="W64" s="3" t="n">
        <v>0.6171724</v>
      </c>
      <c r="Y64" s="11" t="n">
        <v>2</v>
      </c>
      <c r="Z64" s="44" t="n">
        <v>1</v>
      </c>
      <c r="AA64" s="44" t="n">
        <v>2</v>
      </c>
    </row>
    <row r="65" customFormat="false" ht="10.5" hidden="false" customHeight="true" outlineLevel="0" collapsed="false">
      <c r="A65" s="1" t="n">
        <v>45</v>
      </c>
      <c r="C65" s="1" t="s">
        <v>41</v>
      </c>
      <c r="D65" s="1" t="n">
        <v>29</v>
      </c>
      <c r="E65" s="1" t="n">
        <v>38</v>
      </c>
      <c r="G65" s="41" t="n">
        <v>0.8969635</v>
      </c>
      <c r="H65" s="41" t="n">
        <v>-0.0769966</v>
      </c>
      <c r="I65" s="41" t="n">
        <v>0.2919806</v>
      </c>
      <c r="J65" s="41" t="n">
        <v>0.0525465</v>
      </c>
      <c r="L65" s="3" t="s">
        <v>38</v>
      </c>
      <c r="M65" s="3" t="n">
        <v>4.773078</v>
      </c>
      <c r="N65" s="3" t="n">
        <v>8.289855</v>
      </c>
      <c r="O65" s="2" t="n">
        <v>51.5</v>
      </c>
      <c r="P65" s="3" t="n">
        <v>54.69673</v>
      </c>
      <c r="R65" s="3" t="n">
        <v>0.900103</v>
      </c>
      <c r="S65" s="2" t="n">
        <v>0.9</v>
      </c>
      <c r="T65" s="3" t="n">
        <v>45.6</v>
      </c>
      <c r="U65" s="2" t="s">
        <v>38</v>
      </c>
      <c r="V65" s="41" t="n">
        <v>-0.3311635</v>
      </c>
      <c r="W65" s="3" t="n">
        <v>0.2078125</v>
      </c>
      <c r="Y65" s="11" t="n">
        <v>5</v>
      </c>
      <c r="Z65" s="44" t="n">
        <v>2</v>
      </c>
      <c r="AA65" s="44" t="n">
        <v>2</v>
      </c>
    </row>
    <row r="66" customFormat="false" ht="10.5" hidden="false" customHeight="true" outlineLevel="0" collapsed="false">
      <c r="A66" s="1" t="n">
        <v>46</v>
      </c>
      <c r="C66" s="1" t="s">
        <v>91</v>
      </c>
      <c r="D66" s="1" t="n">
        <v>3</v>
      </c>
      <c r="E66" s="1" t="n">
        <v>11</v>
      </c>
      <c r="G66" s="41" t="n">
        <v>-1.117548</v>
      </c>
      <c r="H66" s="41" t="n">
        <v>-0.0813985</v>
      </c>
      <c r="I66" s="41" t="n">
        <v>0.034223</v>
      </c>
      <c r="J66" s="41" t="n">
        <v>0.455508</v>
      </c>
      <c r="L66" s="3" t="n">
        <v>35.5371</v>
      </c>
      <c r="M66" s="3" t="n">
        <v>0.8712319</v>
      </c>
      <c r="N66" s="3" t="n">
        <v>1.765698</v>
      </c>
      <c r="O66" s="2" t="n">
        <v>83.5</v>
      </c>
      <c r="P66" s="3" t="n">
        <v>50.07354</v>
      </c>
      <c r="R66" s="3" t="n">
        <v>0.8980178</v>
      </c>
      <c r="S66" s="2" t="n">
        <v>12.4</v>
      </c>
      <c r="T66" s="3" t="n">
        <v>-18.97405</v>
      </c>
      <c r="U66" s="2" t="s">
        <v>38</v>
      </c>
      <c r="V66" s="41" t="n">
        <v>-1.083263</v>
      </c>
      <c r="W66" s="3" t="n">
        <v>0.668021</v>
      </c>
      <c r="Y66" s="11" t="n">
        <v>2</v>
      </c>
      <c r="Z66" s="44" t="n">
        <v>1</v>
      </c>
      <c r="AA66" s="44" t="n">
        <v>2</v>
      </c>
    </row>
    <row r="67" customFormat="false" ht="10.5" hidden="false" customHeight="true" outlineLevel="0" collapsed="false">
      <c r="A67" s="1" t="n">
        <v>47</v>
      </c>
      <c r="C67" s="1" t="s">
        <v>69</v>
      </c>
      <c r="D67" s="1" t="n">
        <v>15</v>
      </c>
      <c r="E67" s="1" t="n">
        <v>21</v>
      </c>
      <c r="G67" s="41" t="n">
        <v>-0.3860328</v>
      </c>
      <c r="H67" s="41" t="n">
        <v>-0.0715575</v>
      </c>
      <c r="I67" s="41" t="n">
        <v>0.0701781</v>
      </c>
      <c r="J67" s="41" t="n">
        <v>0.0299685</v>
      </c>
      <c r="L67" s="3" t="n">
        <v>43.18415</v>
      </c>
      <c r="M67" s="3" t="n">
        <v>2.64</v>
      </c>
      <c r="N67" s="3" t="n">
        <v>3.04124</v>
      </c>
      <c r="O67" s="2" t="n">
        <v>64</v>
      </c>
      <c r="P67" s="3" t="n">
        <v>45.82234</v>
      </c>
      <c r="R67" s="3" t="n">
        <v>0.9706714</v>
      </c>
      <c r="S67" s="2" t="n">
        <v>6.8</v>
      </c>
      <c r="T67" s="3" t="n">
        <v>-5.007584</v>
      </c>
      <c r="U67" s="2" t="n">
        <v>53</v>
      </c>
      <c r="V67" s="41" t="n">
        <v>-0.3347947</v>
      </c>
      <c r="W67" s="3" t="n">
        <v>0.6371314</v>
      </c>
      <c r="Y67" s="11" t="n">
        <v>2</v>
      </c>
      <c r="Z67" s="44" t="n">
        <v>2</v>
      </c>
      <c r="AA67" s="44" t="n">
        <v>3</v>
      </c>
    </row>
    <row r="68" customFormat="false" ht="10.5" hidden="false" customHeight="true" outlineLevel="0" collapsed="false">
      <c r="A68" s="1" t="n">
        <v>48</v>
      </c>
      <c r="C68" s="1" t="s">
        <v>43</v>
      </c>
      <c r="D68" s="1" t="n">
        <v>17</v>
      </c>
      <c r="E68" s="1" t="n">
        <v>32</v>
      </c>
      <c r="G68" s="41" t="n">
        <v>-0.0108907</v>
      </c>
      <c r="H68" s="41" t="n">
        <v>0.2475479</v>
      </c>
      <c r="I68" s="41" t="n">
        <v>0.5556614</v>
      </c>
      <c r="J68" s="41" t="n">
        <v>0.1253124</v>
      </c>
      <c r="L68" s="3" t="s">
        <v>38</v>
      </c>
      <c r="M68" s="3" t="n">
        <v>0.8419888</v>
      </c>
      <c r="N68" s="3" t="n">
        <v>3.181856</v>
      </c>
      <c r="O68" s="2" t="n">
        <v>86</v>
      </c>
      <c r="P68" s="3" t="n">
        <v>56.74857</v>
      </c>
      <c r="R68" s="3" t="n">
        <v>0.8596677</v>
      </c>
      <c r="S68" s="2" t="n">
        <v>3.2</v>
      </c>
      <c r="T68" s="3" t="n">
        <v>-6.346014</v>
      </c>
      <c r="U68" s="2" t="n">
        <v>54.6</v>
      </c>
      <c r="V68" s="41" t="n">
        <v>0.3336432</v>
      </c>
      <c r="W68" s="3" t="n">
        <v>0.5018808</v>
      </c>
      <c r="Y68" s="11" t="n">
        <v>4</v>
      </c>
      <c r="Z68" s="44" t="n">
        <v>2</v>
      </c>
      <c r="AA68" s="44" t="n">
        <v>2</v>
      </c>
    </row>
    <row r="69" customFormat="false" ht="10.5" hidden="false" customHeight="true" outlineLevel="0" collapsed="false">
      <c r="A69" s="1" t="n">
        <v>49</v>
      </c>
      <c r="C69" s="1" t="s">
        <v>92</v>
      </c>
      <c r="D69" s="1" t="n">
        <v>9</v>
      </c>
      <c r="E69" s="1" t="n">
        <v>23</v>
      </c>
      <c r="G69" s="41" t="n">
        <v>-0.4657735</v>
      </c>
      <c r="H69" s="41" t="n">
        <v>-0.1309053</v>
      </c>
      <c r="I69" s="41" t="n">
        <v>-0.2728656</v>
      </c>
      <c r="J69" s="41" t="n">
        <v>-0.0152483</v>
      </c>
      <c r="L69" s="3" t="n">
        <v>38.79129</v>
      </c>
      <c r="M69" s="3" t="n">
        <v>1.184761</v>
      </c>
      <c r="N69" s="3" t="n">
        <v>0.7202348</v>
      </c>
      <c r="O69" s="2" t="n">
        <v>64</v>
      </c>
      <c r="P69" s="3" t="n">
        <v>57.07745</v>
      </c>
      <c r="R69" s="3" t="n">
        <v>0.8879743</v>
      </c>
      <c r="S69" s="2" t="n">
        <v>31.4</v>
      </c>
      <c r="T69" s="3" t="n">
        <v>-3.923375</v>
      </c>
      <c r="U69" s="2" t="n">
        <v>42.8</v>
      </c>
      <c r="V69" s="41" t="n">
        <v>-0.1677383</v>
      </c>
      <c r="W69" s="3" t="n">
        <v>0.6396238</v>
      </c>
      <c r="Y69" s="11" t="n">
        <v>0</v>
      </c>
      <c r="Z69" s="44" t="n">
        <v>0</v>
      </c>
      <c r="AA69" s="44" t="n">
        <v>1</v>
      </c>
    </row>
    <row r="70" customFormat="false" ht="10.5" hidden="false" customHeight="true" outlineLevel="0" collapsed="false">
      <c r="A70" s="1" t="n">
        <v>50</v>
      </c>
      <c r="C70" s="1" t="s">
        <v>93</v>
      </c>
      <c r="D70" s="1" t="n">
        <v>25</v>
      </c>
      <c r="E70" s="1" t="n">
        <v>34</v>
      </c>
      <c r="G70" s="41" t="n">
        <v>0.4026432</v>
      </c>
      <c r="H70" s="41" t="n">
        <v>-0.5619382</v>
      </c>
      <c r="I70" s="41" t="n">
        <v>-0.4907164</v>
      </c>
      <c r="J70" s="41" t="n">
        <v>-0.2540378</v>
      </c>
      <c r="L70" s="3" t="s">
        <v>38</v>
      </c>
      <c r="M70" s="3" t="n">
        <v>2.051414</v>
      </c>
      <c r="N70" s="3" t="n">
        <v>1.623681</v>
      </c>
      <c r="O70" s="2" t="n">
        <v>80</v>
      </c>
      <c r="P70" s="3" t="n">
        <v>56.31297</v>
      </c>
      <c r="R70" s="3" t="n">
        <v>0.723758</v>
      </c>
      <c r="S70" s="2" t="n">
        <v>3.4</v>
      </c>
      <c r="T70" s="3" t="n">
        <v>-14.21689</v>
      </c>
      <c r="U70" s="2" t="n">
        <v>52.8</v>
      </c>
      <c r="V70" s="41" t="n">
        <v>-0.3561883</v>
      </c>
      <c r="W70" s="3" t="n">
        <v>0.3084813</v>
      </c>
      <c r="Y70" s="11" t="n">
        <v>3</v>
      </c>
      <c r="Z70" s="44" t="n">
        <v>0</v>
      </c>
      <c r="AA70" s="44" t="n">
        <v>1</v>
      </c>
    </row>
    <row r="71" customFormat="false" ht="10.5" hidden="false" customHeight="true" outlineLevel="0" collapsed="false">
      <c r="A71" s="1" t="n">
        <v>51</v>
      </c>
      <c r="C71" s="1" t="s">
        <v>94</v>
      </c>
      <c r="D71" s="1" t="n">
        <v>5</v>
      </c>
      <c r="E71" s="1" t="n">
        <v>16</v>
      </c>
      <c r="G71" s="41" t="n">
        <v>-0.6943452</v>
      </c>
      <c r="H71" s="41" t="n">
        <v>-0.4910232</v>
      </c>
      <c r="I71" s="41" t="n">
        <v>-0.7841206</v>
      </c>
      <c r="J71" s="41" t="n">
        <v>-0.628052</v>
      </c>
      <c r="L71" s="3" t="s">
        <v>38</v>
      </c>
      <c r="M71" s="3" t="s">
        <v>38</v>
      </c>
      <c r="N71" s="3" t="n">
        <v>2.906959</v>
      </c>
      <c r="O71" s="2" t="n">
        <v>48.5</v>
      </c>
      <c r="P71" s="3" t="n">
        <v>43.91843</v>
      </c>
      <c r="R71" s="3" t="n">
        <v>0.8013155</v>
      </c>
      <c r="S71" s="2" t="n">
        <v>15.8</v>
      </c>
      <c r="T71" s="3" t="n">
        <v>-2.360633</v>
      </c>
      <c r="U71" s="2" t="n">
        <v>74.2</v>
      </c>
      <c r="V71" s="41" t="n">
        <v>-0.4194981</v>
      </c>
      <c r="W71" s="3" t="n">
        <v>0.3312783</v>
      </c>
      <c r="Y71" s="11" t="n">
        <v>0</v>
      </c>
      <c r="Z71" s="44" t="n">
        <v>1</v>
      </c>
      <c r="AA71" s="44" t="n">
        <v>2</v>
      </c>
    </row>
    <row r="72" customFormat="false" ht="10.5" hidden="false" customHeight="true" outlineLevel="0" collapsed="false">
      <c r="A72" s="1" t="n">
        <v>52</v>
      </c>
      <c r="C72" s="1" t="s">
        <v>72</v>
      </c>
      <c r="D72" s="1" t="n">
        <v>34</v>
      </c>
      <c r="E72" s="1" t="n">
        <v>42</v>
      </c>
      <c r="G72" s="41" t="n">
        <v>1.066713</v>
      </c>
      <c r="H72" s="41" t="n">
        <v>0.7827727</v>
      </c>
      <c r="I72" s="41" t="n">
        <v>0.9264046</v>
      </c>
      <c r="J72" s="41" t="n">
        <v>0.5072759</v>
      </c>
      <c r="L72" s="3" t="n">
        <v>83.91223</v>
      </c>
      <c r="M72" s="3" t="n">
        <v>1.177306</v>
      </c>
      <c r="N72" s="3" t="n">
        <v>1.092911</v>
      </c>
      <c r="O72" s="2" t="n">
        <v>58.5</v>
      </c>
      <c r="P72" s="3" t="n">
        <v>61.58988</v>
      </c>
      <c r="R72" s="3" t="n">
        <v>0.9453064</v>
      </c>
      <c r="S72" s="2" t="n">
        <v>4</v>
      </c>
      <c r="T72" s="3" t="n">
        <v>-7.93184</v>
      </c>
      <c r="U72" s="2" t="n">
        <v>24</v>
      </c>
      <c r="V72" s="41" t="n">
        <v>0.4135254</v>
      </c>
      <c r="W72" s="3" t="n">
        <v>0.6913779</v>
      </c>
      <c r="Y72" s="11" t="n">
        <v>6</v>
      </c>
      <c r="Z72" s="44" t="n">
        <v>1</v>
      </c>
      <c r="AA72" s="44" t="n">
        <v>4</v>
      </c>
    </row>
    <row r="73" customFormat="false" ht="10.5" hidden="false" customHeight="true" outlineLevel="0" collapsed="false">
      <c r="A73" s="1" t="n">
        <v>53</v>
      </c>
      <c r="C73" s="1" t="s">
        <v>95</v>
      </c>
      <c r="D73" s="1" t="n">
        <v>30</v>
      </c>
      <c r="E73" s="1" t="n">
        <v>35</v>
      </c>
      <c r="G73" s="41" t="n">
        <v>0.5004871</v>
      </c>
      <c r="H73" s="41" t="n">
        <v>0.4204303</v>
      </c>
      <c r="I73" s="41" t="n">
        <v>-0.0327879</v>
      </c>
      <c r="J73" s="41" t="n">
        <v>-0.0424054</v>
      </c>
      <c r="L73" s="3" t="n">
        <v>102.1376</v>
      </c>
      <c r="M73" s="3" t="n">
        <v>0.3539426</v>
      </c>
      <c r="N73" s="3" t="n">
        <v>1.112306</v>
      </c>
      <c r="O73" s="2" t="n">
        <v>71</v>
      </c>
      <c r="P73" s="3" t="n">
        <v>81.47103</v>
      </c>
      <c r="R73" s="3" t="n">
        <v>0.895067</v>
      </c>
      <c r="S73" s="2" t="n">
        <v>10.5</v>
      </c>
      <c r="T73" s="3" t="n">
        <v>-1.095244</v>
      </c>
      <c r="U73" s="2" t="n">
        <v>69.6</v>
      </c>
      <c r="V73" s="41" t="n">
        <v>0.3085931</v>
      </c>
      <c r="W73" s="3" t="n">
        <v>0.5502313</v>
      </c>
      <c r="Y73" s="11" t="n">
        <v>4</v>
      </c>
      <c r="Z73" s="44" t="n">
        <v>2</v>
      </c>
      <c r="AA73" s="44" t="n">
        <v>4</v>
      </c>
    </row>
    <row r="74" customFormat="false" ht="10.5" hidden="false" customHeight="true" outlineLevel="0" collapsed="false">
      <c r="A74" s="1" t="n">
        <v>54</v>
      </c>
      <c r="C74" s="1" t="s">
        <v>96</v>
      </c>
      <c r="D74" s="1" t="n">
        <v>9</v>
      </c>
      <c r="E74" s="1" t="n">
        <v>19</v>
      </c>
      <c r="G74" s="41" t="n">
        <v>-0.7510526</v>
      </c>
      <c r="H74" s="41" t="n">
        <v>-0.7435362</v>
      </c>
      <c r="I74" s="41" t="n">
        <v>-0.9736827</v>
      </c>
      <c r="J74" s="41" t="n">
        <v>-0.4518121</v>
      </c>
      <c r="L74" s="3" t="n">
        <v>62.72646</v>
      </c>
      <c r="M74" s="3" t="s">
        <v>38</v>
      </c>
      <c r="N74" s="3" t="n">
        <v>2.430213</v>
      </c>
      <c r="O74" s="2" t="n">
        <v>85.5</v>
      </c>
      <c r="P74" s="3" t="n">
        <v>60.62037</v>
      </c>
      <c r="R74" s="3" t="n">
        <v>0.9175129</v>
      </c>
      <c r="S74" s="2" t="s">
        <v>38</v>
      </c>
      <c r="T74" s="3" t="s">
        <v>38</v>
      </c>
      <c r="U74" s="2" t="n">
        <v>70</v>
      </c>
      <c r="V74" s="41" t="n">
        <v>-0.852029</v>
      </c>
      <c r="W74" s="3" t="s">
        <v>38</v>
      </c>
      <c r="Y74" s="11" t="n">
        <v>0</v>
      </c>
      <c r="Z74" s="44" t="n">
        <v>2</v>
      </c>
      <c r="AA74" s="44" t="n">
        <v>1</v>
      </c>
    </row>
    <row r="75" customFormat="false" ht="10.5" hidden="false" customHeight="true" outlineLevel="0" collapsed="false">
      <c r="A75" s="1" t="n">
        <v>55</v>
      </c>
      <c r="C75" s="1" t="s">
        <v>97</v>
      </c>
      <c r="D75" s="1" t="n">
        <v>16</v>
      </c>
      <c r="E75" s="1" t="n">
        <v>31</v>
      </c>
      <c r="G75" s="41" t="n">
        <v>-0.314543</v>
      </c>
      <c r="H75" s="41" t="n">
        <v>-0.0149793</v>
      </c>
      <c r="I75" s="41" t="n">
        <v>-0.2310726</v>
      </c>
      <c r="J75" s="41" t="n">
        <v>-0.2370719</v>
      </c>
      <c r="L75" s="3" t="n">
        <v>93.3968</v>
      </c>
      <c r="M75" s="3" t="s">
        <v>38</v>
      </c>
      <c r="N75" s="3" t="n">
        <v>2.210719</v>
      </c>
      <c r="O75" s="2" t="n">
        <v>98.5</v>
      </c>
      <c r="P75" s="3" t="n">
        <v>77.87785</v>
      </c>
      <c r="R75" s="3" t="n">
        <v>0.9821696</v>
      </c>
      <c r="S75" s="2" t="n">
        <v>4.3</v>
      </c>
      <c r="T75" s="3" t="n">
        <v>-4.433333</v>
      </c>
      <c r="U75" s="2" t="n">
        <v>71.4</v>
      </c>
      <c r="V75" s="41" t="n">
        <v>0.0871065</v>
      </c>
      <c r="W75" s="3" t="n">
        <v>0.8247347</v>
      </c>
      <c r="Y75" s="11" t="n">
        <v>1</v>
      </c>
      <c r="Z75" s="44" t="n">
        <v>3</v>
      </c>
      <c r="AA75" s="44" t="n">
        <v>5</v>
      </c>
    </row>
    <row r="76" customFormat="false" ht="10.5" hidden="false" customHeight="true" outlineLevel="0" collapsed="false">
      <c r="A76" s="1" t="n">
        <v>56</v>
      </c>
      <c r="C76" s="1" t="s">
        <v>98</v>
      </c>
      <c r="D76" s="1" t="n">
        <v>1</v>
      </c>
      <c r="E76" s="1" t="n">
        <v>12</v>
      </c>
      <c r="G76" s="41" t="n">
        <v>-0.8302149</v>
      </c>
      <c r="H76" s="41" t="n">
        <v>-0.1995686</v>
      </c>
      <c r="I76" s="41" t="n">
        <v>-0.2773408</v>
      </c>
      <c r="J76" s="41" t="n">
        <v>-0.2785468</v>
      </c>
      <c r="L76" s="3" t="n">
        <v>69.59689</v>
      </c>
      <c r="M76" s="3" t="n">
        <v>1.042181</v>
      </c>
      <c r="N76" s="3" t="n">
        <v>1.065812</v>
      </c>
      <c r="O76" s="2" t="n">
        <v>45</v>
      </c>
      <c r="P76" s="3" t="n">
        <v>61.58143</v>
      </c>
      <c r="R76" s="3" t="n">
        <v>0.876429</v>
      </c>
      <c r="S76" s="2" t="n">
        <v>7.2</v>
      </c>
      <c r="T76" s="3" t="n">
        <v>-3.905896</v>
      </c>
      <c r="U76" s="2" t="n">
        <v>53</v>
      </c>
      <c r="V76" s="41" t="n">
        <v>-0.4544359</v>
      </c>
      <c r="W76" s="3" t="n">
        <v>0.6644952</v>
      </c>
      <c r="Y76" s="11" t="n">
        <v>0</v>
      </c>
      <c r="Z76" s="44" t="n">
        <v>1</v>
      </c>
      <c r="AA76" s="44" t="n">
        <v>2</v>
      </c>
    </row>
    <row r="77" customFormat="false" ht="10.5" hidden="false" customHeight="true" outlineLevel="0" collapsed="false">
      <c r="A77" s="1" t="n">
        <v>57</v>
      </c>
      <c r="C77" s="1" t="s">
        <v>99</v>
      </c>
      <c r="D77" s="1" t="n">
        <v>23</v>
      </c>
      <c r="E77" s="1" t="n">
        <v>33</v>
      </c>
      <c r="G77" s="41" t="n">
        <v>-0.2073595</v>
      </c>
      <c r="H77" s="41" t="n">
        <v>-0.4681256</v>
      </c>
      <c r="I77" s="41" t="n">
        <v>-0.7578177</v>
      </c>
      <c r="J77" s="41" t="n">
        <v>-0.2618344</v>
      </c>
      <c r="L77" s="3" t="s">
        <v>38</v>
      </c>
      <c r="M77" s="3" t="s">
        <v>38</v>
      </c>
      <c r="N77" s="3" t="n">
        <v>2.438172</v>
      </c>
      <c r="O77" s="2" t="n">
        <v>90.5</v>
      </c>
      <c r="P77" s="3" t="n">
        <v>56.76138</v>
      </c>
      <c r="R77" s="3" t="s">
        <v>38</v>
      </c>
      <c r="S77" s="2" t="n">
        <v>6.9</v>
      </c>
      <c r="T77" s="3" t="s">
        <v>38</v>
      </c>
      <c r="U77" s="2" t="s">
        <v>38</v>
      </c>
      <c r="V77" s="41" t="n">
        <v>-0.9432852</v>
      </c>
      <c r="W77" s="3" t="s">
        <v>38</v>
      </c>
      <c r="Y77" s="11" t="n">
        <v>2</v>
      </c>
      <c r="Z77" s="44" t="n">
        <v>2</v>
      </c>
      <c r="AA77" s="44" t="n">
        <v>1</v>
      </c>
    </row>
    <row r="78" customFormat="false" ht="10.5" hidden="false" customHeight="true" outlineLevel="0" collapsed="false">
      <c r="A78" s="1" t="n">
        <v>58</v>
      </c>
      <c r="C78" s="1" t="s">
        <v>73</v>
      </c>
      <c r="D78" s="1" t="n">
        <v>24</v>
      </c>
      <c r="E78" s="1" t="n">
        <v>36</v>
      </c>
      <c r="G78" s="41" t="n">
        <v>0.7086717</v>
      </c>
      <c r="H78" s="41" t="n">
        <v>0.7761071</v>
      </c>
      <c r="I78" s="41" t="n">
        <v>0.6907263</v>
      </c>
      <c r="J78" s="41" t="n">
        <v>0.8232919</v>
      </c>
      <c r="L78" s="3" t="n">
        <v>45.96928</v>
      </c>
      <c r="M78" s="3" t="n">
        <v>2.543451</v>
      </c>
      <c r="N78" s="3" t="n">
        <v>1.934376</v>
      </c>
      <c r="O78" s="2" t="n">
        <v>60</v>
      </c>
      <c r="P78" s="3" t="n">
        <v>48.00257</v>
      </c>
      <c r="R78" s="3" t="n">
        <v>0.9716212</v>
      </c>
      <c r="S78" s="2" t="n">
        <v>18.4</v>
      </c>
      <c r="T78" s="3" t="n">
        <v>-4.934842</v>
      </c>
      <c r="U78" s="2" t="n">
        <v>72.8</v>
      </c>
      <c r="V78" s="41" t="n">
        <v>0.4852577</v>
      </c>
      <c r="W78" s="3" t="n">
        <v>0.5381942</v>
      </c>
      <c r="Y78" s="11" t="n">
        <v>6</v>
      </c>
      <c r="Z78" s="44" t="n">
        <v>1</v>
      </c>
      <c r="AA78" s="44" t="n">
        <v>3</v>
      </c>
    </row>
    <row r="79" customFormat="false" ht="10.5" hidden="false" customHeight="true" outlineLevel="0" collapsed="false">
      <c r="A79" s="1" t="n">
        <v>59</v>
      </c>
      <c r="C79" s="1" t="s">
        <v>63</v>
      </c>
      <c r="D79" s="1" t="n">
        <v>23</v>
      </c>
      <c r="E79" s="1" t="n">
        <v>34</v>
      </c>
      <c r="G79" s="41" t="n">
        <v>0.2653542</v>
      </c>
      <c r="H79" s="41" t="n">
        <v>0.1173141</v>
      </c>
      <c r="I79" s="41" t="n">
        <v>0.4946436</v>
      </c>
      <c r="J79" s="41" t="n">
        <v>-0.0292653</v>
      </c>
      <c r="L79" s="3" t="n">
        <v>57.21731</v>
      </c>
      <c r="M79" s="3" t="n">
        <v>3.312521</v>
      </c>
      <c r="N79" s="3" t="n">
        <v>3.42131</v>
      </c>
      <c r="O79" s="2" t="n">
        <v>87.5</v>
      </c>
      <c r="P79" s="3" t="n">
        <v>70.83779</v>
      </c>
      <c r="R79" s="3" t="n">
        <v>0.9183276</v>
      </c>
      <c r="S79" s="2" t="n">
        <v>15.5</v>
      </c>
      <c r="T79" s="3" t="n">
        <v>-6.172414</v>
      </c>
      <c r="U79" s="2" t="n">
        <v>59.6</v>
      </c>
      <c r="V79" s="41" t="n">
        <v>0.1745588</v>
      </c>
      <c r="W79" s="3" t="n">
        <v>0.6153185</v>
      </c>
      <c r="Y79" s="11" t="n">
        <v>5</v>
      </c>
      <c r="Z79" s="44" t="n">
        <v>4</v>
      </c>
      <c r="AA79" s="44" t="n">
        <v>2</v>
      </c>
    </row>
    <row r="80" customFormat="false" ht="10.5" hidden="false" customHeight="true" outlineLevel="0" collapsed="false">
      <c r="A80" s="1" t="n">
        <v>60</v>
      </c>
      <c r="C80" s="1" t="s">
        <v>100</v>
      </c>
      <c r="D80" s="1" t="n">
        <v>9</v>
      </c>
      <c r="E80" s="1" t="n">
        <v>19</v>
      </c>
      <c r="G80" s="41" t="n">
        <v>-0.4743098</v>
      </c>
      <c r="H80" s="41" t="n">
        <v>-0.0744576</v>
      </c>
      <c r="I80" s="41" t="n">
        <v>0.0336262</v>
      </c>
      <c r="J80" s="41" t="n">
        <v>0.1085634</v>
      </c>
      <c r="L80" s="3" t="n">
        <v>65.0226</v>
      </c>
      <c r="M80" s="3" t="n">
        <v>1.913386</v>
      </c>
      <c r="N80" s="3" t="n">
        <v>1.646526</v>
      </c>
      <c r="O80" s="2" t="n">
        <v>74.5</v>
      </c>
      <c r="P80" s="3" t="n">
        <v>72.04105</v>
      </c>
      <c r="R80" s="3" t="n">
        <v>0.9461873</v>
      </c>
      <c r="S80" s="2" t="n">
        <v>4.5</v>
      </c>
      <c r="T80" s="3" t="n">
        <v>-1.134768</v>
      </c>
      <c r="U80" s="2" t="n">
        <v>48.8</v>
      </c>
      <c r="V80" s="41" t="n">
        <v>0.1647393</v>
      </c>
      <c r="W80" s="3" t="n">
        <v>0.7241918</v>
      </c>
      <c r="Y80" s="11" t="n">
        <v>2</v>
      </c>
      <c r="Z80" s="44" t="n">
        <v>1</v>
      </c>
      <c r="AA80" s="44" t="n">
        <v>5</v>
      </c>
    </row>
    <row r="81" customFormat="false" ht="10.5" hidden="false" customHeight="true" outlineLevel="0" collapsed="false">
      <c r="A81" s="1" t="n">
        <v>61</v>
      </c>
      <c r="C81" s="1" t="s">
        <v>64</v>
      </c>
      <c r="D81" s="1" t="n">
        <v>27</v>
      </c>
      <c r="E81" s="1" t="n">
        <v>35</v>
      </c>
      <c r="G81" s="41" t="n">
        <v>0.658181</v>
      </c>
      <c r="H81" s="41" t="n">
        <v>0.1097118</v>
      </c>
      <c r="I81" s="41" t="n">
        <v>0.0236948</v>
      </c>
      <c r="J81" s="41" t="n">
        <v>-0.0071489</v>
      </c>
      <c r="L81" s="3" t="n">
        <v>19.97665</v>
      </c>
      <c r="M81" s="3" t="n">
        <v>2.22</v>
      </c>
      <c r="N81" s="3" t="n">
        <v>2.667768</v>
      </c>
      <c r="O81" s="2" t="n">
        <v>86</v>
      </c>
      <c r="P81" s="3" t="n">
        <v>38.30675</v>
      </c>
      <c r="R81" s="3" t="n">
        <v>0.8096377</v>
      </c>
      <c r="S81" s="2" t="n">
        <v>7.8</v>
      </c>
      <c r="T81" s="3" t="n">
        <v>-2.880266</v>
      </c>
      <c r="U81" s="2" t="n">
        <v>52.6</v>
      </c>
      <c r="V81" s="41" t="n">
        <v>0.2219458</v>
      </c>
      <c r="W81" s="3" t="n">
        <v>0.5488705</v>
      </c>
      <c r="Y81" s="11" t="n">
        <v>5</v>
      </c>
      <c r="Z81" s="44" t="n">
        <v>3</v>
      </c>
      <c r="AA81" s="44" t="n">
        <v>2</v>
      </c>
    </row>
    <row r="82" customFormat="false" ht="10.5" hidden="false" customHeight="true" outlineLevel="0" collapsed="false">
      <c r="A82" s="1" t="n">
        <v>62</v>
      </c>
      <c r="C82" s="1" t="s">
        <v>101</v>
      </c>
      <c r="D82" s="1" t="n">
        <v>21</v>
      </c>
      <c r="E82" s="1" t="n">
        <v>28</v>
      </c>
      <c r="G82" s="41" t="n">
        <v>0.0282384</v>
      </c>
      <c r="H82" s="41" t="n">
        <v>-0.0260021</v>
      </c>
      <c r="I82" s="41" t="n">
        <v>-0.5400322</v>
      </c>
      <c r="J82" s="41" t="n">
        <v>-0.4028559</v>
      </c>
      <c r="L82" s="3" t="n">
        <v>68.40958</v>
      </c>
      <c r="M82" s="3" t="s">
        <v>38</v>
      </c>
      <c r="N82" s="3" t="n">
        <v>1.398071</v>
      </c>
      <c r="O82" s="2" t="n">
        <v>30</v>
      </c>
      <c r="P82" s="3" t="n">
        <v>57.34711</v>
      </c>
      <c r="R82" s="3" t="n">
        <v>0.9476047</v>
      </c>
      <c r="S82" s="2" t="n">
        <v>17.9</v>
      </c>
      <c r="T82" s="3" t="n">
        <v>5.303712</v>
      </c>
      <c r="U82" s="2" t="n">
        <v>46.2</v>
      </c>
      <c r="V82" s="41" t="n">
        <v>-0.2535242</v>
      </c>
      <c r="W82" s="3" t="n">
        <v>0.4753483</v>
      </c>
      <c r="Y82" s="11" t="n">
        <v>2</v>
      </c>
      <c r="Z82" s="44" t="n">
        <v>1</v>
      </c>
      <c r="AA82" s="44" t="n">
        <v>2</v>
      </c>
    </row>
    <row r="83" customFormat="false" ht="10.5" hidden="false" customHeight="true" outlineLevel="0" collapsed="false">
      <c r="A83" s="1" t="n">
        <v>63</v>
      </c>
      <c r="C83" s="1" t="s">
        <v>102</v>
      </c>
      <c r="D83" s="1" t="n">
        <v>11</v>
      </c>
      <c r="E83" s="1" t="n">
        <v>24</v>
      </c>
      <c r="G83" s="41" t="n">
        <v>-0.5188518</v>
      </c>
      <c r="H83" s="41" t="n">
        <v>0.3638481</v>
      </c>
      <c r="I83" s="41" t="n">
        <v>0.0279398</v>
      </c>
      <c r="J83" s="41" t="n">
        <v>-0.1858401</v>
      </c>
      <c r="L83" s="3" t="s">
        <v>38</v>
      </c>
      <c r="M83" s="3" t="n">
        <v>0.4887852</v>
      </c>
      <c r="N83" s="3" t="n">
        <v>0.6720755</v>
      </c>
      <c r="O83" s="2" t="n">
        <v>75</v>
      </c>
      <c r="P83" s="3" t="n">
        <v>80.10275</v>
      </c>
      <c r="R83" s="3" t="n">
        <v>0.9751882</v>
      </c>
      <c r="S83" s="2" t="n">
        <v>9.3</v>
      </c>
      <c r="T83" s="3" t="n">
        <v>-2.03935</v>
      </c>
      <c r="U83" s="2" t="n">
        <v>54</v>
      </c>
      <c r="V83" s="41" t="n">
        <v>0.152544</v>
      </c>
      <c r="W83" s="3" t="n">
        <v>0.5689626</v>
      </c>
      <c r="Y83" s="11" t="n">
        <v>2</v>
      </c>
      <c r="Z83" s="44" t="n">
        <v>1</v>
      </c>
      <c r="AA83" s="44" t="n">
        <v>4</v>
      </c>
    </row>
    <row r="84" customFormat="false" ht="10.5" hidden="false" customHeight="true" outlineLevel="0" collapsed="false">
      <c r="A84" s="1" t="n">
        <v>64</v>
      </c>
      <c r="C84" s="1" t="s">
        <v>103</v>
      </c>
      <c r="D84" s="1" t="n">
        <v>11</v>
      </c>
      <c r="E84" s="1" t="n">
        <v>21</v>
      </c>
      <c r="G84" s="41" t="n">
        <v>-0.6037023</v>
      </c>
      <c r="H84" s="41" t="n">
        <v>-0.1528212</v>
      </c>
      <c r="I84" s="41" t="n">
        <v>-0.1624249</v>
      </c>
      <c r="J84" s="41" t="n">
        <v>0.0123237</v>
      </c>
      <c r="L84" s="3" t="n">
        <v>36.78473</v>
      </c>
      <c r="M84" s="3" t="n">
        <v>2.311967</v>
      </c>
      <c r="N84" s="3" t="n">
        <v>1.723876</v>
      </c>
      <c r="O84" s="2" t="n">
        <v>92</v>
      </c>
      <c r="P84" s="3" t="n">
        <v>64.81065</v>
      </c>
      <c r="R84" s="3" t="n">
        <v>0.9110648</v>
      </c>
      <c r="S84" s="2" t="n">
        <v>9.2</v>
      </c>
      <c r="T84" s="3" t="n">
        <v>-0.6500935</v>
      </c>
      <c r="U84" s="2" t="n">
        <v>66.8</v>
      </c>
      <c r="V84" s="41" t="n">
        <v>0.0297363</v>
      </c>
      <c r="W84" s="3" t="n">
        <v>0.4692832</v>
      </c>
      <c r="Y84" s="11" t="n">
        <v>1</v>
      </c>
      <c r="Z84" s="44" t="n">
        <v>3</v>
      </c>
      <c r="AA84" s="44" t="n">
        <v>4</v>
      </c>
    </row>
    <row r="85" customFormat="false" ht="10.5" hidden="false" customHeight="true" outlineLevel="0" collapsed="false">
      <c r="A85" s="1" t="n">
        <v>65</v>
      </c>
      <c r="C85" s="1" t="s">
        <v>105</v>
      </c>
      <c r="D85" s="1" t="n">
        <v>23</v>
      </c>
      <c r="E85" s="1" t="n">
        <v>37</v>
      </c>
      <c r="G85" s="41" t="n">
        <v>0.3317888</v>
      </c>
      <c r="H85" s="41" t="n">
        <v>-0.3077498</v>
      </c>
      <c r="I85" s="41" t="n">
        <v>-0.2768418</v>
      </c>
      <c r="J85" s="41" t="n">
        <v>-0.1694687</v>
      </c>
      <c r="L85" s="3" t="s">
        <v>38</v>
      </c>
      <c r="M85" s="3" t="n">
        <v>2.09124</v>
      </c>
      <c r="N85" s="3" t="n">
        <v>1.937765</v>
      </c>
      <c r="O85" s="2" t="n">
        <v>65.5</v>
      </c>
      <c r="P85" s="3" t="n">
        <v>47.2442</v>
      </c>
      <c r="R85" s="3" t="n">
        <v>0.482659</v>
      </c>
      <c r="S85" s="2" t="n">
        <v>12.1</v>
      </c>
      <c r="T85" s="3" t="n">
        <v>-4.307612</v>
      </c>
      <c r="U85" s="2" t="n">
        <v>53.4</v>
      </c>
      <c r="V85" s="41" t="n">
        <v>-0.187659</v>
      </c>
      <c r="W85" s="3" t="n">
        <v>0.4045199</v>
      </c>
      <c r="Y85" s="11" t="n">
        <v>3</v>
      </c>
      <c r="Z85" s="44" t="n">
        <v>1</v>
      </c>
      <c r="AA85" s="44" t="n">
        <v>1</v>
      </c>
    </row>
    <row r="86" customFormat="false" ht="10.5" hidden="false" customHeight="true" outlineLevel="0" collapsed="false">
      <c r="A86" s="1" t="n">
        <v>66</v>
      </c>
      <c r="C86" s="1" t="s">
        <v>106</v>
      </c>
      <c r="D86" s="1" t="n">
        <v>9</v>
      </c>
      <c r="E86" s="1" t="n">
        <v>21</v>
      </c>
      <c r="G86" s="41" t="n">
        <v>-0.4574541</v>
      </c>
      <c r="H86" s="41" t="n">
        <v>-0.1636414</v>
      </c>
      <c r="I86" s="41" t="n">
        <v>-0.1510823</v>
      </c>
      <c r="J86" s="41" t="n">
        <v>-0.2557966</v>
      </c>
      <c r="L86" s="3" t="n">
        <v>89.56038</v>
      </c>
      <c r="M86" s="3" t="n">
        <v>0.7238113</v>
      </c>
      <c r="N86" s="3" t="n">
        <v>1.030582</v>
      </c>
      <c r="O86" s="2" t="n">
        <v>82.5</v>
      </c>
      <c r="P86" s="3" t="n">
        <v>57.59681</v>
      </c>
      <c r="R86" s="3" t="n">
        <v>0.9215989</v>
      </c>
      <c r="S86" s="2" t="n">
        <v>7.1</v>
      </c>
      <c r="T86" s="3" t="n">
        <v>-2.434699</v>
      </c>
      <c r="U86" s="2" t="n">
        <v>65.8</v>
      </c>
      <c r="V86" s="41" t="n">
        <v>-0.290053</v>
      </c>
      <c r="W86" s="3" t="n">
        <v>0.6261868</v>
      </c>
      <c r="Y86" s="11" t="n">
        <v>0</v>
      </c>
      <c r="Z86" s="44" t="n">
        <v>2</v>
      </c>
      <c r="AA86" s="44" t="n">
        <v>4</v>
      </c>
    </row>
    <row r="87" customFormat="false" ht="10.5" hidden="false" customHeight="true" outlineLevel="0" collapsed="false">
      <c r="A87" s="1" t="n">
        <v>67</v>
      </c>
      <c r="C87" s="1" t="s">
        <v>107</v>
      </c>
      <c r="D87" s="1" t="n">
        <v>7</v>
      </c>
      <c r="E87" s="1" t="n">
        <v>18</v>
      </c>
      <c r="G87" s="41" t="n">
        <v>-0.51579</v>
      </c>
      <c r="H87" s="41" t="n">
        <v>-0.4835479</v>
      </c>
      <c r="I87" s="41" t="n">
        <v>-0.2296969</v>
      </c>
      <c r="J87" s="41" t="n">
        <v>0.1168861</v>
      </c>
      <c r="L87" s="3" t="n">
        <v>55.02509</v>
      </c>
      <c r="M87" s="3" t="n">
        <v>1.61</v>
      </c>
      <c r="N87" s="3" t="n">
        <v>1.444569</v>
      </c>
      <c r="O87" s="2" t="n">
        <v>76</v>
      </c>
      <c r="P87" s="3" t="n">
        <v>64.30587</v>
      </c>
      <c r="R87" s="3" t="n">
        <v>0.8573738</v>
      </c>
      <c r="S87" s="2" t="n">
        <v>6.8</v>
      </c>
      <c r="T87" s="3" t="n">
        <v>0.819215</v>
      </c>
      <c r="U87" s="2" t="n">
        <v>52</v>
      </c>
      <c r="V87" s="41" t="n">
        <v>-0.0531869</v>
      </c>
      <c r="W87" s="3" t="n">
        <v>0.501358</v>
      </c>
      <c r="Y87" s="11" t="n">
        <v>1</v>
      </c>
      <c r="Z87" s="44" t="n">
        <v>1</v>
      </c>
      <c r="AA87" s="44" t="n">
        <v>2</v>
      </c>
    </row>
    <row r="88" customFormat="false" ht="10.5" hidden="false" customHeight="true" outlineLevel="0" collapsed="false">
      <c r="A88" s="1" t="n">
        <v>68</v>
      </c>
      <c r="C88" s="1" t="s">
        <v>108</v>
      </c>
      <c r="D88" s="1" t="n">
        <v>0</v>
      </c>
      <c r="E88" s="1" t="n">
        <v>1</v>
      </c>
      <c r="G88" s="41" t="n">
        <v>-1.235882</v>
      </c>
      <c r="H88" s="41" t="n">
        <v>-0.6708151</v>
      </c>
      <c r="I88" s="41" t="n">
        <v>-0.5658851</v>
      </c>
      <c r="J88" s="41" t="n">
        <v>-0.4781694</v>
      </c>
      <c r="L88" s="3" t="s">
        <v>38</v>
      </c>
      <c r="M88" s="3" t="s">
        <v>38</v>
      </c>
      <c r="N88" s="3" t="n">
        <v>2.444309</v>
      </c>
      <c r="O88" s="2" t="n">
        <v>99</v>
      </c>
      <c r="P88" s="3" t="n">
        <v>62.67546</v>
      </c>
      <c r="R88" s="3" t="s">
        <v>38</v>
      </c>
      <c r="S88" s="2" t="n">
        <v>10.7</v>
      </c>
      <c r="T88" s="3" t="n">
        <v>-0.0026282</v>
      </c>
      <c r="U88" s="2" t="n">
        <v>74.2</v>
      </c>
      <c r="V88" s="41" t="n">
        <v>-1.190151</v>
      </c>
      <c r="W88" s="3" t="s">
        <v>38</v>
      </c>
      <c r="Y88" s="11" t="n">
        <v>0</v>
      </c>
      <c r="Z88" s="44" t="n">
        <v>2</v>
      </c>
      <c r="AA88" s="44" t="n">
        <v>3</v>
      </c>
    </row>
    <row r="89" customFormat="false" ht="10.5" hidden="false" customHeight="true" outlineLevel="0" collapsed="false">
      <c r="A89" s="1" t="n">
        <v>69</v>
      </c>
      <c r="C89" s="1" t="s">
        <v>109</v>
      </c>
      <c r="D89" s="1" t="n">
        <v>13</v>
      </c>
      <c r="E89" s="1" t="n">
        <v>18</v>
      </c>
      <c r="G89" s="41" t="n">
        <v>-0.3542336</v>
      </c>
      <c r="H89" s="41" t="n">
        <v>-0.0488947</v>
      </c>
      <c r="I89" s="41" t="n">
        <v>-0.2564144</v>
      </c>
      <c r="J89" s="41" t="n">
        <v>0.1942868</v>
      </c>
      <c r="L89" s="3" t="n">
        <v>45.6207</v>
      </c>
      <c r="M89" s="3" t="n">
        <v>3.97</v>
      </c>
      <c r="N89" s="3" t="n">
        <v>1.975008</v>
      </c>
      <c r="O89" s="2" t="n">
        <v>81</v>
      </c>
      <c r="P89" s="3" t="n">
        <v>48.5965</v>
      </c>
      <c r="R89" s="3" t="n">
        <v>0.8604875</v>
      </c>
      <c r="S89" s="2" t="n">
        <v>11.8</v>
      </c>
      <c r="T89" s="3" t="n">
        <v>-3.16756</v>
      </c>
      <c r="U89" s="2" t="n">
        <v>56.6</v>
      </c>
      <c r="V89" s="41" t="n">
        <v>-0.0728225</v>
      </c>
      <c r="W89" s="3" t="n">
        <v>0.7405037</v>
      </c>
      <c r="Y89" s="11" t="n">
        <v>1</v>
      </c>
      <c r="Z89" s="44" t="n">
        <v>1</v>
      </c>
      <c r="AA89" s="44" t="n">
        <v>2</v>
      </c>
    </row>
    <row r="91" customFormat="false" ht="10.5" hidden="false" customHeight="true" outlineLevel="0" collapsed="false">
      <c r="A91" s="5" t="s">
        <v>110</v>
      </c>
      <c r="B91" s="5"/>
      <c r="L91" s="3"/>
      <c r="M91" s="3"/>
      <c r="N91" s="3"/>
      <c r="O91" s="2"/>
      <c r="P91" s="3"/>
      <c r="R91" s="3"/>
      <c r="S91" s="2"/>
      <c r="T91" s="3"/>
      <c r="U91" s="2"/>
      <c r="W91" s="3"/>
      <c r="Y91" s="11"/>
    </row>
    <row r="92" customFormat="false" ht="10.5" hidden="false" customHeight="true" outlineLevel="0" collapsed="false">
      <c r="A92" s="1" t="n">
        <v>70</v>
      </c>
      <c r="C92" s="1" t="s">
        <v>111</v>
      </c>
      <c r="D92" s="1" t="n">
        <v>-1</v>
      </c>
      <c r="E92" s="1" t="n">
        <v>6</v>
      </c>
      <c r="G92" s="41" t="n">
        <v>-1.442392</v>
      </c>
      <c r="H92" s="41" t="n">
        <v>-0.7189977</v>
      </c>
      <c r="I92" s="41" t="n">
        <v>-0.723638</v>
      </c>
      <c r="J92" s="41" t="n">
        <v>-0.6194855</v>
      </c>
      <c r="L92" s="3" t="n">
        <v>75.07774</v>
      </c>
      <c r="M92" s="3" t="s">
        <v>38</v>
      </c>
      <c r="N92" s="3" t="n">
        <v>0.5855324</v>
      </c>
      <c r="O92" s="2" t="n">
        <v>72.5</v>
      </c>
      <c r="P92" s="3" t="n">
        <v>72.73899</v>
      </c>
      <c r="R92" s="3" t="s">
        <v>38</v>
      </c>
      <c r="S92" s="2" t="n">
        <v>10.1</v>
      </c>
      <c r="T92" s="3" t="n">
        <v>-4.466582</v>
      </c>
      <c r="U92" s="2" t="n">
        <v>72.2</v>
      </c>
      <c r="V92" s="41" t="n">
        <v>-1.435819</v>
      </c>
      <c r="W92" s="3" t="s">
        <v>38</v>
      </c>
      <c r="Y92" s="11" t="n">
        <v>0</v>
      </c>
      <c r="Z92" s="44" t="n">
        <v>2</v>
      </c>
      <c r="AA92" s="44" t="n">
        <v>2</v>
      </c>
    </row>
    <row r="93" customFormat="false" ht="10.5" hidden="false" customHeight="true" outlineLevel="0" collapsed="false">
      <c r="A93" s="1" t="n">
        <v>71</v>
      </c>
      <c r="C93" s="1" t="s">
        <v>112</v>
      </c>
      <c r="D93" s="1" t="n">
        <v>11</v>
      </c>
      <c r="E93" s="1" t="n">
        <v>24</v>
      </c>
      <c r="G93" s="41" t="n">
        <v>-0.2216472</v>
      </c>
      <c r="H93" s="41" t="n">
        <v>-0.0487237</v>
      </c>
      <c r="I93" s="41" t="n">
        <v>-0.2894507</v>
      </c>
      <c r="J93" s="41" t="n">
        <v>-0.2952979</v>
      </c>
      <c r="L93" s="3" t="n">
        <v>77.80145</v>
      </c>
      <c r="M93" s="3" t="n">
        <v>1.294735</v>
      </c>
      <c r="N93" s="3" t="n">
        <v>1.882178</v>
      </c>
      <c r="O93" s="2" t="n">
        <v>80.5</v>
      </c>
      <c r="P93" s="3" t="n">
        <v>57.13029</v>
      </c>
      <c r="R93" s="3" t="n">
        <v>0.8403528</v>
      </c>
      <c r="S93" s="2" t="n">
        <v>5.8</v>
      </c>
      <c r="T93" s="3" t="n">
        <v>-4.707334</v>
      </c>
      <c r="U93" s="2" t="n">
        <v>68.4</v>
      </c>
      <c r="V93" s="41" t="n">
        <v>0.1341658</v>
      </c>
      <c r="W93" s="3" t="n">
        <v>0.6904675</v>
      </c>
      <c r="Y93" s="11" t="n">
        <v>0</v>
      </c>
      <c r="Z93" s="44" t="n">
        <v>1</v>
      </c>
      <c r="AA93" s="44" t="n">
        <v>4</v>
      </c>
    </row>
    <row r="94" customFormat="false" ht="10.5" hidden="false" customHeight="true" outlineLevel="0" collapsed="false">
      <c r="A94" s="1" t="n">
        <v>72</v>
      </c>
      <c r="C94" s="1" t="s">
        <v>113</v>
      </c>
      <c r="D94" s="1" t="n">
        <v>6</v>
      </c>
      <c r="E94" s="1" t="n">
        <v>15</v>
      </c>
      <c r="G94" s="41" t="n">
        <v>-0.786026</v>
      </c>
      <c r="H94" s="41" t="n">
        <v>-0.4800027</v>
      </c>
      <c r="I94" s="41" t="n">
        <v>-0.6302015</v>
      </c>
      <c r="J94" s="41" t="n">
        <v>-0.4116284</v>
      </c>
      <c r="L94" s="3" t="s">
        <v>38</v>
      </c>
      <c r="M94" s="3" t="n">
        <v>3.174892</v>
      </c>
      <c r="N94" s="3" t="n">
        <v>0.9037589</v>
      </c>
      <c r="O94" s="2" t="n">
        <v>53.5</v>
      </c>
      <c r="P94" s="3" t="n">
        <v>67.23377</v>
      </c>
      <c r="R94" s="3" t="n">
        <v>0.9127983</v>
      </c>
      <c r="S94" s="2" t="n">
        <v>3.9</v>
      </c>
      <c r="T94" s="3" t="n">
        <v>-2.094696</v>
      </c>
      <c r="U94" s="2" t="n">
        <v>58.6</v>
      </c>
      <c r="V94" s="41" t="n">
        <v>-0.1919163</v>
      </c>
      <c r="W94" s="3" t="n">
        <v>0.3649952</v>
      </c>
      <c r="Y94" s="11" t="n">
        <v>0</v>
      </c>
      <c r="Z94" s="44" t="n">
        <v>2</v>
      </c>
      <c r="AA94" s="44" t="n">
        <v>2</v>
      </c>
    </row>
    <row r="95" customFormat="false" ht="10.5" hidden="false" customHeight="true" outlineLevel="0" collapsed="false">
      <c r="A95" s="1" t="n">
        <v>73</v>
      </c>
      <c r="C95" s="1" t="s">
        <v>114</v>
      </c>
      <c r="D95" s="1" t="n">
        <v>1</v>
      </c>
      <c r="E95" s="1" t="n">
        <v>7</v>
      </c>
      <c r="G95" s="41" t="n">
        <v>-1.155659</v>
      </c>
      <c r="H95" s="41" t="n">
        <v>-0.0481053</v>
      </c>
      <c r="I95" s="41" t="n">
        <v>-0.2971498</v>
      </c>
      <c r="J95" s="41" t="n">
        <v>0.5662373</v>
      </c>
      <c r="L95" s="3" t="n">
        <v>92.14946</v>
      </c>
      <c r="M95" s="3" t="n">
        <v>3.25</v>
      </c>
      <c r="N95" s="3" t="n">
        <v>6.658354</v>
      </c>
      <c r="O95" s="2" t="n">
        <v>98.5</v>
      </c>
      <c r="P95" s="3" t="n">
        <v>90.72752</v>
      </c>
      <c r="R95" s="3" t="s">
        <v>38</v>
      </c>
      <c r="S95" s="2" t="s">
        <v>38</v>
      </c>
      <c r="T95" s="3" t="s">
        <v>38</v>
      </c>
      <c r="U95" s="2" t="n">
        <v>60.2</v>
      </c>
      <c r="V95" s="41" t="n">
        <v>-0.9961824</v>
      </c>
      <c r="W95" s="3" t="s">
        <v>38</v>
      </c>
      <c r="Y95" s="11" t="n">
        <v>1</v>
      </c>
      <c r="Z95" s="44" t="n">
        <v>5</v>
      </c>
      <c r="AA95" s="44" t="n">
        <v>1</v>
      </c>
    </row>
    <row r="96" customFormat="false" ht="10.5" hidden="false" customHeight="true" outlineLevel="0" collapsed="false">
      <c r="A96" s="1" t="n">
        <v>74</v>
      </c>
      <c r="C96" s="1" t="s">
        <v>115</v>
      </c>
      <c r="D96" s="1" t="n">
        <v>0</v>
      </c>
      <c r="E96" s="1" t="n">
        <v>0</v>
      </c>
      <c r="G96" s="41" t="n">
        <v>-1.344199</v>
      </c>
      <c r="H96" s="41" t="n">
        <v>-0.9248632</v>
      </c>
      <c r="I96" s="41" t="n">
        <v>-0.3115085</v>
      </c>
      <c r="J96" s="41" t="n">
        <v>-0.5017302</v>
      </c>
      <c r="L96" s="3" t="s">
        <v>38</v>
      </c>
      <c r="M96" s="3" t="s">
        <v>38</v>
      </c>
      <c r="N96" s="3" t="n">
        <v>5.256773</v>
      </c>
      <c r="O96" s="2" t="n">
        <v>87.5</v>
      </c>
      <c r="P96" s="3" t="n">
        <v>66.05322</v>
      </c>
      <c r="R96" s="3" t="s">
        <v>38</v>
      </c>
      <c r="S96" s="2" t="s">
        <v>38</v>
      </c>
      <c r="T96" s="3" t="s">
        <v>38</v>
      </c>
      <c r="U96" s="2" t="s">
        <v>38</v>
      </c>
      <c r="V96" s="41" t="n">
        <v>-1.551831</v>
      </c>
      <c r="W96" s="3" t="s">
        <v>38</v>
      </c>
      <c r="Y96" s="11" t="n">
        <v>0</v>
      </c>
      <c r="Z96" s="44" t="n">
        <v>3</v>
      </c>
      <c r="AA96" s="44" t="n">
        <v>0</v>
      </c>
    </row>
    <row r="97" customFormat="false" ht="10.5" hidden="false" customHeight="true" outlineLevel="0" collapsed="false">
      <c r="A97" s="1" t="n">
        <v>75</v>
      </c>
      <c r="C97" s="1" t="s">
        <v>116</v>
      </c>
      <c r="D97" s="1" t="n">
        <v>8</v>
      </c>
      <c r="E97" s="1" t="n">
        <v>7</v>
      </c>
      <c r="G97" s="41" t="n">
        <v>-1.171678</v>
      </c>
      <c r="H97" s="41" t="n">
        <v>-1.316513</v>
      </c>
      <c r="I97" s="41" t="n">
        <v>-1.518818</v>
      </c>
      <c r="J97" s="41" t="n">
        <v>-0.9220939</v>
      </c>
      <c r="L97" s="3" t="s">
        <v>38</v>
      </c>
      <c r="M97" s="3" t="s">
        <v>38</v>
      </c>
      <c r="N97" s="3" t="s">
        <v>38</v>
      </c>
      <c r="O97" s="2" t="n">
        <v>35</v>
      </c>
      <c r="P97" s="3" t="n">
        <v>25.31975</v>
      </c>
      <c r="R97" s="3" t="s">
        <v>38</v>
      </c>
      <c r="S97" s="2" t="s">
        <v>38</v>
      </c>
      <c r="T97" s="3" t="s">
        <v>38</v>
      </c>
      <c r="U97" s="2" t="s">
        <v>38</v>
      </c>
      <c r="V97" s="41" t="n">
        <v>-1.589941</v>
      </c>
      <c r="W97" s="3" t="s">
        <v>38</v>
      </c>
      <c r="Y97" s="11" t="n">
        <v>0</v>
      </c>
      <c r="Z97" s="44" t="n">
        <v>0</v>
      </c>
      <c r="AA97" s="44" t="n">
        <v>0</v>
      </c>
    </row>
    <row r="98" customFormat="false" ht="10.5" hidden="false" customHeight="true" outlineLevel="0" collapsed="false">
      <c r="A98" s="1" t="n">
        <v>76</v>
      </c>
      <c r="C98" s="1" t="s">
        <v>117</v>
      </c>
      <c r="D98" s="1" t="n">
        <v>1</v>
      </c>
      <c r="E98" s="1" t="n">
        <v>6</v>
      </c>
      <c r="G98" s="41" t="n">
        <v>-1.126288</v>
      </c>
      <c r="H98" s="41" t="n">
        <v>-0.4067114</v>
      </c>
      <c r="I98" s="41" t="n">
        <v>-0.6439497</v>
      </c>
      <c r="J98" s="41" t="n">
        <v>-0.5748143</v>
      </c>
      <c r="L98" s="3" t="n">
        <v>44.47276</v>
      </c>
      <c r="M98" s="3" t="n">
        <v>1.313826</v>
      </c>
      <c r="N98" s="3" t="n">
        <v>2.309696</v>
      </c>
      <c r="O98" s="2" t="n">
        <v>59.5</v>
      </c>
      <c r="P98" s="3" t="n">
        <v>55.40209</v>
      </c>
      <c r="R98" s="3" t="n">
        <v>0.9487368</v>
      </c>
      <c r="S98" s="2" t="n">
        <v>8.5</v>
      </c>
      <c r="T98" s="3" t="n">
        <v>0.1525635</v>
      </c>
      <c r="U98" s="2" t="n">
        <v>40.8</v>
      </c>
      <c r="V98" s="41" t="n">
        <v>-0.5313886</v>
      </c>
      <c r="W98" s="3" t="n">
        <v>0.7188417</v>
      </c>
      <c r="Y98" s="11" t="n">
        <v>0</v>
      </c>
      <c r="Z98" s="44" t="n">
        <v>1</v>
      </c>
      <c r="AA98" s="44" t="n">
        <v>4</v>
      </c>
    </row>
    <row r="99" customFormat="false" ht="10.5" hidden="false" customHeight="true" outlineLevel="0" collapsed="false">
      <c r="A99" s="1" t="n">
        <v>77</v>
      </c>
      <c r="C99" s="1" t="s">
        <v>118</v>
      </c>
      <c r="D99" s="1" t="n">
        <v>1</v>
      </c>
      <c r="E99" s="1" t="n">
        <v>7</v>
      </c>
      <c r="G99" s="41" t="n">
        <v>-0.9520344</v>
      </c>
      <c r="H99" s="41" t="n">
        <v>-0.3313117</v>
      </c>
      <c r="I99" s="41" t="n">
        <v>0.4161505</v>
      </c>
      <c r="J99" s="41" t="n">
        <v>0.23512</v>
      </c>
      <c r="L99" s="3" t="n">
        <v>104.3387</v>
      </c>
      <c r="M99" s="3" t="s">
        <v>38</v>
      </c>
      <c r="N99" s="3" t="n">
        <v>2.208874</v>
      </c>
      <c r="O99" s="2" t="n">
        <v>98.5</v>
      </c>
      <c r="P99" s="3" t="n">
        <v>71.64677</v>
      </c>
      <c r="R99" s="3" t="n">
        <v>0.9615436</v>
      </c>
      <c r="S99" s="2" t="n">
        <v>7.2</v>
      </c>
      <c r="T99" s="3" t="n">
        <v>-3.674208</v>
      </c>
      <c r="U99" s="2" t="n">
        <v>49</v>
      </c>
      <c r="V99" s="41" t="n">
        <v>-0.463944</v>
      </c>
      <c r="W99" s="3" t="n">
        <v>0.5278304</v>
      </c>
      <c r="Y99" s="11" t="n">
        <v>2</v>
      </c>
      <c r="Z99" s="44" t="n">
        <v>3</v>
      </c>
      <c r="AA99" s="44" t="n">
        <v>2</v>
      </c>
    </row>
    <row r="100" customFormat="false" ht="10.5" hidden="false" customHeight="true" outlineLevel="0" collapsed="false">
      <c r="A100" s="1" t="n">
        <v>78</v>
      </c>
      <c r="C100" s="1" t="s">
        <v>119</v>
      </c>
      <c r="D100" s="1" t="n">
        <v>0</v>
      </c>
      <c r="E100" s="1" t="n">
        <v>3</v>
      </c>
      <c r="G100" s="41" t="n">
        <v>-1.043888</v>
      </c>
      <c r="H100" s="41" t="n">
        <v>-0.306728</v>
      </c>
      <c r="I100" s="41" t="n">
        <v>-0.4706958</v>
      </c>
      <c r="J100" s="41" t="n">
        <v>-0.246213</v>
      </c>
      <c r="L100" s="3" t="n">
        <v>96.45591</v>
      </c>
      <c r="M100" s="3" t="n">
        <v>2.482449</v>
      </c>
      <c r="N100" s="3" t="n">
        <v>2.275769</v>
      </c>
      <c r="O100" s="2" t="n">
        <v>99</v>
      </c>
      <c r="P100" s="3" t="n">
        <v>65.73141</v>
      </c>
      <c r="R100" s="3" t="n">
        <v>0.9745893</v>
      </c>
      <c r="S100" s="2" t="n">
        <v>21</v>
      </c>
      <c r="T100" s="3" t="n">
        <v>0.6333333</v>
      </c>
      <c r="U100" s="2" t="n">
        <v>68.2</v>
      </c>
      <c r="V100" s="41" t="n">
        <v>-0.9520596</v>
      </c>
      <c r="W100" s="3" t="s">
        <v>38</v>
      </c>
      <c r="Y100" s="11" t="n">
        <v>0</v>
      </c>
      <c r="Z100" s="44" t="n">
        <v>5</v>
      </c>
      <c r="AA100" s="44" t="n">
        <v>3</v>
      </c>
    </row>
    <row r="101" customFormat="false" ht="10.5" hidden="false" customHeight="true" outlineLevel="0" collapsed="false">
      <c r="A101" s="1" t="n">
        <v>79</v>
      </c>
      <c r="C101" s="1" t="s">
        <v>120</v>
      </c>
      <c r="D101" s="1" t="n">
        <v>5</v>
      </c>
      <c r="E101" s="1" t="n">
        <v>10</v>
      </c>
      <c r="G101" s="41" t="n">
        <v>-0.9400456</v>
      </c>
      <c r="H101" s="41" t="n">
        <v>-0.5254402</v>
      </c>
      <c r="I101" s="41" t="n">
        <v>-0.6251038</v>
      </c>
      <c r="J101" s="41" t="n">
        <v>-0.4222655</v>
      </c>
      <c r="L101" s="3" t="n">
        <v>78.64439</v>
      </c>
      <c r="M101" s="3" t="n">
        <v>5.41295</v>
      </c>
      <c r="N101" s="3" t="n">
        <v>4.292282</v>
      </c>
      <c r="O101" s="2" t="n">
        <v>87.5</v>
      </c>
      <c r="P101" s="3" t="n">
        <v>74.13378</v>
      </c>
      <c r="R101" s="3" t="n">
        <v>0.9171793</v>
      </c>
      <c r="S101" s="2" t="n">
        <v>237.8</v>
      </c>
      <c r="T101" s="3" t="n">
        <v>-4.6277</v>
      </c>
      <c r="U101" s="2" t="n">
        <v>42.2</v>
      </c>
      <c r="V101" s="41" t="n">
        <v>-1.4453</v>
      </c>
      <c r="W101" s="3" t="n">
        <v>0.3443167</v>
      </c>
      <c r="Y101" s="11" t="n">
        <v>0</v>
      </c>
      <c r="Z101" s="44" t="n">
        <v>5</v>
      </c>
      <c r="AA101" s="44" t="n">
        <v>0</v>
      </c>
    </row>
    <row r="102" s="33" customFormat="true" ht="10.5" hidden="false" customHeight="true" outlineLevel="0" collapsed="false">
      <c r="A102" s="50" t="s">
        <v>121</v>
      </c>
      <c r="Y102" s="51"/>
      <c r="Z102" s="51"/>
      <c r="AA102" s="51"/>
    </row>
    <row r="103" customFormat="false" ht="10.5" hidden="false" customHeight="true" outlineLevel="0" collapsed="false">
      <c r="D103" s="33" t="n">
        <v>79</v>
      </c>
      <c r="E103" s="33" t="n">
        <v>79</v>
      </c>
      <c r="F103" s="33"/>
      <c r="G103" s="33" t="n">
        <v>79</v>
      </c>
      <c r="H103" s="33" t="n">
        <v>79</v>
      </c>
      <c r="I103" s="33" t="n">
        <v>79</v>
      </c>
      <c r="J103" s="33" t="n">
        <v>79</v>
      </c>
      <c r="K103" s="33"/>
      <c r="L103" s="33" t="n">
        <v>62</v>
      </c>
      <c r="M103" s="33" t="n">
        <v>66</v>
      </c>
      <c r="N103" s="33" t="n">
        <v>78</v>
      </c>
      <c r="O103" s="33" t="n">
        <v>79</v>
      </c>
      <c r="P103" s="33" t="n">
        <v>78</v>
      </c>
      <c r="Q103" s="33"/>
      <c r="R103" s="33" t="n">
        <v>73</v>
      </c>
      <c r="S103" s="33" t="n">
        <v>75</v>
      </c>
      <c r="T103" s="33" t="n">
        <v>74</v>
      </c>
      <c r="U103" s="33" t="n">
        <v>66</v>
      </c>
      <c r="V103" s="33" t="n">
        <v>79</v>
      </c>
      <c r="W103" s="33" t="n">
        <v>67</v>
      </c>
    </row>
  </sheetData>
  <mergeCells count="9">
    <mergeCell ref="A1:AA1"/>
    <mergeCell ref="A2:AA2"/>
    <mergeCell ref="A3:AA3"/>
    <mergeCell ref="A4:AA4"/>
    <mergeCell ref="D5:J5"/>
    <mergeCell ref="L5:Q5"/>
    <mergeCell ref="R5:W5"/>
    <mergeCell ref="Y5:AA5"/>
    <mergeCell ref="G8:J8"/>
  </mergeCells>
  <conditionalFormatting sqref="E53:E89 E44:E51 E16:E33 E38:E42 E36 E92:E101">
    <cfRule type="cellIs" priority="2" operator="lessThanOrEqual" aboveAverage="0" equalAverage="0" bottom="0" percent="0" rank="0" text="" dxfId="160">
      <formula>$E$10</formula>
    </cfRule>
  </conditionalFormatting>
  <conditionalFormatting sqref="D53:D89 D44:D51 D16:D33 D38:D42 D36 D92:D101">
    <cfRule type="cellIs" priority="3" operator="lessThanOrEqual" aboveAverage="0" equalAverage="0" bottom="0" percent="0" rank="0" text="" dxfId="161">
      <formula>$D$10</formula>
    </cfRule>
    <cfRule type="cellIs" priority="4" operator="equal" aboveAverage="0" equalAverage="0" bottom="0" percent="0" rank="0" text="" dxfId="162">
      <formula>"NA"</formula>
    </cfRule>
  </conditionalFormatting>
  <conditionalFormatting sqref="V53:V89 V44:V51 G44:J51 G38:J42 G16:J33 V36 V38:V42 G36:J36 V16:V33 G53:J89 G92:J101 V92:V101">
    <cfRule type="cellIs" priority="5" operator="lessThanOrEqual" aboveAverage="0" equalAverage="0" bottom="0" percent="0" rank="0" text="" dxfId="163">
      <formula>$H$10</formula>
    </cfRule>
    <cfRule type="cellIs" priority="6" operator="equal" aboveAverage="0" equalAverage="0" bottom="0" percent="0" rank="0" text="" dxfId="164">
      <formula>"NA"</formula>
    </cfRule>
  </conditionalFormatting>
  <conditionalFormatting sqref="L53:L89 L44:L51 L16:L33 L38:L42 L36 L92:L101">
    <cfRule type="cellIs" priority="7" operator="lessThanOrEqual" aboveAverage="0" equalAverage="0" bottom="0" percent="0" rank="0" text="" dxfId="165">
      <formula>$L$10</formula>
    </cfRule>
    <cfRule type="cellIs" priority="8" operator="equal" aboveAverage="0" equalAverage="0" bottom="0" percent="0" rank="0" text="" dxfId="166">
      <formula>"NA"</formula>
    </cfRule>
  </conditionalFormatting>
  <conditionalFormatting sqref="M53:M89 M44:M51 M16:M33 M38:M42 M36 M92:M101">
    <cfRule type="cellIs" priority="9" operator="lessThanOrEqual" aboveAverage="0" equalAverage="0" bottom="0" percent="0" rank="0" text="" dxfId="167">
      <formula>$M$10</formula>
    </cfRule>
    <cfRule type="cellIs" priority="10" operator="equal" aboveAverage="0" equalAverage="0" bottom="0" percent="0" rank="0" text="" dxfId="168">
      <formula>"NA"</formula>
    </cfRule>
  </conditionalFormatting>
  <conditionalFormatting sqref="N53:N89 N44:N51 N16:N33 N38:N42 N36 N92:N101">
    <cfRule type="cellIs" priority="11" operator="lessThanOrEqual" aboveAverage="0" equalAverage="0" bottom="0" percent="0" rank="0" text="" dxfId="169">
      <formula>$N$10</formula>
    </cfRule>
    <cfRule type="cellIs" priority="12" operator="equal" aboveAverage="0" equalAverage="0" bottom="0" percent="0" rank="0" text="" dxfId="170">
      <formula>"NA"</formula>
    </cfRule>
  </conditionalFormatting>
  <conditionalFormatting sqref="O53:O89 O44:O51 O16:O33 O38:O42 O36 O92:O101">
    <cfRule type="cellIs" priority="13" operator="lessThanOrEqual" aboveAverage="0" equalAverage="0" bottom="0" percent="0" rank="0" text="" dxfId="171">
      <formula>$O$10</formula>
    </cfRule>
    <cfRule type="cellIs" priority="14" operator="equal" aboveAverage="0" equalAverage="0" bottom="0" percent="0" rank="0" text="" dxfId="172">
      <formula>"NA"</formula>
    </cfRule>
  </conditionalFormatting>
  <conditionalFormatting sqref="P53:P89 P44:P51 P16:P33 P38:P42 P36 P92:P101">
    <cfRule type="cellIs" priority="15" operator="lessThanOrEqual" aboveAverage="0" equalAverage="0" bottom="0" percent="0" rank="0" text="" dxfId="173">
      <formula>$P$10</formula>
    </cfRule>
    <cfRule type="cellIs" priority="16" operator="equal" aboveAverage="0" equalAverage="0" bottom="0" percent="0" rank="0" text="" dxfId="174">
      <formula>"NA"</formula>
    </cfRule>
  </conditionalFormatting>
  <conditionalFormatting sqref="R53:R89 R44:R51 R16:R33 R38:R42 R36 R92:R101">
    <cfRule type="cellIs" priority="17" operator="lessThanOrEqual" aboveAverage="0" equalAverage="0" bottom="0" percent="0" rank="0" text="" dxfId="175">
      <formula>$R$10</formula>
    </cfRule>
    <cfRule type="cellIs" priority="18" operator="equal" aboveAverage="0" equalAverage="0" bottom="0" percent="0" rank="0" text="" dxfId="176">
      <formula>"NA"</formula>
    </cfRule>
  </conditionalFormatting>
  <conditionalFormatting sqref="S53:S89 S44:S51 S16:S33 S38:S42 S36 S92:S101">
    <cfRule type="cellIs" priority="19" operator="greaterThanOrEqual" aboveAverage="0" equalAverage="0" bottom="0" percent="0" rank="0" text="" dxfId="177">
      <formula>15</formula>
    </cfRule>
    <cfRule type="cellIs" priority="20" operator="equal" aboveAverage="0" equalAverage="0" bottom="0" percent="0" rank="0" text="" dxfId="178">
      <formula>"NA"</formula>
    </cfRule>
  </conditionalFormatting>
  <conditionalFormatting sqref="T53:T89 T44:T51 T16:T33 T38:T42 T36 T92:T101">
    <cfRule type="cellIs" priority="21" operator="lessThanOrEqual" aboveAverage="0" equalAverage="0" bottom="0" percent="0" rank="0" text="" dxfId="179">
      <formula>$T$11</formula>
    </cfRule>
    <cfRule type="cellIs" priority="22" operator="equal" aboveAverage="0" equalAverage="0" bottom="0" percent="0" rank="0" text="" dxfId="180">
      <formula>"NA"</formula>
    </cfRule>
  </conditionalFormatting>
  <conditionalFormatting sqref="U53:U89 U44:U51 U16:U33 U38:U42 U36 U92:U101">
    <cfRule type="cellIs" priority="23" operator="lessThanOrEqual" aboveAverage="0" equalAverage="0" bottom="0" percent="0" rank="0" text="" dxfId="181">
      <formula>$U$10</formula>
    </cfRule>
    <cfRule type="cellIs" priority="24" operator="equal" aboveAverage="0" equalAverage="0" bottom="0" percent="0" rank="0" text="" dxfId="182">
      <formula>"NA"</formula>
    </cfRule>
  </conditionalFormatting>
  <conditionalFormatting sqref="W53:W89 W44:W51 W16:W33 W38:W42 W36 W92:W101">
    <cfRule type="cellIs" priority="25" operator="lessThanOrEqual" aboveAverage="0" equalAverage="0" bottom="0" percent="0" rank="0" text="" dxfId="183">
      <formula>$W$10</formula>
    </cfRule>
    <cfRule type="cellIs" priority="26" operator="equal" aboveAverage="0" equalAverage="0" bottom="0" percent="0" rank="0" text="" dxfId="184">
      <formula>"NA"</formula>
    </cfRule>
  </conditionalFormatting>
  <conditionalFormatting sqref="Y53:AA89 Y44:AA51 Y16:AA33 Y38:AA42 Y36:AA36 Y92:AA101">
    <cfRule type="cellIs" priority="27" operator="lessThan" aboveAverage="0" equalAverage="0" bottom="0" percent="0" rank="0" text="" dxfId="185">
      <formula>3</formula>
    </cfRule>
  </conditionalFormatting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99"/>
    <col collapsed="false" customWidth="true" hidden="false" outlineLevel="0" max="3" min="3" style="1" width="17.56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0.85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6" min="15" style="1" width="8.56"/>
    <col collapsed="false" customWidth="true" hidden="false" outlineLevel="0" max="17" min="17" style="1" width="0.99"/>
    <col collapsed="false" customWidth="true" hidden="false" outlineLevel="0" max="18" min="18" style="1" width="6.56"/>
    <col collapsed="false" customWidth="true" hidden="false" outlineLevel="0" max="19" min="19" style="1" width="5.71"/>
    <col collapsed="false" customWidth="true" hidden="false" outlineLevel="0" max="20" min="20" style="1" width="5.85"/>
    <col collapsed="false" customWidth="true" hidden="false" outlineLevel="0" max="21" min="21" style="1" width="6.28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7" min="25" style="44" width="5.41"/>
    <col collapsed="false" customWidth="false" hidden="false" outlineLevel="0" max="257" min="28" style="1" width="9.14"/>
  </cols>
  <sheetData>
    <row r="1" customFormat="false" ht="16.5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6.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9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2"/>
      <c r="L5" s="7" t="s">
        <v>4</v>
      </c>
      <c r="M5" s="7"/>
      <c r="N5" s="7"/>
      <c r="O5" s="7"/>
      <c r="P5" s="7"/>
      <c r="Q5" s="7"/>
      <c r="R5" s="7" t="s">
        <v>5</v>
      </c>
      <c r="S5" s="7"/>
      <c r="T5" s="7"/>
      <c r="U5" s="7"/>
      <c r="V5" s="7"/>
      <c r="W5" s="7"/>
      <c r="Y5" s="48" t="s">
        <v>6</v>
      </c>
      <c r="Z5" s="48"/>
      <c r="AA5" s="48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9" hidden="false" customHeight="true" outlineLevel="0" collapsed="false">
      <c r="D6" s="10"/>
      <c r="E6" s="10"/>
      <c r="F6" s="10"/>
      <c r="G6" s="10"/>
      <c r="H6" s="10"/>
      <c r="I6" s="10"/>
      <c r="J6" s="10"/>
      <c r="K6" s="2"/>
      <c r="L6" s="10"/>
      <c r="M6" s="10"/>
      <c r="N6" s="10"/>
      <c r="O6" s="10"/>
      <c r="P6" s="13"/>
      <c r="R6" s="10"/>
      <c r="S6" s="10"/>
      <c r="T6" s="10"/>
      <c r="U6" s="10"/>
      <c r="V6" s="10"/>
      <c r="W6" s="13"/>
      <c r="Y6" s="11"/>
      <c r="Z6" s="10"/>
      <c r="AA6" s="10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49.5" hidden="false" customHeight="true" outlineLevel="0" collapsed="false">
      <c r="A7" s="14"/>
      <c r="B7" s="14"/>
      <c r="C7" s="14"/>
      <c r="D7" s="14" t="s">
        <v>8</v>
      </c>
      <c r="E7" s="14" t="s">
        <v>9</v>
      </c>
      <c r="F7" s="14"/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  <c r="N7" s="14" t="s">
        <v>16</v>
      </c>
      <c r="O7" s="14" t="s">
        <v>17</v>
      </c>
      <c r="P7" s="18" t="s">
        <v>24</v>
      </c>
      <c r="R7" s="14" t="s">
        <v>167</v>
      </c>
      <c r="S7" s="14" t="s">
        <v>19</v>
      </c>
      <c r="T7" s="14" t="s">
        <v>20</v>
      </c>
      <c r="U7" s="14" t="s">
        <v>21</v>
      </c>
      <c r="V7" s="14" t="s">
        <v>22</v>
      </c>
      <c r="W7" s="18" t="s">
        <v>25</v>
      </c>
      <c r="Y7" s="15" t="s">
        <v>3</v>
      </c>
      <c r="Z7" s="16" t="s">
        <v>4</v>
      </c>
      <c r="AA7" s="16" t="s">
        <v>5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21.75" hidden="false" customHeight="true" outlineLevel="0" collapsed="false">
      <c r="A8" s="19"/>
      <c r="B8" s="19"/>
      <c r="C8" s="19"/>
      <c r="D8" s="19" t="s">
        <v>26</v>
      </c>
      <c r="E8" s="19" t="s">
        <v>27</v>
      </c>
      <c r="F8" s="19"/>
      <c r="G8" s="20" t="s">
        <v>28</v>
      </c>
      <c r="H8" s="20"/>
      <c r="I8" s="20"/>
      <c r="J8" s="20"/>
      <c r="K8" s="19"/>
      <c r="L8" s="19"/>
      <c r="M8" s="19"/>
      <c r="N8" s="19"/>
      <c r="O8" s="19"/>
      <c r="P8" s="24" t="s">
        <v>30</v>
      </c>
      <c r="Q8" s="29"/>
      <c r="R8" s="19"/>
      <c r="S8" s="19"/>
      <c r="T8" s="19"/>
      <c r="U8" s="19" t="s">
        <v>29</v>
      </c>
      <c r="V8" s="19" t="s">
        <v>28</v>
      </c>
      <c r="W8" s="24" t="s">
        <v>31</v>
      </c>
      <c r="Y8" s="21"/>
      <c r="Z8" s="22"/>
      <c r="AA8" s="22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9.95" hidden="false" customHeight="true" outlineLevel="0" collapsed="false">
      <c r="Y9" s="11"/>
    </row>
    <row r="10" customFormat="false" ht="9.95" hidden="false" customHeight="true" outlineLevel="0" collapsed="false">
      <c r="C10" s="1" t="s">
        <v>32</v>
      </c>
      <c r="D10" s="1" t="n">
        <v>25</v>
      </c>
      <c r="E10" s="1" t="n">
        <v>40</v>
      </c>
      <c r="G10" s="41" t="n">
        <v>0</v>
      </c>
      <c r="H10" s="41" t="n">
        <v>0</v>
      </c>
      <c r="I10" s="41" t="n">
        <v>0</v>
      </c>
      <c r="J10" s="41" t="n">
        <v>0</v>
      </c>
      <c r="L10" s="41" t="n">
        <v>97.25943</v>
      </c>
      <c r="M10" s="41" t="n">
        <v>1.878305</v>
      </c>
      <c r="N10" s="41" t="n">
        <v>3.659554</v>
      </c>
      <c r="O10" s="42" t="n">
        <v>92.5</v>
      </c>
      <c r="P10" s="41" t="n">
        <v>86.15479</v>
      </c>
      <c r="R10" s="41" t="n">
        <v>0.9613652</v>
      </c>
      <c r="S10" s="42" t="n">
        <v>15</v>
      </c>
      <c r="T10" s="41" t="n">
        <v>-1.36485</v>
      </c>
      <c r="U10" s="42" t="n">
        <v>62.1</v>
      </c>
      <c r="V10" s="41" t="n">
        <v>0</v>
      </c>
      <c r="W10" s="41" t="n">
        <v>0.6957371</v>
      </c>
      <c r="Y10" s="11"/>
    </row>
    <row r="11" customFormat="false" ht="9.95" hidden="false" customHeight="true" outlineLevel="0" collapsed="false">
      <c r="C11" s="1" t="s">
        <v>33</v>
      </c>
      <c r="D11" s="1" t="n">
        <v>25</v>
      </c>
      <c r="E11" s="1" t="n">
        <v>40</v>
      </c>
      <c r="G11" s="41" t="n">
        <v>0</v>
      </c>
      <c r="H11" s="41" t="n">
        <v>0</v>
      </c>
      <c r="I11" s="41" t="n">
        <v>0</v>
      </c>
      <c r="J11" s="41" t="n">
        <v>0</v>
      </c>
      <c r="L11" s="41" t="n">
        <v>97.25943</v>
      </c>
      <c r="M11" s="41" t="n">
        <v>1.878305</v>
      </c>
      <c r="N11" s="41" t="n">
        <v>3.659554</v>
      </c>
      <c r="O11" s="42" t="n">
        <v>92.5</v>
      </c>
      <c r="P11" s="41" t="n">
        <v>86.15479</v>
      </c>
      <c r="R11" s="41" t="n">
        <v>0.9613652</v>
      </c>
      <c r="S11" s="42" t="n">
        <v>15</v>
      </c>
      <c r="T11" s="41" t="n">
        <v>-1.36485</v>
      </c>
      <c r="U11" s="42" t="n">
        <v>62.1</v>
      </c>
      <c r="V11" s="41" t="n">
        <v>0</v>
      </c>
      <c r="W11" s="41" t="n">
        <v>0.6957371</v>
      </c>
      <c r="Y11" s="11"/>
    </row>
    <row r="12" customFormat="false" ht="9.95" hidden="false" customHeight="true" outlineLevel="0" collapsed="false">
      <c r="C12" s="1" t="s">
        <v>34</v>
      </c>
      <c r="D12" s="1" t="n">
        <v>-14</v>
      </c>
      <c r="E12" s="1" t="n">
        <v>-25.75</v>
      </c>
      <c r="G12" s="41" t="n">
        <v>-0.8368747</v>
      </c>
      <c r="H12" s="41" t="n">
        <v>-0.3867376</v>
      </c>
      <c r="I12" s="41" t="n">
        <v>-0.3643903</v>
      </c>
      <c r="J12" s="41" t="n">
        <v>-0.2036487</v>
      </c>
      <c r="L12" s="41" t="n">
        <v>93.41647</v>
      </c>
      <c r="M12" s="41" t="n">
        <v>1.168016</v>
      </c>
      <c r="N12" s="41" t="n">
        <v>2.434535</v>
      </c>
      <c r="O12" s="42" t="n">
        <v>81.875</v>
      </c>
      <c r="P12" s="41" t="n">
        <v>71.8622</v>
      </c>
      <c r="R12" s="41" t="n">
        <v>0.9411688</v>
      </c>
      <c r="S12" s="42" t="n">
        <v>20</v>
      </c>
      <c r="T12" s="41" t="n">
        <v>-3.677154</v>
      </c>
      <c r="U12" s="42" t="n">
        <v>-56.75</v>
      </c>
      <c r="V12" s="41" t="n">
        <v>-0.1967102</v>
      </c>
      <c r="W12" s="41" t="n">
        <v>0.6239603</v>
      </c>
      <c r="Y12" s="11"/>
    </row>
    <row r="13" customFormat="false" ht="9.95" hidden="false" customHeight="true" outlineLevel="0" collapsed="false">
      <c r="Y13" s="11"/>
    </row>
    <row r="14" customFormat="false" ht="9.95" hidden="false" customHeight="true" outlineLevel="0" collapsed="false">
      <c r="Y14" s="11"/>
    </row>
    <row r="15" customFormat="false" ht="9.95" hidden="false" customHeight="true" outlineLevel="0" collapsed="false">
      <c r="A15" s="5" t="s">
        <v>35</v>
      </c>
      <c r="B15" s="5"/>
      <c r="Y15" s="11"/>
    </row>
    <row r="16" customFormat="false" ht="9.95" hidden="false" customHeight="true" outlineLevel="0" collapsed="false">
      <c r="A16" s="1" t="n">
        <v>1</v>
      </c>
      <c r="C16" s="1" t="s">
        <v>124</v>
      </c>
      <c r="D16" s="2" t="n">
        <v>32</v>
      </c>
      <c r="E16" s="2" t="n">
        <v>45</v>
      </c>
      <c r="F16" s="2"/>
      <c r="G16" s="3" t="n">
        <v>0.327202</v>
      </c>
      <c r="H16" s="3" t="n">
        <v>0.0744958</v>
      </c>
      <c r="I16" s="3" t="n">
        <v>-0.0370435</v>
      </c>
      <c r="J16" s="3" t="n">
        <v>0.1286311</v>
      </c>
      <c r="K16" s="2"/>
      <c r="L16" s="3" t="s">
        <v>38</v>
      </c>
      <c r="M16" s="3" t="n">
        <v>2.362714</v>
      </c>
      <c r="N16" s="3" t="n">
        <v>3.755644</v>
      </c>
      <c r="O16" s="28" t="n">
        <v>97.5</v>
      </c>
      <c r="P16" s="3" t="n">
        <v>90.07627</v>
      </c>
      <c r="Q16" s="2"/>
      <c r="R16" s="3" t="n">
        <v>0.8874745</v>
      </c>
      <c r="S16" s="28" t="n">
        <v>6.9</v>
      </c>
      <c r="T16" s="3" t="n">
        <v>-3.677154</v>
      </c>
      <c r="U16" s="28" t="n">
        <v>64</v>
      </c>
      <c r="V16" s="3" t="n">
        <v>0.344741</v>
      </c>
      <c r="W16" s="3" t="n">
        <v>0.7607647</v>
      </c>
      <c r="Y16" s="11" t="n">
        <v>5</v>
      </c>
      <c r="Z16" s="44" t="n">
        <v>4</v>
      </c>
      <c r="AA16" s="44" t="n">
        <v>4</v>
      </c>
    </row>
    <row r="17" customFormat="false" ht="9.95" hidden="false" customHeight="true" outlineLevel="0" collapsed="false">
      <c r="A17" s="1" t="n">
        <v>2</v>
      </c>
      <c r="C17" s="1" t="s">
        <v>125</v>
      </c>
      <c r="D17" s="2" t="n">
        <v>36</v>
      </c>
      <c r="E17" s="2" t="n">
        <v>51</v>
      </c>
      <c r="F17" s="2"/>
      <c r="G17" s="3" t="n">
        <v>0.5546406</v>
      </c>
      <c r="H17" s="3" t="n">
        <v>0.3949258</v>
      </c>
      <c r="I17" s="3" t="n">
        <v>0.1864135</v>
      </c>
      <c r="J17" s="3" t="n">
        <v>0.360835</v>
      </c>
      <c r="K17" s="2"/>
      <c r="L17" s="3" t="n">
        <v>97.40952</v>
      </c>
      <c r="M17" s="3" t="n">
        <v>0.8101742</v>
      </c>
      <c r="N17" s="3" t="n">
        <v>4.284098</v>
      </c>
      <c r="O17" s="28" t="n">
        <v>96</v>
      </c>
      <c r="P17" s="3" t="n">
        <v>91.07374</v>
      </c>
      <c r="Q17" s="2"/>
      <c r="R17" s="3" t="n">
        <v>0.9750169</v>
      </c>
      <c r="S17" s="28" t="n">
        <v>5</v>
      </c>
      <c r="T17" s="3" t="n">
        <v>1.213104</v>
      </c>
      <c r="U17" s="28" t="n">
        <v>60.8</v>
      </c>
      <c r="V17" s="3" t="n">
        <v>0.9034349</v>
      </c>
      <c r="W17" s="3" t="s">
        <v>38</v>
      </c>
      <c r="Y17" s="11" t="n">
        <v>6</v>
      </c>
      <c r="Z17" s="44" t="n">
        <v>4</v>
      </c>
      <c r="AA17" s="44" t="n">
        <v>4</v>
      </c>
    </row>
    <row r="18" customFormat="false" ht="9.95" hidden="false" customHeight="true" outlineLevel="0" collapsed="false">
      <c r="A18" s="1" t="n">
        <v>3</v>
      </c>
      <c r="C18" s="1" t="s">
        <v>128</v>
      </c>
      <c r="D18" s="2" t="n">
        <v>9</v>
      </c>
      <c r="E18" s="2" t="n">
        <v>22</v>
      </c>
      <c r="F18" s="2"/>
      <c r="G18" s="3" t="n">
        <v>-1.120959</v>
      </c>
      <c r="H18" s="3" t="n">
        <v>0.3449585</v>
      </c>
      <c r="I18" s="3" t="n">
        <v>0.7056651</v>
      </c>
      <c r="J18" s="3" t="n">
        <v>0.1314181</v>
      </c>
      <c r="K18" s="2"/>
      <c r="L18" s="3" t="n">
        <v>101.71</v>
      </c>
      <c r="M18" s="3" t="n">
        <v>5.66</v>
      </c>
      <c r="N18" s="3" t="n">
        <v>5.703911</v>
      </c>
      <c r="O18" s="28" t="n">
        <v>97.5</v>
      </c>
      <c r="P18" s="3" t="n">
        <v>58.82352</v>
      </c>
      <c r="Q18" s="2"/>
      <c r="R18" s="3" t="n">
        <v>0.9844756</v>
      </c>
      <c r="S18" s="28" t="n">
        <v>3.3</v>
      </c>
      <c r="T18" s="3" t="n">
        <v>-5.698612</v>
      </c>
      <c r="U18" s="28" t="s">
        <v>38</v>
      </c>
      <c r="V18" s="3" t="n">
        <v>0.7651199</v>
      </c>
      <c r="W18" s="3" t="n">
        <v>0.15625</v>
      </c>
      <c r="Y18" s="11" t="n">
        <v>3</v>
      </c>
      <c r="Z18" s="44" t="n">
        <v>4</v>
      </c>
      <c r="AA18" s="44" t="n">
        <v>3</v>
      </c>
    </row>
    <row r="19" customFormat="false" ht="9.95" hidden="false" customHeight="true" outlineLevel="0" collapsed="false">
      <c r="A19" s="1" t="n">
        <v>4</v>
      </c>
      <c r="C19" s="1" t="s">
        <v>131</v>
      </c>
      <c r="D19" s="2" t="n">
        <v>6</v>
      </c>
      <c r="E19" s="2" t="n">
        <v>18</v>
      </c>
      <c r="F19" s="2"/>
      <c r="G19" s="3" t="n">
        <v>-1.163134</v>
      </c>
      <c r="H19" s="3" t="n">
        <v>0.5915387</v>
      </c>
      <c r="I19" s="3" t="n">
        <v>0.58459</v>
      </c>
      <c r="J19" s="3" t="n">
        <v>0.5432652</v>
      </c>
      <c r="K19" s="2"/>
      <c r="L19" s="3" t="n">
        <v>97.54307</v>
      </c>
      <c r="M19" s="3" t="n">
        <v>2.851891</v>
      </c>
      <c r="N19" s="3" t="n">
        <v>3.220831</v>
      </c>
      <c r="O19" s="28" t="n">
        <v>97</v>
      </c>
      <c r="P19" s="3" t="n">
        <v>72.062</v>
      </c>
      <c r="Q19" s="2"/>
      <c r="R19" s="3" t="n">
        <v>0.9896043</v>
      </c>
      <c r="S19" s="28" t="n">
        <v>2</v>
      </c>
      <c r="T19" s="3" t="n">
        <v>-2.861875</v>
      </c>
      <c r="U19" s="28" t="n">
        <v>33.6</v>
      </c>
      <c r="V19" s="3" t="n">
        <v>0.1973241</v>
      </c>
      <c r="W19" s="3" t="n">
        <v>0.7076694</v>
      </c>
      <c r="Y19" s="11" t="n">
        <v>3</v>
      </c>
      <c r="Z19" s="44" t="n">
        <v>3</v>
      </c>
      <c r="AA19" s="44" t="n">
        <v>4</v>
      </c>
    </row>
    <row r="20" customFormat="false" ht="9.95" hidden="false" customHeight="true" outlineLevel="0" collapsed="false">
      <c r="A20" s="5" t="s">
        <v>58</v>
      </c>
      <c r="B20" s="5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28"/>
      <c r="P20" s="3"/>
      <c r="Q20" s="2"/>
      <c r="R20" s="3"/>
      <c r="S20" s="28"/>
      <c r="T20" s="3"/>
      <c r="U20" s="28"/>
      <c r="V20" s="3"/>
      <c r="W20" s="3"/>
      <c r="Y20" s="11"/>
    </row>
    <row r="21" customFormat="false" ht="9.95" hidden="false" customHeight="true" outlineLevel="0" collapsed="false">
      <c r="A21" s="1" t="n">
        <v>5</v>
      </c>
      <c r="C21" s="1" t="s">
        <v>130</v>
      </c>
      <c r="D21" s="2" t="n">
        <v>32</v>
      </c>
      <c r="E21" s="2" t="n">
        <v>49</v>
      </c>
      <c r="F21" s="2"/>
      <c r="G21" s="3" t="n">
        <v>0.5888023</v>
      </c>
      <c r="H21" s="3" t="n">
        <v>0.5106929</v>
      </c>
      <c r="I21" s="3" t="n">
        <v>1.467462</v>
      </c>
      <c r="J21" s="3" t="n">
        <v>0.5871481</v>
      </c>
      <c r="K21" s="2"/>
      <c r="L21" s="3" t="n">
        <v>98.1881</v>
      </c>
      <c r="M21" s="3" t="s">
        <v>38</v>
      </c>
      <c r="N21" s="3" t="n">
        <v>4.322629</v>
      </c>
      <c r="O21" s="28" t="n">
        <v>60.5</v>
      </c>
      <c r="P21" s="3" t="n">
        <v>86.15479</v>
      </c>
      <c r="Q21" s="2"/>
      <c r="R21" s="3" t="n">
        <v>0.9571105</v>
      </c>
      <c r="S21" s="28" t="n">
        <v>7.8</v>
      </c>
      <c r="T21" s="3" t="n">
        <v>-0.4</v>
      </c>
      <c r="U21" s="28" t="s">
        <v>38</v>
      </c>
      <c r="V21" s="3" t="n">
        <v>0.279712</v>
      </c>
      <c r="W21" s="3" t="s">
        <v>38</v>
      </c>
      <c r="Y21" s="11" t="n">
        <v>6</v>
      </c>
      <c r="Z21" s="44" t="n">
        <v>2</v>
      </c>
      <c r="AA21" s="44" t="n">
        <v>3</v>
      </c>
    </row>
    <row r="22" customFormat="false" ht="9.95" hidden="false" customHeight="true" outlineLevel="0" collapsed="false">
      <c r="A22" s="5" t="s">
        <v>60</v>
      </c>
      <c r="B22" s="5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28"/>
      <c r="P22" s="3"/>
      <c r="Q22" s="2"/>
      <c r="R22" s="3"/>
      <c r="S22" s="28"/>
      <c r="T22" s="3"/>
      <c r="U22" s="28"/>
      <c r="V22" s="3"/>
      <c r="W22" s="3"/>
      <c r="Y22" s="11"/>
    </row>
    <row r="23" customFormat="false" ht="9.95" hidden="false" customHeight="true" outlineLevel="0" collapsed="false">
      <c r="A23" s="1" t="n">
        <v>6</v>
      </c>
      <c r="C23" s="1" t="s">
        <v>142</v>
      </c>
      <c r="D23" s="2" t="n">
        <v>27</v>
      </c>
      <c r="E23" s="2" t="n">
        <v>41</v>
      </c>
      <c r="F23" s="2"/>
      <c r="G23" s="3" t="n">
        <v>-0.199043</v>
      </c>
      <c r="H23" s="3" t="n">
        <v>-0.8538548</v>
      </c>
      <c r="I23" s="3" t="n">
        <v>-0.464707</v>
      </c>
      <c r="J23" s="3" t="n">
        <v>-0.3953896</v>
      </c>
      <c r="K23" s="2"/>
      <c r="L23" s="3" t="n">
        <v>101.1481</v>
      </c>
      <c r="M23" s="3" t="n">
        <v>1.103885</v>
      </c>
      <c r="N23" s="3" t="n">
        <v>1.916375</v>
      </c>
      <c r="O23" s="28" t="n">
        <v>93.5</v>
      </c>
      <c r="P23" s="3" t="n">
        <v>93.50562</v>
      </c>
      <c r="Q23" s="2"/>
      <c r="R23" s="3" t="n">
        <v>0.9411688</v>
      </c>
      <c r="S23" s="28" t="n">
        <v>2.1</v>
      </c>
      <c r="T23" s="3" t="n">
        <v>1.475418</v>
      </c>
      <c r="U23" s="28" t="n">
        <v>62</v>
      </c>
      <c r="V23" s="3" t="n">
        <v>-0.5614794</v>
      </c>
      <c r="W23" s="3" t="n">
        <v>0.7714269</v>
      </c>
      <c r="Y23" s="11" t="n">
        <v>2</v>
      </c>
      <c r="Z23" s="44" t="n">
        <v>3</v>
      </c>
      <c r="AA23" s="44" t="n">
        <v>3</v>
      </c>
    </row>
    <row r="24" customFormat="false" ht="9.95" hidden="false" customHeight="true" outlineLevel="0" collapsed="false">
      <c r="A24" s="1" t="n">
        <v>7</v>
      </c>
      <c r="C24" s="1" t="s">
        <v>132</v>
      </c>
      <c r="D24" s="2" t="n">
        <v>15</v>
      </c>
      <c r="E24" s="2" t="n">
        <v>42</v>
      </c>
      <c r="F24" s="2"/>
      <c r="G24" s="3" t="n">
        <v>-0.1930079</v>
      </c>
      <c r="H24" s="3" t="n">
        <v>-0.322233</v>
      </c>
      <c r="I24" s="3" t="n">
        <v>0.8273233</v>
      </c>
      <c r="J24" s="3" t="n">
        <v>-0.8660195</v>
      </c>
      <c r="K24" s="2"/>
      <c r="L24" s="3" t="s">
        <v>38</v>
      </c>
      <c r="M24" s="3" t="n">
        <v>2.139396</v>
      </c>
      <c r="N24" s="3" t="n">
        <v>4.837067</v>
      </c>
      <c r="O24" s="28" t="n">
        <v>99</v>
      </c>
      <c r="P24" s="3" t="n">
        <v>98.42248</v>
      </c>
      <c r="Q24" s="2"/>
      <c r="R24" s="3" t="n">
        <v>0.9740123</v>
      </c>
      <c r="S24" s="28" t="n">
        <v>9.5</v>
      </c>
      <c r="T24" s="3" t="n">
        <v>0.084094</v>
      </c>
      <c r="U24" s="28" t="s">
        <v>38</v>
      </c>
      <c r="V24" s="3" t="n">
        <v>-0.4180156</v>
      </c>
      <c r="W24" s="3" t="s">
        <v>38</v>
      </c>
      <c r="Y24" s="11" t="n">
        <v>2</v>
      </c>
      <c r="Z24" s="44" t="n">
        <v>4</v>
      </c>
      <c r="AA24" s="44" t="n">
        <v>3</v>
      </c>
    </row>
    <row r="25" customFormat="false" ht="9.95" hidden="false" customHeight="true" outlineLevel="0" collapsed="false">
      <c r="A25" s="5" t="s">
        <v>68</v>
      </c>
      <c r="B25" s="5"/>
      <c r="D25" s="2"/>
      <c r="E25" s="2"/>
      <c r="F25" s="2"/>
      <c r="G25" s="3"/>
      <c r="H25" s="3"/>
      <c r="I25" s="3"/>
      <c r="J25" s="3"/>
      <c r="K25" s="2"/>
      <c r="L25" s="3"/>
      <c r="M25" s="3"/>
      <c r="N25" s="3"/>
      <c r="O25" s="28"/>
      <c r="P25" s="3"/>
      <c r="Q25" s="2"/>
      <c r="R25" s="3"/>
      <c r="S25" s="28"/>
      <c r="T25" s="3"/>
      <c r="U25" s="28"/>
      <c r="V25" s="3"/>
      <c r="W25" s="3"/>
      <c r="Y25" s="11"/>
    </row>
    <row r="26" customFormat="false" ht="9.95" hidden="false" customHeight="true" outlineLevel="0" collapsed="false">
      <c r="A26" s="1" t="n">
        <v>8</v>
      </c>
      <c r="C26" s="1" t="s">
        <v>134</v>
      </c>
      <c r="D26" s="2" t="n">
        <v>24</v>
      </c>
      <c r="E26" s="2" t="n">
        <v>36</v>
      </c>
      <c r="F26" s="2"/>
      <c r="G26" s="3" t="n">
        <v>-0.3525743</v>
      </c>
      <c r="H26" s="3" t="n">
        <v>0.0678475</v>
      </c>
      <c r="I26" s="3" t="n">
        <v>-0.3382645</v>
      </c>
      <c r="J26" s="3" t="n">
        <v>0.1907468</v>
      </c>
      <c r="K26" s="2"/>
      <c r="L26" s="3" t="n">
        <v>96.35093</v>
      </c>
      <c r="M26" s="3" t="n">
        <v>1.95661</v>
      </c>
      <c r="N26" s="3" t="n">
        <v>6.612694</v>
      </c>
      <c r="O26" s="28" t="n">
        <v>88</v>
      </c>
      <c r="P26" s="3" t="n">
        <v>92.95211</v>
      </c>
      <c r="Q26" s="2"/>
      <c r="R26" s="3" t="n">
        <v>0.9613652</v>
      </c>
      <c r="S26" s="28" t="n">
        <v>5</v>
      </c>
      <c r="T26" s="3" t="n">
        <v>-1.308788</v>
      </c>
      <c r="U26" s="28" t="n">
        <v>60.8</v>
      </c>
      <c r="V26" s="3" t="n">
        <v>0.3185239</v>
      </c>
      <c r="W26" s="3" t="n">
        <v>0.7118122</v>
      </c>
      <c r="Y26" s="11" t="n">
        <v>2</v>
      </c>
      <c r="Z26" s="44" t="n">
        <v>3</v>
      </c>
      <c r="AA26" s="44" t="n">
        <v>4</v>
      </c>
    </row>
    <row r="27" customFormat="false" ht="9.95" hidden="false" customHeight="true" outlineLevel="0" collapsed="false">
      <c r="A27" s="1" t="n">
        <v>9</v>
      </c>
      <c r="C27" s="1" t="s">
        <v>126</v>
      </c>
      <c r="D27" s="2" t="n">
        <v>32</v>
      </c>
      <c r="E27" s="2" t="n">
        <v>43</v>
      </c>
      <c r="F27" s="2"/>
      <c r="G27" s="3" t="n">
        <v>0.2225223</v>
      </c>
      <c r="H27" s="3" t="n">
        <v>-0.1422971</v>
      </c>
      <c r="I27" s="3" t="n">
        <v>0.0046571</v>
      </c>
      <c r="J27" s="3" t="n">
        <v>0.0171769</v>
      </c>
      <c r="K27" s="2"/>
      <c r="L27" s="3" t="n">
        <v>86.18522</v>
      </c>
      <c r="M27" s="3" t="n">
        <v>1.443973</v>
      </c>
      <c r="N27" s="3" t="n">
        <v>3.721749</v>
      </c>
      <c r="O27" s="28" t="n">
        <v>94</v>
      </c>
      <c r="P27" s="3" t="n">
        <v>69.67323</v>
      </c>
      <c r="Q27" s="2"/>
      <c r="R27" s="3" t="n">
        <v>0.9510139</v>
      </c>
      <c r="S27" s="28" t="n">
        <v>3.7</v>
      </c>
      <c r="T27" s="3" t="n">
        <v>-3.19564</v>
      </c>
      <c r="U27" s="28" t="n">
        <v>71.4</v>
      </c>
      <c r="V27" s="3" t="n">
        <v>0.3889509</v>
      </c>
      <c r="W27" s="3" t="n">
        <v>0.6917475</v>
      </c>
      <c r="Y27" s="11" t="n">
        <v>5</v>
      </c>
      <c r="Z27" s="44" t="n">
        <v>2</v>
      </c>
      <c r="AA27" s="44" t="n">
        <v>3</v>
      </c>
    </row>
    <row r="28" customFormat="false" ht="9.95" hidden="false" customHeight="true" outlineLevel="0" collapsed="false">
      <c r="A28" s="1" t="n">
        <v>10</v>
      </c>
      <c r="C28" s="1" t="s">
        <v>127</v>
      </c>
      <c r="D28" s="2" t="n">
        <v>15</v>
      </c>
      <c r="E28" s="2" t="n">
        <v>27</v>
      </c>
      <c r="F28" s="2"/>
      <c r="G28" s="3" t="n">
        <v>-0.7697926</v>
      </c>
      <c r="H28" s="3" t="n">
        <v>0.2438226</v>
      </c>
      <c r="I28" s="3" t="n">
        <v>0.8064694</v>
      </c>
      <c r="J28" s="3" t="n">
        <v>0.7414122</v>
      </c>
      <c r="K28" s="2"/>
      <c r="L28" s="3" t="n">
        <v>96.34317</v>
      </c>
      <c r="M28" s="3" t="n">
        <v>2.186414</v>
      </c>
      <c r="N28" s="3" t="n">
        <v>4.127879</v>
      </c>
      <c r="O28" s="28" t="n">
        <v>95</v>
      </c>
      <c r="P28" s="3" t="n">
        <v>96.25644</v>
      </c>
      <c r="Q28" s="2"/>
      <c r="R28" s="3" t="n">
        <v>0.9578826</v>
      </c>
      <c r="S28" s="28" t="n">
        <v>3.5</v>
      </c>
      <c r="T28" s="3" t="n">
        <v>-2.636615</v>
      </c>
      <c r="U28" s="28" t="n">
        <v>57.2</v>
      </c>
      <c r="V28" s="3" t="n">
        <v>0.4305803</v>
      </c>
      <c r="W28" s="3" t="n">
        <v>0.6867951</v>
      </c>
      <c r="Y28" s="11" t="n">
        <v>3</v>
      </c>
      <c r="Z28" s="44" t="n">
        <v>4</v>
      </c>
      <c r="AA28" s="44" t="n">
        <v>2</v>
      </c>
    </row>
    <row r="29" customFormat="false" ht="9.95" hidden="false" customHeight="true" outlineLevel="0" collapsed="false">
      <c r="A29" s="1" t="n">
        <v>11</v>
      </c>
      <c r="C29" s="1" t="s">
        <v>129</v>
      </c>
      <c r="D29" s="2" t="n">
        <v>31</v>
      </c>
      <c r="E29" s="2" t="n">
        <v>46</v>
      </c>
      <c r="F29" s="2"/>
      <c r="G29" s="3" t="n">
        <v>0.3295964</v>
      </c>
      <c r="H29" s="3" t="n">
        <v>0.2462388</v>
      </c>
      <c r="I29" s="3" t="n">
        <v>0.3617585</v>
      </c>
      <c r="J29" s="3" t="n">
        <v>0.4750129</v>
      </c>
      <c r="K29" s="2"/>
      <c r="L29" s="3" t="n">
        <v>85.29305</v>
      </c>
      <c r="M29" s="3" t="n">
        <v>4.335433</v>
      </c>
      <c r="N29" s="3" t="n">
        <v>4.606921</v>
      </c>
      <c r="O29" s="28" t="n">
        <v>79.5</v>
      </c>
      <c r="P29" s="3" t="n">
        <v>71.8622</v>
      </c>
      <c r="Q29" s="2"/>
      <c r="R29" s="3" t="n">
        <v>0.9252689</v>
      </c>
      <c r="S29" s="28" t="n">
        <v>2.4</v>
      </c>
      <c r="T29" s="3" t="n">
        <v>-5.05882</v>
      </c>
      <c r="U29" s="28" t="n">
        <v>72.8</v>
      </c>
      <c r="V29" s="3" t="n">
        <v>0.3832846</v>
      </c>
      <c r="W29" s="3" t="n">
        <v>0.561429</v>
      </c>
      <c r="Y29" s="11" t="n">
        <v>6</v>
      </c>
      <c r="Z29" s="44" t="n">
        <v>2</v>
      </c>
      <c r="AA29" s="44" t="n">
        <v>3</v>
      </c>
    </row>
    <row r="30" customFormat="false" ht="9.95" hidden="false" customHeight="true" outlineLevel="0" collapsed="false">
      <c r="A30" s="1" t="n">
        <v>12</v>
      </c>
      <c r="C30" s="1" t="s">
        <v>137</v>
      </c>
      <c r="D30" s="2" t="n">
        <v>29</v>
      </c>
      <c r="E30" s="2" t="n">
        <v>38</v>
      </c>
      <c r="F30" s="2"/>
      <c r="G30" s="3" t="n">
        <v>0.035031</v>
      </c>
      <c r="H30" s="3" t="n">
        <v>0.5595863</v>
      </c>
      <c r="I30" s="3" t="n">
        <v>0.4752905</v>
      </c>
      <c r="J30" s="3" t="n">
        <v>0.1724133</v>
      </c>
      <c r="K30" s="2"/>
      <c r="L30" s="3" t="s">
        <v>38</v>
      </c>
      <c r="M30" s="3" t="n">
        <v>1.319962</v>
      </c>
      <c r="N30" s="3" t="n">
        <v>2.030896</v>
      </c>
      <c r="O30" s="28" t="n">
        <v>97</v>
      </c>
      <c r="P30" s="3" t="n">
        <v>98.05477</v>
      </c>
      <c r="Q30" s="2"/>
      <c r="R30" s="3" t="n">
        <v>0.9751734</v>
      </c>
      <c r="S30" s="28" t="n">
        <v>4.5</v>
      </c>
      <c r="T30" s="3" t="n">
        <v>0.8215551</v>
      </c>
      <c r="U30" s="28" t="n">
        <v>63.4</v>
      </c>
      <c r="V30" s="3" t="n">
        <v>0.6501004</v>
      </c>
      <c r="W30" s="3" t="n">
        <v>0.7574059</v>
      </c>
      <c r="Y30" s="11" t="n">
        <v>5</v>
      </c>
      <c r="Z30" s="44" t="n">
        <v>2</v>
      </c>
      <c r="AA30" s="44" t="n">
        <v>6</v>
      </c>
    </row>
    <row r="31" customFormat="false" ht="9.95" hidden="false" customHeight="true" outlineLevel="0" collapsed="false">
      <c r="A31" s="5" t="s">
        <v>78</v>
      </c>
      <c r="B31" s="5"/>
      <c r="D31" s="2"/>
      <c r="E31" s="2"/>
      <c r="F31" s="2"/>
      <c r="G31" s="3"/>
      <c r="H31" s="3"/>
      <c r="I31" s="3"/>
      <c r="J31" s="3"/>
      <c r="K31" s="2"/>
      <c r="L31" s="3"/>
      <c r="M31" s="3"/>
      <c r="N31" s="3"/>
      <c r="O31" s="28"/>
      <c r="P31" s="3"/>
      <c r="Q31" s="2"/>
      <c r="R31" s="3"/>
      <c r="S31" s="28"/>
      <c r="T31" s="3"/>
      <c r="U31" s="28"/>
      <c r="V31" s="3"/>
      <c r="W31" s="3"/>
      <c r="Y31" s="11"/>
    </row>
    <row r="32" customFormat="false" ht="9.95" hidden="false" customHeight="true" outlineLevel="0" collapsed="false">
      <c r="A32" s="1" t="n">
        <v>13</v>
      </c>
      <c r="C32" s="1" t="s">
        <v>138</v>
      </c>
      <c r="D32" s="2" t="n">
        <v>25</v>
      </c>
      <c r="E32" s="2" t="n">
        <v>38</v>
      </c>
      <c r="F32" s="2"/>
      <c r="G32" s="3" t="n">
        <v>0.0412451</v>
      </c>
      <c r="H32" s="3" t="n">
        <v>-0.3315972</v>
      </c>
      <c r="I32" s="3" t="n">
        <v>-0.4700848</v>
      </c>
      <c r="J32" s="3" t="n">
        <v>-0.3444967</v>
      </c>
      <c r="K32" s="2"/>
      <c r="L32" s="3" t="n">
        <v>97.26101</v>
      </c>
      <c r="M32" s="3" t="n">
        <v>1.666667</v>
      </c>
      <c r="N32" s="3" t="n">
        <v>2.736752</v>
      </c>
      <c r="O32" s="28" t="n">
        <v>97.5</v>
      </c>
      <c r="P32" s="3" t="n">
        <v>74.40659</v>
      </c>
      <c r="Q32" s="2"/>
      <c r="R32" s="3" t="n">
        <v>0.9638896</v>
      </c>
      <c r="S32" s="28" t="n">
        <v>2.4</v>
      </c>
      <c r="T32" s="3" t="n">
        <v>-4.412852</v>
      </c>
      <c r="U32" s="28" t="n">
        <v>57.4</v>
      </c>
      <c r="V32" s="3" t="n">
        <v>-0.0055033</v>
      </c>
      <c r="W32" s="3" t="n">
        <v>0.7334981</v>
      </c>
      <c r="Y32" s="11" t="n">
        <v>1</v>
      </c>
      <c r="Z32" s="44" t="n">
        <v>2</v>
      </c>
      <c r="AA32" s="44" t="n">
        <v>3</v>
      </c>
    </row>
    <row r="33" customFormat="false" ht="9.95" hidden="false" customHeight="true" outlineLevel="0" collapsed="false">
      <c r="A33" s="1" t="n">
        <v>14</v>
      </c>
      <c r="C33" s="1" t="s">
        <v>139</v>
      </c>
      <c r="D33" s="2" t="n">
        <v>11</v>
      </c>
      <c r="E33" s="2" t="n">
        <v>25</v>
      </c>
      <c r="F33" s="2"/>
      <c r="G33" s="3" t="n">
        <v>-0.949905</v>
      </c>
      <c r="H33" s="3" t="n">
        <v>-0.2040956</v>
      </c>
      <c r="I33" s="3" t="n">
        <v>-0.3402835</v>
      </c>
      <c r="J33" s="3" t="n">
        <v>-0.0183981</v>
      </c>
      <c r="K33" s="2"/>
      <c r="L33" s="3" t="n">
        <v>94.49779</v>
      </c>
      <c r="M33" s="3" t="n">
        <v>1.636809</v>
      </c>
      <c r="N33" s="3" t="n">
        <v>3.470436</v>
      </c>
      <c r="O33" s="28" t="n">
        <v>85.5</v>
      </c>
      <c r="P33" s="3" t="n">
        <v>87.12221</v>
      </c>
      <c r="Q33" s="2"/>
      <c r="R33" s="3" t="n">
        <v>0.9751045</v>
      </c>
      <c r="S33" s="28" t="n">
        <v>1.6</v>
      </c>
      <c r="T33" s="3" t="n">
        <v>9.641097</v>
      </c>
      <c r="U33" s="28" t="n">
        <v>56</v>
      </c>
      <c r="V33" s="3" t="n">
        <v>-0.3633873</v>
      </c>
      <c r="W33" s="3" t="n">
        <v>0.6355021</v>
      </c>
      <c r="Y33" s="11" t="n">
        <v>0</v>
      </c>
      <c r="Z33" s="44" t="n">
        <v>1</v>
      </c>
      <c r="AA33" s="44" t="n">
        <v>3</v>
      </c>
    </row>
    <row r="34" customFormat="false" ht="9.95" hidden="false" customHeight="true" outlineLevel="0" collapsed="false">
      <c r="A34" s="1" t="n">
        <v>15</v>
      </c>
      <c r="C34" s="1" t="s">
        <v>140</v>
      </c>
      <c r="D34" s="2" t="n">
        <v>5</v>
      </c>
      <c r="E34" s="2" t="n">
        <v>10</v>
      </c>
      <c r="F34" s="2"/>
      <c r="G34" s="3" t="n">
        <v>-1.711887</v>
      </c>
      <c r="H34" s="3" t="n">
        <v>-1.030066</v>
      </c>
      <c r="I34" s="3" t="n">
        <v>-0.6626014</v>
      </c>
      <c r="J34" s="3" t="n">
        <v>-0.4908554</v>
      </c>
      <c r="K34" s="2"/>
      <c r="L34" s="3" t="n">
        <v>98.65176</v>
      </c>
      <c r="M34" s="3" t="n">
        <v>0.5636157</v>
      </c>
      <c r="N34" s="3" t="n">
        <v>4.706244</v>
      </c>
      <c r="O34" s="28" t="n">
        <v>99</v>
      </c>
      <c r="P34" s="3" t="n">
        <v>91.89426</v>
      </c>
      <c r="Q34" s="2"/>
      <c r="R34" s="3" t="n">
        <v>0.9406645</v>
      </c>
      <c r="S34" s="28" t="n">
        <v>10.3</v>
      </c>
      <c r="T34" s="3" t="n">
        <v>-0.3987572</v>
      </c>
      <c r="U34" s="28" t="n">
        <v>62.2</v>
      </c>
      <c r="V34" s="3" t="n">
        <v>-1.257939</v>
      </c>
      <c r="W34" s="3" t="s">
        <v>38</v>
      </c>
      <c r="Y34" s="11" t="n">
        <v>0</v>
      </c>
      <c r="Z34" s="44" t="n">
        <v>4</v>
      </c>
      <c r="AA34" s="44" t="n">
        <v>3</v>
      </c>
    </row>
    <row r="35" customFormat="false" ht="9.95" hidden="false" customHeight="true" outlineLevel="0" collapsed="false">
      <c r="A35" s="1" t="n">
        <v>16</v>
      </c>
      <c r="C35" s="1" t="s">
        <v>133</v>
      </c>
      <c r="D35" s="2" t="n">
        <v>37</v>
      </c>
      <c r="E35" s="2" t="n">
        <v>53</v>
      </c>
      <c r="F35" s="2"/>
      <c r="G35" s="3" t="n">
        <v>0.7951689</v>
      </c>
      <c r="H35" s="3" t="n">
        <v>0.0506994</v>
      </c>
      <c r="I35" s="3" t="n">
        <v>0.5805765</v>
      </c>
      <c r="J35" s="3" t="n">
        <v>0.6246041</v>
      </c>
      <c r="K35" s="2"/>
      <c r="L35" s="3" t="n">
        <v>95.28739</v>
      </c>
      <c r="M35" s="3" t="n">
        <v>3.016511</v>
      </c>
      <c r="N35" s="3" t="n">
        <v>3.893751</v>
      </c>
      <c r="O35" s="28" t="n">
        <v>69</v>
      </c>
      <c r="P35" s="3" t="n">
        <v>54.88467</v>
      </c>
      <c r="Q35" s="2"/>
      <c r="R35" s="3" t="n">
        <v>0.9447854</v>
      </c>
      <c r="S35" s="28" t="n">
        <v>0.4</v>
      </c>
      <c r="T35" s="3" t="n">
        <v>-4.200658</v>
      </c>
      <c r="U35" s="28" t="n">
        <v>31.2</v>
      </c>
      <c r="V35" s="3" t="n">
        <v>0.0568608</v>
      </c>
      <c r="W35" s="3" t="n">
        <v>0.589335</v>
      </c>
      <c r="Y35" s="11" t="n">
        <v>6</v>
      </c>
      <c r="Z35" s="44" t="n">
        <v>2</v>
      </c>
      <c r="AA35" s="44" t="n">
        <v>2</v>
      </c>
    </row>
    <row r="36" customFormat="false" ht="9.95" hidden="false" customHeight="true" outlineLevel="0" collapsed="false">
      <c r="A36" s="1" t="n">
        <v>17</v>
      </c>
      <c r="C36" s="1" t="s">
        <v>141</v>
      </c>
      <c r="D36" s="2" t="n">
        <v>32</v>
      </c>
      <c r="E36" s="2" t="n">
        <v>46</v>
      </c>
      <c r="F36" s="2"/>
      <c r="G36" s="3" t="n">
        <v>0.1664166</v>
      </c>
      <c r="H36" s="3" t="n">
        <v>-0.2491559</v>
      </c>
      <c r="I36" s="3" t="n">
        <v>-0.2895097</v>
      </c>
      <c r="J36" s="3" t="n">
        <v>-0.2469481</v>
      </c>
      <c r="K36" s="2"/>
      <c r="L36" s="3" t="n">
        <v>93.41647</v>
      </c>
      <c r="M36" s="3" t="n">
        <v>0.7321516</v>
      </c>
      <c r="N36" s="3" t="n">
        <v>2.36064</v>
      </c>
      <c r="O36" s="28" t="n">
        <v>88</v>
      </c>
      <c r="P36" s="3" t="n">
        <v>87.80835</v>
      </c>
      <c r="Q36" s="2"/>
      <c r="R36" s="3" t="n">
        <v>0.9360582</v>
      </c>
      <c r="S36" s="28" t="n">
        <v>4.2</v>
      </c>
      <c r="T36" s="3" t="n">
        <v>-2.730444</v>
      </c>
      <c r="U36" s="28" t="n">
        <v>62.4</v>
      </c>
      <c r="V36" s="3" t="n">
        <v>-0.0045534</v>
      </c>
      <c r="W36" s="3" t="n">
        <v>0.6666907</v>
      </c>
      <c r="Y36" s="11" t="n">
        <v>3</v>
      </c>
      <c r="Z36" s="44" t="n">
        <v>1</v>
      </c>
      <c r="AA36" s="44" t="n">
        <v>2</v>
      </c>
    </row>
    <row r="37" customFormat="false" ht="9.95" hidden="false" customHeight="true" outlineLevel="0" collapsed="false">
      <c r="A37" s="1" t="n">
        <v>18</v>
      </c>
      <c r="C37" s="1" t="s">
        <v>143</v>
      </c>
      <c r="D37" s="2" t="n">
        <v>20</v>
      </c>
      <c r="E37" s="2" t="n">
        <v>42</v>
      </c>
      <c r="F37" s="2"/>
      <c r="G37" s="3" t="n">
        <v>0.1423267</v>
      </c>
      <c r="H37" s="3" t="n">
        <v>0.0724399</v>
      </c>
      <c r="I37" s="3" t="n">
        <v>0.1229429</v>
      </c>
      <c r="J37" s="3" t="n">
        <v>-0.1878416</v>
      </c>
      <c r="K37" s="2"/>
      <c r="L37" s="3" t="n">
        <v>105.1024</v>
      </c>
      <c r="M37" s="3" t="n">
        <v>2.50133</v>
      </c>
      <c r="N37" s="3" t="n">
        <v>2.289379</v>
      </c>
      <c r="O37" s="28" t="n">
        <v>72.5</v>
      </c>
      <c r="P37" s="3" t="n">
        <v>56.26183</v>
      </c>
      <c r="Q37" s="2"/>
      <c r="R37" s="3" t="n">
        <v>0.9574086</v>
      </c>
      <c r="S37" s="28" t="n">
        <v>3.7</v>
      </c>
      <c r="T37" s="3" t="n">
        <v>-4.20838</v>
      </c>
      <c r="U37" s="28" t="n">
        <v>55.2</v>
      </c>
      <c r="V37" s="3" t="n">
        <v>-0.0817742</v>
      </c>
      <c r="W37" s="3" t="s">
        <v>38</v>
      </c>
      <c r="Y37" s="11" t="n">
        <v>4</v>
      </c>
      <c r="Z37" s="44" t="n">
        <v>2</v>
      </c>
      <c r="AA37" s="44" t="n">
        <v>1</v>
      </c>
    </row>
    <row r="38" customFormat="false" ht="9.95" hidden="false" customHeight="true" outlineLevel="0" collapsed="false">
      <c r="A38" s="1" t="n">
        <v>19</v>
      </c>
      <c r="C38" s="1" t="s">
        <v>144</v>
      </c>
      <c r="D38" s="2" t="n">
        <v>22</v>
      </c>
      <c r="E38" s="2" t="n">
        <v>33</v>
      </c>
      <c r="F38" s="2"/>
      <c r="G38" s="3" t="n">
        <v>-0.4014516</v>
      </c>
      <c r="H38" s="3" t="n">
        <v>-0.5344658</v>
      </c>
      <c r="I38" s="3" t="n">
        <v>-0.6648234</v>
      </c>
      <c r="J38" s="3" t="n">
        <v>-0.5688854</v>
      </c>
      <c r="K38" s="2"/>
      <c r="L38" s="3" t="n">
        <v>65.36658</v>
      </c>
      <c r="M38" s="3" t="n">
        <v>0.8664181</v>
      </c>
      <c r="N38" s="3" t="n">
        <v>2.277089</v>
      </c>
      <c r="O38" s="28" t="n">
        <v>79</v>
      </c>
      <c r="P38" s="3" t="n">
        <v>91.71414</v>
      </c>
      <c r="Q38" s="2"/>
      <c r="R38" s="3" t="n">
        <v>0.9579605</v>
      </c>
      <c r="S38" s="28" t="n">
        <v>9.1</v>
      </c>
      <c r="T38" s="3" t="n">
        <v>-1.320645</v>
      </c>
      <c r="U38" s="28" t="n">
        <v>70.2</v>
      </c>
      <c r="V38" s="3" t="n">
        <v>0.0045534</v>
      </c>
      <c r="W38" s="3" t="n">
        <v>0.6962206</v>
      </c>
      <c r="Y38" s="11" t="n">
        <v>0</v>
      </c>
      <c r="Z38" s="44" t="n">
        <v>1</v>
      </c>
      <c r="AA38" s="44" t="n">
        <v>5</v>
      </c>
    </row>
    <row r="39" customFormat="false" ht="9.95" hidden="false" customHeight="true" outlineLevel="0" collapsed="false">
      <c r="A39" s="1" t="n">
        <v>20</v>
      </c>
      <c r="C39" s="1" t="s">
        <v>145</v>
      </c>
      <c r="D39" s="2" t="n">
        <v>31</v>
      </c>
      <c r="E39" s="2" t="n">
        <v>43</v>
      </c>
      <c r="F39" s="2"/>
      <c r="G39" s="3" t="n">
        <v>0.5354757</v>
      </c>
      <c r="H39" s="3" t="n">
        <v>0.0433948</v>
      </c>
      <c r="I39" s="3" t="n">
        <v>-0.1731184</v>
      </c>
      <c r="J39" s="3" t="n">
        <v>-0.084217</v>
      </c>
      <c r="K39" s="2"/>
      <c r="L39" s="3" t="n">
        <v>85.74142</v>
      </c>
      <c r="M39" s="3" t="n">
        <v>1.59253</v>
      </c>
      <c r="N39" s="3" t="n">
        <v>3.173532</v>
      </c>
      <c r="O39" s="28" t="n">
        <v>86</v>
      </c>
      <c r="P39" s="3" t="n">
        <v>92.35153</v>
      </c>
      <c r="Q39" s="2"/>
      <c r="R39" s="3" t="n">
        <v>0.99173</v>
      </c>
      <c r="S39" s="28" t="n">
        <v>15.3</v>
      </c>
      <c r="T39" s="3" t="n">
        <v>-5.833333</v>
      </c>
      <c r="U39" s="28" t="n">
        <v>60.4</v>
      </c>
      <c r="V39" s="3" t="n">
        <v>0.5094597</v>
      </c>
      <c r="W39" s="3" t="n">
        <v>0.6760237</v>
      </c>
      <c r="Y39" s="11" t="n">
        <v>4</v>
      </c>
      <c r="Z39" s="44" t="n">
        <v>1</v>
      </c>
      <c r="AA39" s="44" t="n">
        <v>2</v>
      </c>
    </row>
    <row r="40" customFormat="false" ht="9.95" hidden="false" customHeight="true" outlineLevel="0" collapsed="false">
      <c r="A40" s="1" t="n">
        <v>21</v>
      </c>
      <c r="C40" s="1" t="s">
        <v>146</v>
      </c>
      <c r="D40" s="2" t="n">
        <v>10</v>
      </c>
      <c r="E40" s="2" t="n">
        <v>22</v>
      </c>
      <c r="F40" s="2"/>
      <c r="G40" s="3" t="n">
        <v>-1.219774</v>
      </c>
      <c r="H40" s="3" t="n">
        <v>-0.5509354</v>
      </c>
      <c r="I40" s="3" t="n">
        <v>-0.4121824</v>
      </c>
      <c r="J40" s="3" t="n">
        <v>-0.5232431</v>
      </c>
      <c r="K40" s="2"/>
      <c r="L40" s="3" t="n">
        <v>109.4943</v>
      </c>
      <c r="M40" s="3" t="n">
        <v>0.7342678</v>
      </c>
      <c r="N40" s="3" t="n">
        <v>2.459166</v>
      </c>
      <c r="O40" s="28" t="n">
        <v>98.5</v>
      </c>
      <c r="P40" s="3" t="n">
        <v>65.38335</v>
      </c>
      <c r="Q40" s="2"/>
      <c r="R40" s="3" t="n">
        <v>0.9840641</v>
      </c>
      <c r="S40" s="28" t="n">
        <v>7.6</v>
      </c>
      <c r="T40" s="3" t="n">
        <v>3.820447</v>
      </c>
      <c r="U40" s="28" t="n">
        <v>64.2</v>
      </c>
      <c r="V40" s="3" t="n">
        <v>-0.2015165</v>
      </c>
      <c r="W40" s="3" t="n">
        <v>0.7155721</v>
      </c>
      <c r="Y40" s="11" t="n">
        <v>0</v>
      </c>
      <c r="Z40" s="44" t="n">
        <v>2</v>
      </c>
      <c r="AA40" s="44" t="n">
        <v>5</v>
      </c>
    </row>
    <row r="41" customFormat="false" ht="9.95" hidden="false" customHeight="true" outlineLevel="0" collapsed="false">
      <c r="A41" s="1" t="n">
        <v>22</v>
      </c>
      <c r="C41" s="1" t="s">
        <v>147</v>
      </c>
      <c r="D41" s="2" t="n">
        <v>25</v>
      </c>
      <c r="E41" s="2" t="n">
        <v>36</v>
      </c>
      <c r="F41" s="2"/>
      <c r="G41" s="3" t="n">
        <v>-0.0083496</v>
      </c>
      <c r="H41" s="3" t="n">
        <v>-0.1160068</v>
      </c>
      <c r="I41" s="3" t="n">
        <v>-0.0046571</v>
      </c>
      <c r="J41" s="3" t="n">
        <v>-0.0829651</v>
      </c>
      <c r="K41" s="2"/>
      <c r="L41" s="3" t="n">
        <v>97.25943</v>
      </c>
      <c r="M41" s="3" t="n">
        <v>1.361272</v>
      </c>
      <c r="N41" s="3" t="n">
        <v>5.875494</v>
      </c>
      <c r="O41" s="28" t="n">
        <v>96.5</v>
      </c>
      <c r="P41" s="3" t="s">
        <v>38</v>
      </c>
      <c r="Q41" s="2"/>
      <c r="R41" s="3" t="n">
        <v>0.9853418</v>
      </c>
      <c r="S41" s="28" t="n">
        <v>0.5</v>
      </c>
      <c r="T41" s="3" t="n">
        <v>0.1942527</v>
      </c>
      <c r="U41" s="28" t="n">
        <v>63.8</v>
      </c>
      <c r="V41" s="3" t="n">
        <v>0.0713336</v>
      </c>
      <c r="W41" s="3" t="n">
        <v>0.8402634</v>
      </c>
      <c r="Y41" s="11" t="n">
        <v>0</v>
      </c>
      <c r="Z41" s="44" t="n">
        <v>2</v>
      </c>
      <c r="AA41" s="44" t="n">
        <v>6</v>
      </c>
    </row>
    <row r="42" customFormat="false" ht="9.95" hidden="false" customHeight="true" outlineLevel="0" collapsed="false">
      <c r="A42" s="1" t="n">
        <v>23</v>
      </c>
      <c r="C42" s="1" t="s">
        <v>148</v>
      </c>
      <c r="D42" s="2" t="n">
        <v>37</v>
      </c>
      <c r="E42" s="2" t="n">
        <v>55</v>
      </c>
      <c r="F42" s="2"/>
      <c r="G42" s="3" t="n">
        <v>1.152054</v>
      </c>
      <c r="H42" s="3" t="n">
        <v>-0.7958608</v>
      </c>
      <c r="I42" s="3" t="n">
        <v>0.1035721</v>
      </c>
      <c r="J42" s="3" t="n">
        <v>-0.0171769</v>
      </c>
      <c r="K42" s="2"/>
      <c r="L42" s="3" t="n">
        <v>127.541</v>
      </c>
      <c r="M42" s="3" t="s">
        <v>38</v>
      </c>
      <c r="N42" s="3" t="n">
        <v>13.8475</v>
      </c>
      <c r="O42" s="28" t="n">
        <v>81.5</v>
      </c>
      <c r="P42" s="3" t="s">
        <v>38</v>
      </c>
      <c r="Q42" s="2"/>
      <c r="R42" s="3" t="n">
        <v>0.9815854</v>
      </c>
      <c r="S42" s="28" t="s">
        <v>38</v>
      </c>
      <c r="T42" s="3" t="s">
        <v>38</v>
      </c>
      <c r="U42" s="28" t="s">
        <v>38</v>
      </c>
      <c r="V42" s="3" t="n">
        <v>-0.5047249</v>
      </c>
      <c r="W42" s="3" t="s">
        <v>38</v>
      </c>
      <c r="Y42" s="11" t="n">
        <v>4</v>
      </c>
      <c r="Z42" s="44" t="n">
        <v>2</v>
      </c>
      <c r="AA42" s="44" t="n">
        <v>1</v>
      </c>
    </row>
    <row r="43" customFormat="false" ht="9.95" hidden="false" customHeight="true" outlineLevel="0" collapsed="false">
      <c r="A43" s="1" t="n">
        <v>24</v>
      </c>
      <c r="C43" s="1" t="s">
        <v>135</v>
      </c>
      <c r="D43" s="2" t="n">
        <v>37</v>
      </c>
      <c r="E43" s="2" t="n">
        <v>56</v>
      </c>
      <c r="F43" s="2"/>
      <c r="G43" s="3" t="n">
        <v>1.074833</v>
      </c>
      <c r="H43" s="3" t="n">
        <v>0.0715502</v>
      </c>
      <c r="I43" s="3" t="n">
        <v>1.098288</v>
      </c>
      <c r="J43" s="3" t="n">
        <v>0.1325609</v>
      </c>
      <c r="K43" s="2"/>
      <c r="L43" s="3" t="s">
        <v>38</v>
      </c>
      <c r="M43" s="3" t="n">
        <v>10.22964</v>
      </c>
      <c r="N43" s="3" t="n">
        <v>5.812036</v>
      </c>
      <c r="O43" s="28" t="n">
        <v>95</v>
      </c>
      <c r="P43" s="3" t="n">
        <v>61.41046</v>
      </c>
      <c r="Q43" s="2"/>
      <c r="R43" s="3" t="n">
        <v>0.9329987</v>
      </c>
      <c r="S43" s="28" t="s">
        <v>38</v>
      </c>
      <c r="T43" s="3" t="s">
        <v>38</v>
      </c>
      <c r="U43" s="28" t="s">
        <v>38</v>
      </c>
      <c r="V43" s="3" t="n">
        <v>0.4583174</v>
      </c>
      <c r="W43" s="3" t="s">
        <v>38</v>
      </c>
      <c r="Y43" s="11" t="n">
        <v>6</v>
      </c>
      <c r="Z43" s="44" t="n">
        <v>3</v>
      </c>
      <c r="AA43" s="44" t="n">
        <v>1</v>
      </c>
    </row>
    <row r="44" customFormat="false" ht="9.95" hidden="false" customHeight="true" outlineLevel="0" collapsed="false">
      <c r="A44" s="1" t="n">
        <v>25</v>
      </c>
      <c r="C44" s="1" t="s">
        <v>149</v>
      </c>
      <c r="D44" s="2" t="s">
        <v>38</v>
      </c>
      <c r="E44" s="2" t="s">
        <v>38</v>
      </c>
      <c r="F44" s="2"/>
      <c r="G44" s="3" t="s">
        <v>38</v>
      </c>
      <c r="H44" s="3" t="s">
        <v>38</v>
      </c>
      <c r="I44" s="3" t="s">
        <v>38</v>
      </c>
      <c r="J44" s="3" t="s">
        <v>38</v>
      </c>
      <c r="K44" s="2"/>
      <c r="L44" s="3" t="s">
        <v>38</v>
      </c>
      <c r="M44" s="3" t="n">
        <v>2.4</v>
      </c>
      <c r="N44" s="3" t="s">
        <v>38</v>
      </c>
      <c r="O44" s="28" t="s">
        <v>38</v>
      </c>
      <c r="P44" s="3" t="s">
        <v>38</v>
      </c>
      <c r="Q44" s="2"/>
      <c r="R44" s="3" t="n">
        <v>0.9813414</v>
      </c>
      <c r="S44" s="28" t="s">
        <v>38</v>
      </c>
      <c r="T44" s="3" t="s">
        <v>38</v>
      </c>
      <c r="U44" s="28" t="s">
        <v>38</v>
      </c>
      <c r="V44" s="3" t="s">
        <v>38</v>
      </c>
      <c r="W44" s="3" t="s">
        <v>38</v>
      </c>
      <c r="Y44" s="11" t="n">
        <v>0</v>
      </c>
      <c r="Z44" s="44" t="n">
        <v>1</v>
      </c>
      <c r="AA44" s="44" t="n">
        <v>1</v>
      </c>
    </row>
    <row r="45" customFormat="false" ht="9.95" hidden="false" customHeight="true" outlineLevel="0" collapsed="false">
      <c r="A45" s="1" t="n">
        <v>26</v>
      </c>
      <c r="C45" s="1" t="s">
        <v>136</v>
      </c>
      <c r="D45" s="2" t="n">
        <v>17</v>
      </c>
      <c r="E45" s="2" t="n">
        <v>26</v>
      </c>
      <c r="F45" s="2"/>
      <c r="G45" s="3" t="n">
        <v>-0.799198</v>
      </c>
      <c r="H45" s="3" t="n">
        <v>-0.0433948</v>
      </c>
      <c r="I45" s="3" t="n">
        <v>0.2724334</v>
      </c>
      <c r="J45" s="3" t="n">
        <v>0.3248366</v>
      </c>
      <c r="K45" s="2"/>
      <c r="L45" s="3" t="n">
        <v>71.96114</v>
      </c>
      <c r="M45" s="3" t="n">
        <v>2.53513</v>
      </c>
      <c r="N45" s="3" t="n">
        <v>1.630036</v>
      </c>
      <c r="O45" s="28" t="n">
        <v>97.5</v>
      </c>
      <c r="P45" s="3" t="n">
        <v>87.30154</v>
      </c>
      <c r="Q45" s="2"/>
      <c r="R45" s="3" t="n">
        <v>0.9874585</v>
      </c>
      <c r="S45" s="28" t="n">
        <v>1</v>
      </c>
      <c r="T45" s="3" t="n">
        <v>-5.243291</v>
      </c>
      <c r="U45" s="28" t="n">
        <v>30.2</v>
      </c>
      <c r="V45" s="3" t="n">
        <v>-0.1181814</v>
      </c>
      <c r="W45" s="3" t="n">
        <v>0.6952536</v>
      </c>
      <c r="Y45" s="11" t="n">
        <v>2</v>
      </c>
      <c r="Z45" s="44" t="n">
        <v>3</v>
      </c>
      <c r="AA45" s="44" t="n">
        <v>2</v>
      </c>
    </row>
    <row r="46" customFormat="false" ht="9.95" hidden="false" customHeight="true" outlineLevel="0" collapsed="false">
      <c r="A46" s="1" t="n">
        <v>27</v>
      </c>
      <c r="C46" s="1" t="s">
        <v>150</v>
      </c>
      <c r="D46" s="2" t="n">
        <v>32</v>
      </c>
      <c r="E46" s="2" t="n">
        <v>42</v>
      </c>
      <c r="F46" s="2"/>
      <c r="G46" s="3" t="n">
        <v>0.0083496</v>
      </c>
      <c r="H46" s="3" t="n">
        <v>-0.4352494</v>
      </c>
      <c r="I46" s="3" t="n">
        <v>-0.3923075</v>
      </c>
      <c r="J46" s="3" t="n">
        <v>-0.0823721</v>
      </c>
      <c r="K46" s="2"/>
      <c r="L46" s="3" t="n">
        <v>98.91792</v>
      </c>
      <c r="M46" s="3" t="n">
        <v>0.9869804</v>
      </c>
      <c r="N46" s="3" t="n">
        <v>2.288071</v>
      </c>
      <c r="O46" s="28" t="n">
        <v>82</v>
      </c>
      <c r="P46" s="3" t="n">
        <v>82.019</v>
      </c>
      <c r="Q46" s="2"/>
      <c r="R46" s="3" t="n">
        <v>0.935818</v>
      </c>
      <c r="S46" s="28" t="n">
        <v>1.6</v>
      </c>
      <c r="T46" s="3" t="n">
        <v>-1.098321</v>
      </c>
      <c r="U46" s="28" t="n">
        <v>62.2</v>
      </c>
      <c r="V46" s="3" t="n">
        <v>0.364178</v>
      </c>
      <c r="W46" s="3" t="n">
        <v>0.8038936</v>
      </c>
      <c r="Y46" s="11" t="n">
        <v>3</v>
      </c>
      <c r="Z46" s="44" t="n">
        <v>1</v>
      </c>
      <c r="AA46" s="44" t="n">
        <v>5</v>
      </c>
    </row>
    <row r="47" customFormat="false" ht="9.95" hidden="false" customHeight="true" outlineLevel="0" collapsed="false">
      <c r="A47" s="1" t="n">
        <v>28</v>
      </c>
      <c r="C47" s="1" t="s">
        <v>151</v>
      </c>
      <c r="D47" s="2" t="n">
        <v>33</v>
      </c>
      <c r="E47" s="2" t="n">
        <v>45</v>
      </c>
      <c r="F47" s="2"/>
      <c r="G47" s="3" t="n">
        <v>0.7060229</v>
      </c>
      <c r="H47" s="3" t="n">
        <v>0.1253247</v>
      </c>
      <c r="I47" s="3" t="n">
        <v>0.2277976</v>
      </c>
      <c r="J47" s="3" t="n">
        <v>0.4661328</v>
      </c>
      <c r="K47" s="2"/>
      <c r="L47" s="3" t="s">
        <v>38</v>
      </c>
      <c r="M47" s="3" t="s">
        <v>38</v>
      </c>
      <c r="N47" s="3" t="n">
        <v>3.59736</v>
      </c>
      <c r="O47" s="28" t="n">
        <v>87</v>
      </c>
      <c r="P47" s="3" t="n">
        <v>95.70187</v>
      </c>
      <c r="Q47" s="2"/>
      <c r="R47" s="3" t="n">
        <v>0.4356216</v>
      </c>
      <c r="S47" s="28" t="n">
        <v>9.9</v>
      </c>
      <c r="T47" s="3" t="n">
        <v>-1.36485</v>
      </c>
      <c r="U47" s="28" t="n">
        <v>56.6</v>
      </c>
      <c r="V47" s="3" t="n">
        <v>-0.1951081</v>
      </c>
      <c r="W47" s="3" t="n">
        <v>0.5441735</v>
      </c>
      <c r="Y47" s="11" t="n">
        <v>6</v>
      </c>
      <c r="Z47" s="44" t="n">
        <v>1</v>
      </c>
      <c r="AA47" s="44" t="n">
        <v>1</v>
      </c>
    </row>
    <row r="48" customFormat="false" ht="9.95" hidden="false" customHeight="true" outlineLevel="0" collapsed="false">
      <c r="A48" s="1" t="n">
        <v>29</v>
      </c>
      <c r="C48" s="1" t="s">
        <v>152</v>
      </c>
      <c r="D48" s="2" t="n">
        <v>1</v>
      </c>
      <c r="E48" s="2" t="n">
        <v>20</v>
      </c>
      <c r="F48" s="2"/>
      <c r="G48" s="3" t="n">
        <v>-1.318606</v>
      </c>
      <c r="H48" s="3" t="n">
        <v>-0.6835368</v>
      </c>
      <c r="I48" s="3" t="n">
        <v>-0.3711511</v>
      </c>
      <c r="J48" s="3" t="n">
        <v>-0.1892156</v>
      </c>
      <c r="K48" s="2"/>
      <c r="L48" s="3" t="n">
        <v>64.22253</v>
      </c>
      <c r="M48" s="3" t="n">
        <v>2.348002</v>
      </c>
      <c r="N48" s="3" t="n">
        <v>2.984384</v>
      </c>
      <c r="O48" s="28" t="n">
        <v>65.5</v>
      </c>
      <c r="P48" s="3" t="n">
        <v>47.9441</v>
      </c>
      <c r="Q48" s="2"/>
      <c r="R48" s="3" t="n">
        <v>0.9401661</v>
      </c>
      <c r="S48" s="28" t="n">
        <v>4.8</v>
      </c>
      <c r="T48" s="3" t="n">
        <v>-3.357496</v>
      </c>
      <c r="U48" s="28" t="n">
        <v>72.8</v>
      </c>
      <c r="V48" s="3" t="n">
        <v>-0.1678991</v>
      </c>
      <c r="W48" s="3" t="n">
        <v>0.4846326</v>
      </c>
      <c r="Y48" s="11" t="n">
        <v>0</v>
      </c>
      <c r="Z48" s="44" t="n">
        <v>1</v>
      </c>
      <c r="AA48" s="44" t="n">
        <v>2</v>
      </c>
    </row>
    <row r="49" customFormat="false" ht="9.95" hidden="false" customHeight="true" outlineLevel="0" collapsed="false">
      <c r="A49" s="1" t="n">
        <v>30</v>
      </c>
      <c r="C49" s="1" t="s">
        <v>153</v>
      </c>
      <c r="D49" s="2" t="n">
        <v>37</v>
      </c>
      <c r="E49" s="2" t="n">
        <v>57</v>
      </c>
      <c r="F49" s="2"/>
      <c r="G49" s="3" t="n">
        <v>1.001137</v>
      </c>
      <c r="H49" s="3" t="n">
        <v>0.3869267</v>
      </c>
      <c r="I49" s="3" t="n">
        <v>1.578355</v>
      </c>
      <c r="J49" s="3" t="n">
        <v>0.2606541</v>
      </c>
      <c r="K49" s="2"/>
      <c r="L49" s="3" t="n">
        <v>113.3333</v>
      </c>
      <c r="M49" s="3" t="n">
        <v>6.75</v>
      </c>
      <c r="N49" s="3" t="n">
        <v>4.722222</v>
      </c>
      <c r="O49" s="28" t="n">
        <v>77.5</v>
      </c>
      <c r="P49" s="3" t="s">
        <v>38</v>
      </c>
      <c r="Q49" s="2"/>
      <c r="R49" s="3" t="s">
        <v>38</v>
      </c>
      <c r="S49" s="28" t="s">
        <v>38</v>
      </c>
      <c r="T49" s="3" t="s">
        <v>38</v>
      </c>
      <c r="U49" s="28" t="s">
        <v>38</v>
      </c>
      <c r="V49" s="3" t="n">
        <v>-0.0998888</v>
      </c>
      <c r="W49" s="3" t="s">
        <v>38</v>
      </c>
      <c r="Y49" s="11" t="n">
        <v>6</v>
      </c>
      <c r="Z49" s="44" t="n">
        <v>3</v>
      </c>
      <c r="AA49" s="44" t="n">
        <v>0</v>
      </c>
    </row>
    <row r="50" customFormat="false" ht="9.95" hidden="false" customHeight="true" outlineLevel="0" collapsed="false">
      <c r="A50" s="5" t="s">
        <v>110</v>
      </c>
      <c r="B50" s="5"/>
      <c r="D50" s="2"/>
      <c r="E50" s="2"/>
      <c r="F50" s="2"/>
      <c r="G50" s="3"/>
      <c r="H50" s="3"/>
      <c r="I50" s="3"/>
      <c r="J50" s="3"/>
      <c r="K50" s="2"/>
      <c r="L50" s="3"/>
      <c r="M50" s="3"/>
      <c r="N50" s="3"/>
      <c r="O50" s="28"/>
      <c r="P50" s="3"/>
      <c r="Q50" s="2"/>
      <c r="R50" s="3"/>
      <c r="S50" s="28"/>
      <c r="T50" s="3"/>
      <c r="U50" s="28"/>
      <c r="V50" s="3"/>
      <c r="W50" s="3"/>
      <c r="Y50" s="11"/>
    </row>
    <row r="51" customFormat="false" ht="9.95" hidden="false" customHeight="true" outlineLevel="0" collapsed="false">
      <c r="A51" s="1" t="n">
        <v>31</v>
      </c>
      <c r="C51" s="1" t="s">
        <v>154</v>
      </c>
      <c r="D51" s="2" t="n">
        <v>23</v>
      </c>
      <c r="E51" s="2" t="n">
        <v>39</v>
      </c>
      <c r="F51" s="2"/>
      <c r="G51" s="3" t="n">
        <v>-0.1460231</v>
      </c>
      <c r="H51" s="3" t="n">
        <v>-0.370567</v>
      </c>
      <c r="I51" s="3" t="n">
        <v>-0.3621367</v>
      </c>
      <c r="J51" s="3" t="n">
        <v>0.0960192</v>
      </c>
      <c r="K51" s="2"/>
      <c r="L51" s="3" t="s">
        <v>38</v>
      </c>
      <c r="M51" s="3" t="n">
        <v>2.665864</v>
      </c>
      <c r="N51" s="3" t="n">
        <v>4.591104</v>
      </c>
      <c r="O51" s="28" t="n">
        <v>91.5</v>
      </c>
      <c r="P51" s="3" t="n">
        <v>73.7212</v>
      </c>
      <c r="Q51" s="2"/>
      <c r="R51" s="3" t="n">
        <v>0.9469401</v>
      </c>
      <c r="S51" s="28" t="n">
        <v>1.9</v>
      </c>
      <c r="T51" s="3" t="n">
        <v>-0.7203135</v>
      </c>
      <c r="U51" s="28" t="n">
        <v>70.2</v>
      </c>
      <c r="V51" s="3" t="n">
        <v>-0.2619525</v>
      </c>
      <c r="W51" s="3" t="n">
        <v>0.8044887</v>
      </c>
      <c r="Y51" s="11" t="n">
        <v>1</v>
      </c>
      <c r="Z51" s="44" t="n">
        <v>2</v>
      </c>
      <c r="AA51" s="44" t="n">
        <v>4</v>
      </c>
    </row>
    <row r="52" customFormat="false" ht="9.95" hidden="false" customHeight="true" outlineLevel="0" collapsed="false">
      <c r="A52" s="1" t="n">
        <v>32</v>
      </c>
      <c r="C52" s="1" t="s">
        <v>155</v>
      </c>
      <c r="D52" s="2" t="n">
        <v>2</v>
      </c>
      <c r="E52" s="2" t="n">
        <v>15</v>
      </c>
      <c r="F52" s="2"/>
      <c r="G52" s="3" t="n">
        <v>-1.693036</v>
      </c>
      <c r="H52" s="3" t="n">
        <v>0.0488834</v>
      </c>
      <c r="I52" s="3" t="n">
        <v>-0.100593</v>
      </c>
      <c r="J52" s="3" t="n">
        <v>-0.2754056</v>
      </c>
      <c r="K52" s="2"/>
      <c r="L52" s="3" t="s">
        <v>38</v>
      </c>
      <c r="M52" s="3" t="s">
        <v>38</v>
      </c>
      <c r="N52" s="3" t="n">
        <v>2.08122</v>
      </c>
      <c r="O52" s="28" t="n">
        <v>86.5</v>
      </c>
      <c r="P52" s="3" t="n">
        <v>74.9931</v>
      </c>
      <c r="Q52" s="2"/>
      <c r="R52" s="3" t="n">
        <v>0.9722632</v>
      </c>
      <c r="S52" s="28" t="n">
        <v>1.8</v>
      </c>
      <c r="T52" s="3" t="n">
        <v>-1.749272</v>
      </c>
      <c r="U52" s="28" t="n">
        <v>68</v>
      </c>
      <c r="V52" s="3" t="n">
        <v>-0.0080022</v>
      </c>
      <c r="W52" s="3" t="n">
        <v>0.8993085</v>
      </c>
      <c r="Y52" s="11" t="n">
        <v>1</v>
      </c>
      <c r="Z52" s="44" t="n">
        <v>0</v>
      </c>
      <c r="AA52" s="44" t="n">
        <v>4</v>
      </c>
    </row>
    <row r="53" customFormat="false" ht="9.95" hidden="false" customHeight="true" outlineLevel="0" collapsed="false">
      <c r="A53" s="1" t="n">
        <v>33</v>
      </c>
      <c r="C53" s="1" t="s">
        <v>156</v>
      </c>
      <c r="D53" s="2" t="n">
        <v>9</v>
      </c>
      <c r="E53" s="2" t="n">
        <v>15</v>
      </c>
      <c r="F53" s="2"/>
      <c r="G53" s="3" t="n">
        <v>-1.461602</v>
      </c>
      <c r="H53" s="3" t="n">
        <v>-0.6077098</v>
      </c>
      <c r="I53" s="3" t="n">
        <v>-0.3893615</v>
      </c>
      <c r="J53" s="3" t="n">
        <v>-0.0565941</v>
      </c>
      <c r="K53" s="2"/>
      <c r="L53" s="3" t="n">
        <v>96.92023</v>
      </c>
      <c r="M53" s="3" t="n">
        <v>1.117368</v>
      </c>
      <c r="N53" s="3" t="n">
        <v>2.610129</v>
      </c>
      <c r="O53" s="28" t="n">
        <v>94.5</v>
      </c>
      <c r="P53" s="3" t="n">
        <v>85.71297</v>
      </c>
      <c r="Q53" s="2"/>
      <c r="R53" s="3" t="n">
        <v>0.9652252</v>
      </c>
      <c r="S53" s="28" t="n">
        <v>12.1</v>
      </c>
      <c r="T53" s="3" t="n">
        <v>1.27061</v>
      </c>
      <c r="U53" s="28" t="n">
        <v>50.4</v>
      </c>
      <c r="V53" s="3" t="n">
        <v>-1.223924</v>
      </c>
      <c r="W53" s="3" t="n">
        <v>0.5523409</v>
      </c>
      <c r="Y53" s="11" t="n">
        <v>0</v>
      </c>
      <c r="Z53" s="44" t="n">
        <v>1</v>
      </c>
      <c r="AA53" s="44" t="n">
        <v>3</v>
      </c>
    </row>
    <row r="54" customFormat="false" ht="9.95" hidden="false" customHeight="true" outlineLevel="0" collapsed="false">
      <c r="A54" s="1" t="n">
        <v>34</v>
      </c>
      <c r="C54" s="1" t="s">
        <v>157</v>
      </c>
      <c r="D54" s="2" t="s">
        <v>38</v>
      </c>
      <c r="E54" s="2" t="s">
        <v>38</v>
      </c>
      <c r="F54" s="2"/>
      <c r="G54" s="2" t="s">
        <v>38</v>
      </c>
      <c r="H54" s="2" t="s">
        <v>38</v>
      </c>
      <c r="I54" s="2" t="s">
        <v>38</v>
      </c>
      <c r="J54" s="2" t="s">
        <v>38</v>
      </c>
      <c r="K54" s="2"/>
      <c r="L54" s="3" t="s">
        <v>38</v>
      </c>
      <c r="M54" s="3" t="n">
        <v>1.8</v>
      </c>
      <c r="N54" s="3" t="s">
        <v>38</v>
      </c>
      <c r="O54" s="2" t="s">
        <v>38</v>
      </c>
      <c r="P54" s="2" t="s">
        <v>38</v>
      </c>
      <c r="Q54" s="2"/>
      <c r="R54" s="3" t="n">
        <v>0.9841697</v>
      </c>
      <c r="S54" s="28" t="n">
        <v>17.3</v>
      </c>
      <c r="T54" s="2" t="s">
        <v>38</v>
      </c>
      <c r="U54" s="2" t="s">
        <v>38</v>
      </c>
      <c r="V54" s="2" t="s">
        <v>38</v>
      </c>
      <c r="W54" s="2" t="s">
        <v>38</v>
      </c>
      <c r="Y54" s="11" t="n">
        <v>0</v>
      </c>
      <c r="Z54" s="44" t="n">
        <v>0</v>
      </c>
      <c r="AA54" s="44" t="n">
        <v>1</v>
      </c>
    </row>
    <row r="55" customFormat="false" ht="9.95" hidden="false" customHeight="true" outlineLevel="0" collapsed="false">
      <c r="A55" s="5" t="s">
        <v>121</v>
      </c>
      <c r="B55" s="5"/>
      <c r="D55" s="2"/>
      <c r="E55" s="2"/>
      <c r="F55" s="2"/>
      <c r="G55" s="2"/>
      <c r="H55" s="2"/>
      <c r="I55" s="2"/>
      <c r="J55" s="2"/>
      <c r="K55" s="2"/>
      <c r="L55" s="3"/>
      <c r="M55" s="3"/>
      <c r="N55" s="3"/>
      <c r="O55" s="2"/>
      <c r="P55" s="2"/>
      <c r="Q55" s="2"/>
      <c r="R55" s="3"/>
      <c r="S55" s="28"/>
      <c r="T55" s="2"/>
      <c r="U55" s="2"/>
      <c r="V55" s="2"/>
      <c r="W55" s="2"/>
    </row>
    <row r="56" customFormat="false" ht="9.95" hidden="false" customHeight="true" outlineLevel="0" collapsed="false">
      <c r="D56" s="1" t="n">
        <v>32</v>
      </c>
      <c r="E56" s="1" t="n">
        <v>32</v>
      </c>
      <c r="G56" s="1" t="n">
        <v>32</v>
      </c>
      <c r="H56" s="1" t="n">
        <v>32</v>
      </c>
      <c r="I56" s="1" t="n">
        <v>32</v>
      </c>
      <c r="J56" s="1" t="n">
        <v>32</v>
      </c>
      <c r="L56" s="1" t="n">
        <v>25</v>
      </c>
      <c r="M56" s="1" t="n">
        <v>30</v>
      </c>
      <c r="N56" s="1" t="n">
        <v>32</v>
      </c>
      <c r="O56" s="1" t="n">
        <v>32</v>
      </c>
      <c r="P56" s="1" t="n">
        <v>29</v>
      </c>
      <c r="R56" s="1" t="n">
        <v>33</v>
      </c>
      <c r="S56" s="1" t="n">
        <v>30</v>
      </c>
      <c r="T56" s="1" t="n">
        <v>29</v>
      </c>
      <c r="U56" s="1" t="n">
        <v>26</v>
      </c>
      <c r="V56" s="1" t="n">
        <v>32</v>
      </c>
      <c r="W56" s="1" t="n">
        <v>24</v>
      </c>
    </row>
  </sheetData>
  <mergeCells count="9">
    <mergeCell ref="A1:AA1"/>
    <mergeCell ref="A2:AA2"/>
    <mergeCell ref="A3:AA3"/>
    <mergeCell ref="A4:AA4"/>
    <mergeCell ref="D5:J5"/>
    <mergeCell ref="L5:Q5"/>
    <mergeCell ref="R5:W5"/>
    <mergeCell ref="Y5:AA5"/>
    <mergeCell ref="G8:J8"/>
  </mergeCells>
  <conditionalFormatting sqref="D16:D19 D21 D23:D24 D26:D30 D32:D49 D51:D54">
    <cfRule type="cellIs" priority="2" operator="lessThanOrEqual" aboveAverage="0" equalAverage="0" bottom="0" percent="0" rank="0" text="" dxfId="186">
      <formula>$D$10</formula>
    </cfRule>
    <cfRule type="cellIs" priority="3" operator="equal" aboveAverage="0" equalAverage="0" bottom="0" percent="0" rank="0" text="" dxfId="187">
      <formula>"NA"</formula>
    </cfRule>
  </conditionalFormatting>
  <conditionalFormatting sqref="E16:E19 E21 E23:E24 E26:E30 E32:E49 E51:E54">
    <cfRule type="cellIs" priority="4" operator="lessThanOrEqual" aboveAverage="0" equalAverage="0" bottom="0" percent="0" rank="0" text="" dxfId="188">
      <formula>$E$10</formula>
    </cfRule>
    <cfRule type="cellIs" priority="5" operator="equal" aboveAverage="0" equalAverage="0" bottom="0" percent="0" rank="0" text="" dxfId="189">
      <formula>"NA"</formula>
    </cfRule>
  </conditionalFormatting>
  <conditionalFormatting sqref="V51:V54 V16:V19 G16:J19 G21:J21 V21 V23:V24 G23:J24 G26:J30 V26:V30 V32:V49 G32:J49 G51:J54">
    <cfRule type="cellIs" priority="6" operator="lessThanOrEqual" aboveAverage="0" equalAverage="0" bottom="0" percent="0" rank="0" text="" dxfId="190">
      <formula>$I$10</formula>
    </cfRule>
    <cfRule type="cellIs" priority="7" operator="equal" aboveAverage="0" equalAverage="0" bottom="0" percent="0" rank="0" text="" dxfId="191">
      <formula>"NA"</formula>
    </cfRule>
  </conditionalFormatting>
  <conditionalFormatting sqref="L16:L19 L21 L23:L24 L26:L30 L32:L49 L51:L54">
    <cfRule type="cellIs" priority="8" operator="lessThanOrEqual" aboveAverage="0" equalAverage="0" bottom="0" percent="0" rank="0" text="" dxfId="192">
      <formula>$L$10</formula>
    </cfRule>
    <cfRule type="cellIs" priority="9" operator="equal" aboveAverage="0" equalAverage="0" bottom="0" percent="0" rank="0" text="" dxfId="193">
      <formula>"NA"</formula>
    </cfRule>
  </conditionalFormatting>
  <conditionalFormatting sqref="M16:M19 M21 M23:M24 M26:M30 M32:M49 M51:M54">
    <cfRule type="cellIs" priority="10" operator="lessThanOrEqual" aboveAverage="0" equalAverage="0" bottom="0" percent="0" rank="0" text="" dxfId="194">
      <formula>$M$10</formula>
    </cfRule>
    <cfRule type="cellIs" priority="11" operator="equal" aboveAverage="0" equalAverage="0" bottom="0" percent="0" rank="0" text="" dxfId="195">
      <formula>"NA"</formula>
    </cfRule>
  </conditionalFormatting>
  <conditionalFormatting sqref="N16:N19 N21 N23:N24 N26:N30 N32:N49 N51:N54">
    <cfRule type="cellIs" priority="12" operator="lessThanOrEqual" aboveAverage="0" equalAverage="0" bottom="0" percent="0" rank="0" text="" dxfId="196">
      <formula>$N$10</formula>
    </cfRule>
    <cfRule type="cellIs" priority="13" operator="equal" aboveAverage="0" equalAverage="0" bottom="0" percent="0" rank="0" text="" dxfId="197">
      <formula>"NA"</formula>
    </cfRule>
  </conditionalFormatting>
  <conditionalFormatting sqref="O16:O19 O21 O23:O24 O26:O30 O32:O49 O51:O54">
    <cfRule type="cellIs" priority="14" operator="lessThanOrEqual" aboveAverage="0" equalAverage="0" bottom="0" percent="0" rank="0" text="" dxfId="198">
      <formula>$O$10</formula>
    </cfRule>
    <cfRule type="cellIs" priority="15" operator="equal" aboveAverage="0" equalAverage="0" bottom="0" percent="0" rank="0" text="" dxfId="199">
      <formula>"NA"</formula>
    </cfRule>
  </conditionalFormatting>
  <conditionalFormatting sqref="P16:P19 P21 P23:P24 P26:P30 P32:P49 P51:P54">
    <cfRule type="cellIs" priority="16" operator="lessThanOrEqual" aboveAverage="0" equalAverage="0" bottom="0" percent="0" rank="0" text="" dxfId="200">
      <formula>$P$10</formula>
    </cfRule>
    <cfRule type="cellIs" priority="17" operator="equal" aboveAverage="0" equalAverage="0" bottom="0" percent="0" rank="0" text="" dxfId="201">
      <formula>"NA"</formula>
    </cfRule>
  </conditionalFormatting>
  <conditionalFormatting sqref="R16:R19 R21 R23:R24 R26:R30 R32:R49 R51:R54">
    <cfRule type="cellIs" priority="18" operator="lessThanOrEqual" aboveAverage="0" equalAverage="0" bottom="0" percent="0" rank="0" text="" dxfId="202">
      <formula>$R$10</formula>
    </cfRule>
    <cfRule type="cellIs" priority="19" operator="equal" aboveAverage="0" equalAverage="0" bottom="0" percent="0" rank="0" text="" dxfId="203">
      <formula>"NA"</formula>
    </cfRule>
  </conditionalFormatting>
  <conditionalFormatting sqref="S16:S19 S21 S23:S24 S26:S30 S32:S49 S51:S54">
    <cfRule type="cellIs" priority="20" operator="greaterThanOrEqual" aboveAverage="0" equalAverage="0" bottom="0" percent="0" rank="0" text="" dxfId="204">
      <formula>15</formula>
    </cfRule>
  </conditionalFormatting>
  <conditionalFormatting sqref="T16:T19 T21 T23:T24 T26:T30 T32:T49 T51:T54">
    <cfRule type="cellIs" priority="21" operator="lessThanOrEqual" aboveAverage="0" equalAverage="0" bottom="0" percent="0" rank="0" text="" dxfId="205">
      <formula>$T$10</formula>
    </cfRule>
    <cfRule type="cellIs" priority="22" operator="equal" aboveAverage="0" equalAverage="0" bottom="0" percent="0" rank="0" text="" dxfId="206">
      <formula>"NA"</formula>
    </cfRule>
  </conditionalFormatting>
  <conditionalFormatting sqref="U16:U19 U21 U23:U24 U26:U30 U32:U49 U51:U54">
    <cfRule type="cellIs" priority="23" operator="lessThanOrEqual" aboveAverage="0" equalAverage="0" bottom="0" percent="0" rank="0" text="" dxfId="207">
      <formula>$U$10</formula>
    </cfRule>
    <cfRule type="cellIs" priority="24" operator="equal" aboveAverage="0" equalAverage="0" bottom="0" percent="0" rank="0" text="" dxfId="208">
      <formula>"NA"</formula>
    </cfRule>
  </conditionalFormatting>
  <conditionalFormatting sqref="W16:W19 W21 W23:W24 W26:W30 W32:W49 W51:W54">
    <cfRule type="cellIs" priority="25" operator="lessThanOrEqual" aboveAverage="0" equalAverage="0" bottom="0" percent="0" rank="0" text="" dxfId="209">
      <formula>$W$10</formula>
    </cfRule>
    <cfRule type="cellIs" priority="26" operator="equal" aboveAverage="0" equalAverage="0" bottom="0" percent="0" rank="0" text="" dxfId="210">
      <formula>"NA"</formula>
    </cfRule>
  </conditionalFormatting>
  <conditionalFormatting sqref="Y51:AA54 Y32:AA49 Y26:AA30 Y23:AA24 Y16:AA19 Y21:AA21">
    <cfRule type="cellIs" priority="27" operator="lessThan" aboveAverage="0" equalAverage="0" bottom="0" percent="0" rank="0" text="" dxfId="211">
      <formula>3</formula>
    </cfRule>
  </conditionalFormatting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99"/>
    <col collapsed="false" customWidth="true" hidden="false" outlineLevel="0" max="3" min="3" style="1" width="16.56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0.85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6" min="15" style="1" width="8.56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6.56"/>
    <col collapsed="false" customWidth="true" hidden="false" outlineLevel="0" max="20" min="20" style="1" width="5.85"/>
    <col collapsed="false" customWidth="true" hidden="false" outlineLevel="0" max="22" min="21" style="1" width="6.28"/>
    <col collapsed="false" customWidth="true" hidden="false" outlineLevel="0" max="23" min="23" style="1" width="7.7"/>
    <col collapsed="false" customWidth="true" hidden="false" outlineLevel="0" max="24" min="24" style="1" width="5.28"/>
    <col collapsed="false" customWidth="true" hidden="false" outlineLevel="0" max="25" min="25" style="1" width="0.85"/>
    <col collapsed="false" customWidth="true" hidden="false" outlineLevel="0" max="28" min="26" style="1" width="5.41"/>
    <col collapsed="false" customWidth="true" hidden="false" outlineLevel="0" max="29" min="29" style="1" width="3.42"/>
    <col collapsed="false" customWidth="true" hidden="false" outlineLevel="0" max="30" min="30" style="1" width="6.7"/>
    <col collapsed="false" customWidth="true" hidden="false" outlineLevel="0" max="31" min="31" style="1" width="8.41"/>
    <col collapsed="false" customWidth="true" hidden="false" outlineLevel="0" max="32" min="32" style="1" width="7.56"/>
    <col collapsed="false" customWidth="true" hidden="false" outlineLevel="0" max="33" min="33" style="1" width="8.41"/>
    <col collapsed="false" customWidth="true" hidden="false" outlineLevel="0" max="34" min="34" style="1" width="5.99"/>
    <col collapsed="false" customWidth="true" hidden="false" outlineLevel="0" max="35" min="35" style="1" width="5.41"/>
    <col collapsed="false" customWidth="true" hidden="false" outlineLevel="0" max="36" min="36" style="1" width="3.28"/>
    <col collapsed="false" customWidth="true" hidden="false" outlineLevel="0" max="37" min="37" style="1" width="4.85"/>
    <col collapsed="false" customWidth="true" hidden="false" outlineLevel="0" max="38" min="38" style="1" width="5.41"/>
    <col collapsed="false" customWidth="false" hidden="false" outlineLevel="0" max="257" min="39" style="1" width="14.14"/>
  </cols>
  <sheetData>
    <row r="1" s="5" customFormat="true" ht="16.5" hidden="false" customHeight="false" outlineLevel="0" collapsed="false">
      <c r="A1" s="4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6"/>
      <c r="AD1" s="46"/>
    </row>
    <row r="2" s="5" customFormat="true" ht="16.5" hidden="false" customHeight="fals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6"/>
      <c r="AD2" s="46"/>
    </row>
    <row r="3" s="5" customFormat="true" ht="16.5" hidden="false" customHeight="false" outlineLevel="0" collapsed="false">
      <c r="A3" s="4" t="s">
        <v>1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6"/>
      <c r="AD3" s="46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6"/>
      <c r="AD4" s="46"/>
    </row>
    <row r="5" s="5" customFormat="true" ht="9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47"/>
      <c r="AD5" s="47"/>
    </row>
    <row r="6" customFormat="false" ht="12.75" hidden="false" customHeight="true" outlineLevel="0" collapsed="false">
      <c r="D6" s="7" t="s">
        <v>3</v>
      </c>
      <c r="E6" s="7"/>
      <c r="F6" s="7"/>
      <c r="G6" s="7"/>
      <c r="H6" s="7"/>
      <c r="I6" s="7"/>
      <c r="J6" s="7"/>
      <c r="K6" s="2"/>
      <c r="L6" s="39" t="s">
        <v>4</v>
      </c>
      <c r="M6" s="39"/>
      <c r="N6" s="39"/>
      <c r="O6" s="39"/>
      <c r="P6" s="39"/>
      <c r="Q6" s="39"/>
      <c r="S6" s="39" t="s">
        <v>5</v>
      </c>
      <c r="T6" s="39"/>
      <c r="U6" s="39"/>
      <c r="V6" s="39"/>
      <c r="W6" s="39"/>
      <c r="X6" s="39"/>
      <c r="Z6" s="48" t="s">
        <v>6</v>
      </c>
      <c r="AA6" s="48"/>
      <c r="AB6" s="48"/>
      <c r="AC6" s="26"/>
      <c r="AD6" s="26"/>
      <c r="AE6" s="26"/>
      <c r="AF6" s="26"/>
      <c r="AG6" s="26"/>
      <c r="AH6" s="26"/>
      <c r="AI6" s="26"/>
      <c r="AJ6" s="26"/>
    </row>
    <row r="7" customFormat="false" ht="9" hidden="false" customHeight="false" outlineLevel="0" collapsed="false">
      <c r="D7" s="10"/>
      <c r="E7" s="10"/>
      <c r="F7" s="10"/>
      <c r="G7" s="10"/>
      <c r="H7" s="10"/>
      <c r="I7" s="10"/>
      <c r="J7" s="10"/>
      <c r="K7" s="2"/>
      <c r="L7" s="10"/>
      <c r="M7" s="10"/>
      <c r="N7" s="10"/>
      <c r="O7" s="10"/>
      <c r="P7" s="13"/>
      <c r="Q7" s="26"/>
      <c r="S7" s="10"/>
      <c r="T7" s="10"/>
      <c r="U7" s="10"/>
      <c r="V7" s="10"/>
      <c r="W7" s="10"/>
      <c r="X7" s="13"/>
      <c r="Z7" s="52"/>
      <c r="AA7" s="10"/>
      <c r="AB7" s="10"/>
      <c r="AC7" s="26"/>
      <c r="AD7" s="26"/>
      <c r="AE7" s="26"/>
      <c r="AF7" s="26"/>
      <c r="AG7" s="26"/>
      <c r="AH7" s="26"/>
      <c r="AI7" s="26"/>
      <c r="AJ7" s="26"/>
    </row>
    <row r="8" customFormat="false" ht="49.5" hidden="false" customHeight="true" outlineLevel="0" collapsed="false">
      <c r="A8" s="14"/>
      <c r="B8" s="14"/>
      <c r="C8" s="14"/>
      <c r="D8" s="14" t="s">
        <v>8</v>
      </c>
      <c r="E8" s="14" t="s">
        <v>9</v>
      </c>
      <c r="F8" s="14"/>
      <c r="G8" s="14" t="s">
        <v>10</v>
      </c>
      <c r="H8" s="14" t="s">
        <v>11</v>
      </c>
      <c r="I8" s="14" t="s">
        <v>12</v>
      </c>
      <c r="J8" s="14" t="s">
        <v>13</v>
      </c>
      <c r="K8" s="14"/>
      <c r="L8" s="14" t="s">
        <v>14</v>
      </c>
      <c r="M8" s="14" t="s">
        <v>15</v>
      </c>
      <c r="N8" s="14" t="s">
        <v>16</v>
      </c>
      <c r="O8" s="14" t="s">
        <v>17</v>
      </c>
      <c r="P8" s="18" t="s">
        <v>24</v>
      </c>
      <c r="Q8" s="14" t="s">
        <v>172</v>
      </c>
      <c r="S8" s="14" t="s">
        <v>167</v>
      </c>
      <c r="T8" s="14" t="s">
        <v>19</v>
      </c>
      <c r="U8" s="14" t="s">
        <v>20</v>
      </c>
      <c r="V8" s="14" t="s">
        <v>21</v>
      </c>
      <c r="W8" s="14" t="s">
        <v>22</v>
      </c>
      <c r="X8" s="18" t="s">
        <v>25</v>
      </c>
      <c r="Z8" s="15" t="s">
        <v>3</v>
      </c>
      <c r="AA8" s="16" t="s">
        <v>4</v>
      </c>
      <c r="AB8" s="16" t="s">
        <v>5</v>
      </c>
      <c r="AC8" s="26"/>
      <c r="AD8" s="26"/>
      <c r="AE8" s="26"/>
      <c r="AF8" s="26"/>
      <c r="AG8" s="26"/>
      <c r="AH8" s="26"/>
      <c r="AI8" s="26"/>
      <c r="AJ8" s="26"/>
    </row>
    <row r="9" customFormat="false" ht="21.75" hidden="false" customHeight="true" outlineLevel="0" collapsed="false">
      <c r="A9" s="19"/>
      <c r="B9" s="19"/>
      <c r="C9" s="19"/>
      <c r="D9" s="19" t="s">
        <v>26</v>
      </c>
      <c r="E9" s="19" t="s">
        <v>27</v>
      </c>
      <c r="F9" s="19"/>
      <c r="G9" s="20" t="s">
        <v>28</v>
      </c>
      <c r="H9" s="20"/>
      <c r="I9" s="20"/>
      <c r="J9" s="20"/>
      <c r="K9" s="19"/>
      <c r="L9" s="19"/>
      <c r="M9" s="19"/>
      <c r="N9" s="19"/>
      <c r="O9" s="19"/>
      <c r="P9" s="24" t="s">
        <v>30</v>
      </c>
      <c r="Q9" s="29"/>
      <c r="R9" s="29"/>
      <c r="S9" s="19"/>
      <c r="T9" s="19"/>
      <c r="U9" s="19"/>
      <c r="V9" s="19" t="s">
        <v>29</v>
      </c>
      <c r="W9" s="19" t="s">
        <v>28</v>
      </c>
      <c r="X9" s="24" t="s">
        <v>31</v>
      </c>
      <c r="Y9" s="29"/>
      <c r="Z9" s="21"/>
      <c r="AA9" s="22"/>
      <c r="AB9" s="22"/>
      <c r="AC9" s="26"/>
      <c r="AD9" s="26"/>
      <c r="AE9" s="26"/>
      <c r="AF9" s="26"/>
      <c r="AG9" s="26"/>
      <c r="AH9" s="26"/>
      <c r="AI9" s="26"/>
      <c r="AJ9" s="26"/>
    </row>
    <row r="10" customFormat="false" ht="9.75" hidden="false" customHeight="true" outlineLevel="0" collapsed="false">
      <c r="Z10" s="25"/>
    </row>
    <row r="11" customFormat="false" ht="9.75" hidden="false" customHeight="true" outlineLevel="0" collapsed="false">
      <c r="C11" s="1" t="s">
        <v>32</v>
      </c>
      <c r="D11" s="1" t="n">
        <v>17</v>
      </c>
      <c r="E11" s="1" t="n">
        <v>30</v>
      </c>
      <c r="G11" s="53" t="n">
        <v>0</v>
      </c>
      <c r="H11" s="53" t="n">
        <v>0</v>
      </c>
      <c r="I11" s="53" t="n">
        <v>0</v>
      </c>
      <c r="J11" s="53" t="n">
        <v>0</v>
      </c>
      <c r="L11" s="53" t="n">
        <v>66.71609</v>
      </c>
      <c r="M11" s="53" t="n">
        <v>2.071327</v>
      </c>
      <c r="N11" s="53" t="n">
        <v>2.219947</v>
      </c>
      <c r="O11" s="1" t="n">
        <v>81</v>
      </c>
      <c r="P11" s="53" t="n">
        <v>64.07617</v>
      </c>
      <c r="Q11" s="1" t="n">
        <v>97</v>
      </c>
      <c r="S11" s="53" t="n">
        <v>0.9215989</v>
      </c>
      <c r="T11" s="1" t="n">
        <v>15</v>
      </c>
      <c r="U11" s="53" t="n">
        <v>-2.544126</v>
      </c>
      <c r="V11" s="1" t="n">
        <v>59.1</v>
      </c>
      <c r="W11" s="53" t="n">
        <v>0</v>
      </c>
      <c r="X11" s="53" t="n">
        <v>0.6171724</v>
      </c>
      <c r="Z11" s="25"/>
    </row>
    <row r="12" customFormat="false" ht="9.75" hidden="false" customHeight="true" outlineLevel="0" collapsed="false">
      <c r="C12" s="1" t="s">
        <v>33</v>
      </c>
      <c r="D12" s="1" t="n">
        <v>17</v>
      </c>
      <c r="E12" s="1" t="n">
        <v>30</v>
      </c>
      <c r="G12" s="53" t="n">
        <v>0</v>
      </c>
      <c r="H12" s="53" t="n">
        <v>0</v>
      </c>
      <c r="I12" s="53" t="n">
        <v>0</v>
      </c>
      <c r="J12" s="53" t="n">
        <v>0</v>
      </c>
      <c r="L12" s="53" t="n">
        <v>66.71609</v>
      </c>
      <c r="M12" s="53" t="n">
        <v>2.071327</v>
      </c>
      <c r="N12" s="53" t="n">
        <v>2.219947</v>
      </c>
      <c r="O12" s="1" t="n">
        <v>81</v>
      </c>
      <c r="P12" s="53" t="n">
        <v>64.07617</v>
      </c>
      <c r="Q12" s="1" t="n">
        <v>97</v>
      </c>
      <c r="S12" s="53" t="n">
        <v>0.9215989</v>
      </c>
      <c r="T12" s="1" t="n">
        <v>15</v>
      </c>
      <c r="U12" s="53" t="n">
        <v>-2.544126</v>
      </c>
      <c r="V12" s="1" t="n">
        <v>59.1</v>
      </c>
      <c r="W12" s="53" t="n">
        <v>0</v>
      </c>
      <c r="X12" s="53" t="n">
        <v>0.6171724</v>
      </c>
      <c r="Z12" s="25"/>
    </row>
    <row r="13" customFormat="false" ht="9.75" hidden="false" customHeight="true" outlineLevel="0" collapsed="false">
      <c r="C13" s="1" t="s">
        <v>34</v>
      </c>
      <c r="D13" s="1" t="n">
        <v>9</v>
      </c>
      <c r="E13" s="1" t="n">
        <v>19</v>
      </c>
      <c r="G13" s="53" t="n">
        <v>-0.5173209</v>
      </c>
      <c r="H13" s="53" t="n">
        <v>-0.3072389</v>
      </c>
      <c r="I13" s="53" t="n">
        <v>-0.3043292</v>
      </c>
      <c r="J13" s="53" t="n">
        <v>-0.2607152</v>
      </c>
      <c r="L13" s="53" t="n">
        <v>43.5063</v>
      </c>
      <c r="M13" s="53" t="n">
        <v>1.17917</v>
      </c>
      <c r="N13" s="53" t="n">
        <v>1.435769</v>
      </c>
      <c r="O13" s="1" t="n">
        <v>68</v>
      </c>
      <c r="P13" s="53" t="n">
        <v>54.72709</v>
      </c>
      <c r="Q13" s="1" t="n">
        <v>76.5</v>
      </c>
      <c r="S13" s="53" t="n">
        <v>0.8879743</v>
      </c>
      <c r="T13" s="1" t="n">
        <v>20</v>
      </c>
      <c r="U13" s="53" t="n">
        <v>-4.405473</v>
      </c>
      <c r="V13" s="1" t="n">
        <v>52.6</v>
      </c>
      <c r="W13" s="53" t="n">
        <v>-0.434292</v>
      </c>
      <c r="X13" s="53" t="n">
        <v>0.528937</v>
      </c>
      <c r="Z13" s="25"/>
    </row>
    <row r="14" customFormat="false" ht="9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54"/>
      <c r="Z14" s="25"/>
    </row>
    <row r="15" customFormat="false" ht="9.75" hidden="false" customHeight="true" outlineLevel="0" collapsed="false">
      <c r="Z15" s="25"/>
    </row>
    <row r="16" customFormat="false" ht="9.75" hidden="false" customHeight="true" outlineLevel="0" collapsed="false">
      <c r="A16" s="5" t="s">
        <v>35</v>
      </c>
      <c r="B16" s="5"/>
      <c r="Z16" s="25"/>
    </row>
    <row r="17" customFormat="false" ht="9.75" hidden="false" customHeight="true" outlineLevel="0" collapsed="false">
      <c r="A17" s="1" t="n">
        <v>1</v>
      </c>
      <c r="C17" s="1" t="s">
        <v>36</v>
      </c>
      <c r="D17" s="2" t="n">
        <v>13</v>
      </c>
      <c r="E17" s="2" t="n">
        <v>28</v>
      </c>
      <c r="F17" s="2"/>
      <c r="G17" s="55" t="n">
        <v>0.0708168</v>
      </c>
      <c r="H17" s="55" t="n">
        <v>0.7221507</v>
      </c>
      <c r="I17" s="55" t="n">
        <v>0.3847653</v>
      </c>
      <c r="J17" s="55" t="n">
        <v>0.1835503</v>
      </c>
      <c r="K17" s="2"/>
      <c r="L17" s="55" t="n">
        <v>107.5913</v>
      </c>
      <c r="M17" s="55" t="n">
        <v>2.571636</v>
      </c>
      <c r="N17" s="55" t="n">
        <v>1.301964</v>
      </c>
      <c r="O17" s="2" t="n">
        <v>92</v>
      </c>
      <c r="P17" s="55" t="n">
        <v>79.07968</v>
      </c>
      <c r="Q17" s="2" t="n">
        <v>103</v>
      </c>
      <c r="R17" s="2"/>
      <c r="S17" s="55" t="n">
        <v>0.9819692</v>
      </c>
      <c r="T17" s="2" t="n">
        <v>0.6</v>
      </c>
      <c r="U17" s="55" t="n">
        <v>-1.83138</v>
      </c>
      <c r="V17" s="2" t="n">
        <v>75.6</v>
      </c>
      <c r="W17" s="55" t="n">
        <v>0.8705471</v>
      </c>
      <c r="X17" s="55" t="n">
        <v>0.9329381</v>
      </c>
      <c r="Z17" s="11" t="n">
        <v>4</v>
      </c>
      <c r="AA17" s="44" t="n">
        <v>5</v>
      </c>
      <c r="AB17" s="44" t="n">
        <v>6</v>
      </c>
    </row>
    <row r="18" customFormat="false" ht="9.75" hidden="false" customHeight="true" outlineLevel="0" collapsed="false">
      <c r="A18" s="1" t="n">
        <v>2</v>
      </c>
      <c r="C18" s="1" t="s">
        <v>37</v>
      </c>
      <c r="D18" s="2" t="n">
        <v>9</v>
      </c>
      <c r="E18" s="2" t="n">
        <v>20</v>
      </c>
      <c r="F18" s="2"/>
      <c r="G18" s="55" t="n">
        <v>-0.3380479</v>
      </c>
      <c r="H18" s="55" t="n">
        <v>1.226518</v>
      </c>
      <c r="I18" s="55" t="n">
        <v>1.36</v>
      </c>
      <c r="J18" s="55" t="n">
        <v>1.664074</v>
      </c>
      <c r="K18" s="2"/>
      <c r="L18" s="55" t="s">
        <v>38</v>
      </c>
      <c r="M18" s="55" t="n">
        <v>5.951805</v>
      </c>
      <c r="N18" s="55" t="n">
        <v>2.646617</v>
      </c>
      <c r="O18" s="2" t="n">
        <v>94</v>
      </c>
      <c r="P18" s="55" t="n">
        <v>78.84155</v>
      </c>
      <c r="Q18" s="2" t="s">
        <v>38</v>
      </c>
      <c r="R18" s="2"/>
      <c r="S18" s="55" t="n">
        <v>0.9496989</v>
      </c>
      <c r="T18" s="2" t="n">
        <v>5.5</v>
      </c>
      <c r="U18" s="55" t="n">
        <v>-4.866667</v>
      </c>
      <c r="V18" s="2" t="s">
        <v>38</v>
      </c>
      <c r="W18" s="55" t="n">
        <v>0.6414506</v>
      </c>
      <c r="X18" s="55" t="n">
        <v>0.872575</v>
      </c>
      <c r="Z18" s="11" t="n">
        <v>3</v>
      </c>
      <c r="AA18" s="44" t="n">
        <v>4</v>
      </c>
      <c r="AB18" s="44" t="n">
        <v>4</v>
      </c>
    </row>
    <row r="19" customFormat="false" ht="9.75" hidden="false" customHeight="true" outlineLevel="0" collapsed="false">
      <c r="A19" s="1" t="n">
        <v>3</v>
      </c>
      <c r="C19" s="1" t="s">
        <v>39</v>
      </c>
      <c r="D19" s="2" t="n">
        <v>28</v>
      </c>
      <c r="E19" s="2" t="n">
        <v>43</v>
      </c>
      <c r="F19" s="2"/>
      <c r="G19" s="55" t="n">
        <v>0.6220227</v>
      </c>
      <c r="H19" s="55" t="n">
        <v>0.0976825</v>
      </c>
      <c r="I19" s="55" t="n">
        <v>0.0583518</v>
      </c>
      <c r="J19" s="55" t="n">
        <v>0.0116056</v>
      </c>
      <c r="K19" s="2"/>
      <c r="L19" s="55" t="n">
        <v>97.92737</v>
      </c>
      <c r="M19" s="55" t="n">
        <v>2.812431</v>
      </c>
      <c r="N19" s="55" t="n">
        <v>4.104076</v>
      </c>
      <c r="O19" s="2" t="n">
        <v>72.5</v>
      </c>
      <c r="P19" s="55" t="n">
        <v>80.13642</v>
      </c>
      <c r="Q19" s="2" t="n">
        <v>113</v>
      </c>
      <c r="R19" s="2"/>
      <c r="S19" s="55" t="n">
        <v>0.9064648</v>
      </c>
      <c r="T19" s="2" t="n">
        <v>5.4</v>
      </c>
      <c r="U19" s="55" t="n">
        <v>-5.247939</v>
      </c>
      <c r="V19" s="2" t="n">
        <v>69.4</v>
      </c>
      <c r="W19" s="55" t="n">
        <v>0.2254082</v>
      </c>
      <c r="X19" s="55" t="n">
        <v>0.7045569</v>
      </c>
      <c r="Z19" s="11" t="n">
        <v>6</v>
      </c>
      <c r="AA19" s="44" t="n">
        <v>5</v>
      </c>
      <c r="AB19" s="44" t="n">
        <v>4</v>
      </c>
    </row>
    <row r="20" customFormat="false" ht="9.75" hidden="false" customHeight="true" outlineLevel="0" collapsed="false">
      <c r="A20" s="1" t="n">
        <v>4</v>
      </c>
      <c r="C20" s="1" t="s">
        <v>40</v>
      </c>
      <c r="D20" s="2" t="n">
        <v>17</v>
      </c>
      <c r="E20" s="2" t="n">
        <v>36</v>
      </c>
      <c r="F20" s="2"/>
      <c r="G20" s="55" t="n">
        <v>0.3438064</v>
      </c>
      <c r="H20" s="55" t="n">
        <v>0.2960392</v>
      </c>
      <c r="I20" s="55" t="n">
        <v>0.2991353</v>
      </c>
      <c r="J20" s="55" t="n">
        <v>0.8807865</v>
      </c>
      <c r="K20" s="2"/>
      <c r="L20" s="55" t="n">
        <v>25.31249</v>
      </c>
      <c r="M20" s="55" t="n">
        <v>2.362714</v>
      </c>
      <c r="N20" s="55" t="n">
        <v>2.792031</v>
      </c>
      <c r="O20" s="2" t="n">
        <v>90</v>
      </c>
      <c r="P20" s="55" t="n">
        <v>55.01321</v>
      </c>
      <c r="Q20" s="2" t="n">
        <v>47</v>
      </c>
      <c r="R20" s="2"/>
      <c r="S20" s="55" t="n">
        <v>0.9263135</v>
      </c>
      <c r="T20" s="2" t="n">
        <v>6.4</v>
      </c>
      <c r="U20" s="55" t="n">
        <v>-4.036151</v>
      </c>
      <c r="V20" s="2" t="n">
        <v>57.2</v>
      </c>
      <c r="W20" s="55" t="n">
        <v>0.2858806</v>
      </c>
      <c r="X20" s="55" t="n">
        <v>0.5865415</v>
      </c>
      <c r="Z20" s="11" t="n">
        <v>5</v>
      </c>
      <c r="AA20" s="44" t="n">
        <v>3</v>
      </c>
      <c r="AB20" s="44" t="n">
        <v>3</v>
      </c>
    </row>
    <row r="21" customFormat="false" ht="9.75" hidden="false" customHeight="true" outlineLevel="0" collapsed="false">
      <c r="A21" s="1" t="n">
        <v>5</v>
      </c>
      <c r="C21" s="1" t="s">
        <v>42</v>
      </c>
      <c r="D21" s="2" t="n">
        <v>8</v>
      </c>
      <c r="E21" s="2" t="n">
        <v>22</v>
      </c>
      <c r="F21" s="2"/>
      <c r="G21" s="55" t="n">
        <v>-0.43197</v>
      </c>
      <c r="H21" s="55" t="n">
        <v>0.5427692</v>
      </c>
      <c r="I21" s="55" t="n">
        <v>0.8639864</v>
      </c>
      <c r="J21" s="55" t="n">
        <v>0.3997061</v>
      </c>
      <c r="K21" s="2"/>
      <c r="L21" s="55" t="n">
        <v>92.76964</v>
      </c>
      <c r="M21" s="55" t="n">
        <v>4.08</v>
      </c>
      <c r="N21" s="55" t="n">
        <v>2.229175</v>
      </c>
      <c r="O21" s="2" t="n">
        <v>98</v>
      </c>
      <c r="P21" s="55" t="n">
        <v>81.52082</v>
      </c>
      <c r="Q21" s="2" t="n">
        <v>98</v>
      </c>
      <c r="R21" s="2"/>
      <c r="S21" s="55" t="n">
        <v>0.9589181</v>
      </c>
      <c r="T21" s="2" t="n">
        <v>11.4</v>
      </c>
      <c r="U21" s="55" t="n">
        <v>-8.77791</v>
      </c>
      <c r="V21" s="2" t="n">
        <v>52.6</v>
      </c>
      <c r="W21" s="55" t="n">
        <v>0.2805879</v>
      </c>
      <c r="X21" s="55" t="n">
        <v>0.8159575</v>
      </c>
      <c r="Z21" s="11" t="n">
        <v>3</v>
      </c>
      <c r="AA21" s="44" t="n">
        <v>6</v>
      </c>
      <c r="AB21" s="44" t="n">
        <v>4</v>
      </c>
    </row>
    <row r="22" customFormat="false" ht="9.75" hidden="false" customHeight="true" outlineLevel="0" collapsed="false">
      <c r="A22" s="1" t="n">
        <v>6</v>
      </c>
      <c r="C22" s="1" t="s">
        <v>44</v>
      </c>
      <c r="D22" s="2" t="n">
        <v>24</v>
      </c>
      <c r="E22" s="2" t="n">
        <v>37</v>
      </c>
      <c r="F22" s="2"/>
      <c r="G22" s="55" t="n">
        <v>0.4424452</v>
      </c>
      <c r="H22" s="55" t="n">
        <v>0.4217287</v>
      </c>
      <c r="I22" s="55" t="n">
        <v>0.023975</v>
      </c>
      <c r="J22" s="55" t="n">
        <v>0.2473264</v>
      </c>
      <c r="K22" s="2"/>
      <c r="L22" s="55" t="n">
        <v>87.49085</v>
      </c>
      <c r="M22" s="55" t="n">
        <v>0.14493</v>
      </c>
      <c r="N22" s="55" t="n">
        <v>0.9127382</v>
      </c>
      <c r="O22" s="2" t="n">
        <v>88</v>
      </c>
      <c r="P22" s="55" t="n">
        <v>76.35818</v>
      </c>
      <c r="Q22" s="2" t="n">
        <v>95</v>
      </c>
      <c r="R22" s="2"/>
      <c r="S22" s="55" t="n">
        <v>0.9853218</v>
      </c>
      <c r="T22" s="2" t="n">
        <v>8.3</v>
      </c>
      <c r="U22" s="55" t="n">
        <v>-0.2648665</v>
      </c>
      <c r="V22" s="2" t="n">
        <v>62.6</v>
      </c>
      <c r="W22" s="55" t="n">
        <v>0.2112027</v>
      </c>
      <c r="X22" s="55" t="n">
        <v>0.9612322</v>
      </c>
      <c r="Z22" s="11" t="n">
        <v>6</v>
      </c>
      <c r="AA22" s="44" t="n">
        <v>3</v>
      </c>
      <c r="AB22" s="44" t="n">
        <v>6</v>
      </c>
    </row>
    <row r="23" customFormat="false" ht="9.75" hidden="false" customHeight="true" outlineLevel="0" collapsed="false">
      <c r="A23" s="1" t="n">
        <v>7</v>
      </c>
      <c r="C23" s="1" t="s">
        <v>70</v>
      </c>
      <c r="D23" s="2" t="n">
        <v>37</v>
      </c>
      <c r="E23" s="2" t="n">
        <v>47</v>
      </c>
      <c r="F23" s="2"/>
      <c r="G23" s="55" t="n">
        <v>1.126363</v>
      </c>
      <c r="H23" s="55" t="n">
        <v>0.8031211</v>
      </c>
      <c r="I23" s="55" t="n">
        <v>0.6101347</v>
      </c>
      <c r="J23" s="55" t="n">
        <v>0.4433858</v>
      </c>
      <c r="K23" s="2"/>
      <c r="L23" s="55" t="n">
        <v>59.90488</v>
      </c>
      <c r="M23" s="55" t="n">
        <v>3.70389</v>
      </c>
      <c r="N23" s="55" t="n">
        <v>1.549858</v>
      </c>
      <c r="O23" s="2" t="n">
        <v>83.5</v>
      </c>
      <c r="P23" s="55" t="n">
        <v>66.95231</v>
      </c>
      <c r="Q23" s="2" t="n">
        <v>79</v>
      </c>
      <c r="R23" s="2"/>
      <c r="S23" s="55" t="n">
        <v>0.9221572</v>
      </c>
      <c r="T23" s="2" t="n">
        <v>15.1</v>
      </c>
      <c r="U23" s="55" t="n">
        <v>-2.706497</v>
      </c>
      <c r="V23" s="2" t="n">
        <v>50.4</v>
      </c>
      <c r="W23" s="55" t="n">
        <v>0.6181768</v>
      </c>
      <c r="X23" s="55" t="n">
        <v>0.6255984</v>
      </c>
      <c r="Z23" s="11" t="n">
        <v>6</v>
      </c>
      <c r="AA23" s="44" t="n">
        <v>3</v>
      </c>
      <c r="AB23" s="44" t="n">
        <v>3</v>
      </c>
    </row>
    <row r="24" customFormat="false" ht="9.75" hidden="false" customHeight="true" outlineLevel="0" collapsed="false">
      <c r="A24" s="1" t="n">
        <v>8</v>
      </c>
      <c r="C24" s="1" t="s">
        <v>71</v>
      </c>
      <c r="D24" s="2" t="n">
        <v>29</v>
      </c>
      <c r="E24" s="2" t="n">
        <v>41</v>
      </c>
      <c r="F24" s="2"/>
      <c r="G24" s="55" t="n">
        <v>1.199719</v>
      </c>
      <c r="H24" s="55" t="n">
        <v>0.3756002</v>
      </c>
      <c r="I24" s="55" t="n">
        <v>0.0412053</v>
      </c>
      <c r="J24" s="55" t="n">
        <v>0.244087</v>
      </c>
      <c r="K24" s="2"/>
      <c r="L24" s="55" t="n">
        <v>91.52518</v>
      </c>
      <c r="M24" s="55" t="n">
        <v>1.776374</v>
      </c>
      <c r="N24" s="55" t="n">
        <v>4.118447</v>
      </c>
      <c r="O24" s="2" t="n">
        <v>92.5</v>
      </c>
      <c r="P24" s="55" t="n">
        <v>72.69805</v>
      </c>
      <c r="Q24" s="2" t="n">
        <v>125</v>
      </c>
      <c r="R24" s="2"/>
      <c r="S24" s="55" t="n">
        <v>0.9262658</v>
      </c>
      <c r="T24" s="2" t="n">
        <v>6.9</v>
      </c>
      <c r="U24" s="55" t="n">
        <v>-8.834397</v>
      </c>
      <c r="V24" s="2" t="n">
        <v>58.8</v>
      </c>
      <c r="W24" s="55" t="n">
        <v>0.375004</v>
      </c>
      <c r="X24" s="55" t="n">
        <v>0.7327654</v>
      </c>
      <c r="Z24" s="11" t="n">
        <v>6</v>
      </c>
      <c r="AA24" s="44" t="n">
        <v>5</v>
      </c>
      <c r="AB24" s="44" t="n">
        <v>4</v>
      </c>
    </row>
    <row r="25" customFormat="false" ht="9.75" hidden="false" customHeight="true" outlineLevel="0" collapsed="false">
      <c r="A25" s="1" t="n">
        <v>9</v>
      </c>
      <c r="C25" s="1" t="s">
        <v>45</v>
      </c>
      <c r="D25" s="2" t="n">
        <v>26</v>
      </c>
      <c r="E25" s="2" t="n">
        <v>40</v>
      </c>
      <c r="F25" s="2"/>
      <c r="G25" s="55" t="n">
        <v>0.5757971</v>
      </c>
      <c r="H25" s="55" t="n">
        <v>0.2555583</v>
      </c>
      <c r="I25" s="55" t="n">
        <v>0.0597388</v>
      </c>
      <c r="J25" s="55" t="n">
        <v>0.1470846</v>
      </c>
      <c r="K25" s="2"/>
      <c r="L25" s="55" t="n">
        <v>81.80996</v>
      </c>
      <c r="M25" s="55" t="n">
        <v>2.334229</v>
      </c>
      <c r="N25" s="55" t="n">
        <v>3.828681</v>
      </c>
      <c r="O25" s="2" t="n">
        <v>91.5</v>
      </c>
      <c r="P25" s="55" t="n">
        <v>86.4161</v>
      </c>
      <c r="Q25" s="2" t="n">
        <v>118</v>
      </c>
      <c r="R25" s="2"/>
      <c r="S25" s="55" t="n">
        <v>0.9442869</v>
      </c>
      <c r="T25" s="2" t="n">
        <v>8.1</v>
      </c>
      <c r="U25" s="55" t="n">
        <v>-4.081765</v>
      </c>
      <c r="V25" s="2" t="n">
        <v>64.4</v>
      </c>
      <c r="W25" s="55" t="n">
        <v>0.311001</v>
      </c>
      <c r="X25" s="55" t="n">
        <v>0.6873101</v>
      </c>
      <c r="Z25" s="11" t="n">
        <v>6</v>
      </c>
      <c r="AA25" s="44" t="n">
        <v>6</v>
      </c>
      <c r="AB25" s="44" t="n">
        <v>5</v>
      </c>
    </row>
    <row r="26" customFormat="false" ht="9.75" hidden="false" customHeight="true" outlineLevel="0" collapsed="false">
      <c r="A26" s="1" t="n">
        <v>10</v>
      </c>
      <c r="C26" s="1" t="s">
        <v>47</v>
      </c>
      <c r="D26" s="2" t="n">
        <v>31</v>
      </c>
      <c r="E26" s="2" t="n">
        <v>43</v>
      </c>
      <c r="F26" s="2"/>
      <c r="G26" s="55" t="n">
        <v>0.9923013</v>
      </c>
      <c r="H26" s="55" t="n">
        <v>0.6025851</v>
      </c>
      <c r="I26" s="55" t="n">
        <v>0.6528591</v>
      </c>
      <c r="J26" s="55" t="n">
        <v>0.6734089</v>
      </c>
      <c r="K26" s="2"/>
      <c r="L26" s="55" t="n">
        <v>82.03754</v>
      </c>
      <c r="M26" s="55" t="n">
        <v>3.690849</v>
      </c>
      <c r="N26" s="55" t="n">
        <v>4.175299</v>
      </c>
      <c r="O26" s="2" t="n">
        <v>84</v>
      </c>
      <c r="P26" s="55" t="n">
        <v>52.94003</v>
      </c>
      <c r="Q26" s="2" t="n">
        <v>131</v>
      </c>
      <c r="R26" s="2"/>
      <c r="S26" s="55" t="n">
        <v>0.9319979</v>
      </c>
      <c r="T26" s="2" t="n">
        <v>4</v>
      </c>
      <c r="U26" s="55" t="n">
        <v>4.608348</v>
      </c>
      <c r="V26" s="2" t="n">
        <v>72.8</v>
      </c>
      <c r="W26" s="55" t="n">
        <v>0.2063819</v>
      </c>
      <c r="X26" s="55" t="n">
        <v>0.5779837</v>
      </c>
      <c r="Z26" s="11" t="n">
        <v>6</v>
      </c>
      <c r="AA26" s="44" t="n">
        <v>5</v>
      </c>
      <c r="AB26" s="44" t="n">
        <v>5</v>
      </c>
    </row>
    <row r="27" customFormat="false" ht="9.75" hidden="false" customHeight="true" outlineLevel="0" collapsed="false">
      <c r="A27" s="1" t="n">
        <v>11</v>
      </c>
      <c r="C27" s="1" t="s">
        <v>48</v>
      </c>
      <c r="D27" s="2" t="n">
        <v>30</v>
      </c>
      <c r="E27" s="2" t="n">
        <v>44</v>
      </c>
      <c r="F27" s="2"/>
      <c r="G27" s="55" t="n">
        <v>1.179741</v>
      </c>
      <c r="H27" s="55" t="n">
        <v>0.436614</v>
      </c>
      <c r="I27" s="55" t="n">
        <v>0.720803</v>
      </c>
      <c r="J27" s="55" t="n">
        <v>0.5303218</v>
      </c>
      <c r="K27" s="2"/>
      <c r="L27" s="55" t="n">
        <v>29.59257</v>
      </c>
      <c r="M27" s="55" t="n">
        <v>3.34</v>
      </c>
      <c r="N27" s="55" t="n">
        <v>2.775212</v>
      </c>
      <c r="O27" s="2" t="n">
        <v>85.5</v>
      </c>
      <c r="P27" s="55" t="n">
        <v>43.96583</v>
      </c>
      <c r="Q27" s="2" t="n">
        <v>56</v>
      </c>
      <c r="R27" s="2"/>
      <c r="S27" s="55" t="n">
        <v>0.8865859</v>
      </c>
      <c r="T27" s="2" t="n">
        <v>6.4</v>
      </c>
      <c r="U27" s="55" t="n">
        <v>-2.358981</v>
      </c>
      <c r="V27" s="2" t="n">
        <v>58.8</v>
      </c>
      <c r="W27" s="55" t="n">
        <v>0.2576724</v>
      </c>
      <c r="X27" s="55" t="n">
        <v>0.5434967</v>
      </c>
      <c r="Z27" s="11" t="n">
        <v>6</v>
      </c>
      <c r="AA27" s="44" t="n">
        <v>3</v>
      </c>
      <c r="AB27" s="44" t="n">
        <v>3</v>
      </c>
    </row>
    <row r="28" customFormat="false" ht="9.75" hidden="false" customHeight="true" outlineLevel="0" collapsed="false">
      <c r="A28" s="1" t="n">
        <v>12</v>
      </c>
      <c r="C28" s="1" t="s">
        <v>49</v>
      </c>
      <c r="D28" s="2" t="n">
        <v>24</v>
      </c>
      <c r="E28" s="2" t="n">
        <v>33</v>
      </c>
      <c r="F28" s="2"/>
      <c r="G28" s="55" t="n">
        <v>0.220983</v>
      </c>
      <c r="H28" s="55" t="n">
        <v>0.1412002</v>
      </c>
      <c r="I28" s="55" t="n">
        <v>0.2467339</v>
      </c>
      <c r="J28" s="55" t="n">
        <v>0.0592414</v>
      </c>
      <c r="K28" s="2"/>
      <c r="L28" s="55" t="n">
        <v>91.50648</v>
      </c>
      <c r="M28" s="55" t="n">
        <v>0.8868778</v>
      </c>
      <c r="N28" s="55" t="n">
        <v>4.221368</v>
      </c>
      <c r="O28" s="2" t="n">
        <v>97.5</v>
      </c>
      <c r="P28" s="55" t="n">
        <v>71.64371</v>
      </c>
      <c r="Q28" s="2" t="n">
        <v>85</v>
      </c>
      <c r="R28" s="2"/>
      <c r="S28" s="55" t="n">
        <v>0.9742016</v>
      </c>
      <c r="T28" s="2" t="n">
        <v>11.9</v>
      </c>
      <c r="U28" s="55" t="n">
        <v>0.9880968</v>
      </c>
      <c r="V28" s="2" t="n">
        <v>74.4</v>
      </c>
      <c r="W28" s="55" t="n">
        <v>0.3253044</v>
      </c>
      <c r="X28" s="55" t="n">
        <v>0.845067</v>
      </c>
      <c r="Z28" s="11" t="n">
        <v>6</v>
      </c>
      <c r="AA28" s="44" t="n">
        <v>4</v>
      </c>
      <c r="AB28" s="44" t="n">
        <v>6</v>
      </c>
    </row>
    <row r="29" customFormat="false" ht="9.75" hidden="false" customHeight="true" outlineLevel="0" collapsed="false">
      <c r="A29" s="1" t="n">
        <v>13</v>
      </c>
      <c r="C29" s="1" t="s">
        <v>50</v>
      </c>
      <c r="D29" s="2" t="n">
        <v>34</v>
      </c>
      <c r="E29" s="2" t="n">
        <v>49</v>
      </c>
      <c r="F29" s="2"/>
      <c r="G29" s="55" t="n">
        <v>1.069467</v>
      </c>
      <c r="H29" s="55" t="n">
        <v>0.5437855</v>
      </c>
      <c r="I29" s="55" t="n">
        <v>0.5780769</v>
      </c>
      <c r="J29" s="55" t="n">
        <v>0.2722529</v>
      </c>
      <c r="K29" s="2"/>
      <c r="L29" s="55" t="n">
        <v>96.29234</v>
      </c>
      <c r="M29" s="55" t="n">
        <v>1.416139</v>
      </c>
      <c r="N29" s="55" t="n">
        <v>4.349105</v>
      </c>
      <c r="O29" s="2" t="n">
        <v>99</v>
      </c>
      <c r="P29" s="55" t="n">
        <v>71.40562</v>
      </c>
      <c r="Q29" s="2" t="n">
        <v>105</v>
      </c>
      <c r="R29" s="2"/>
      <c r="S29" s="55" t="n">
        <v>0.9848594</v>
      </c>
      <c r="T29" s="2" t="n">
        <v>12.5</v>
      </c>
      <c r="U29" s="55" t="n">
        <v>-1.041399</v>
      </c>
      <c r="V29" s="2" t="n">
        <v>72</v>
      </c>
      <c r="W29" s="55" t="n">
        <v>0.4339609</v>
      </c>
      <c r="X29" s="55" t="n">
        <v>0.7583656</v>
      </c>
      <c r="Z29" s="11" t="n">
        <v>6</v>
      </c>
      <c r="AA29" s="44" t="n">
        <v>5</v>
      </c>
      <c r="AB29" s="44" t="n">
        <v>6</v>
      </c>
    </row>
    <row r="30" customFormat="false" ht="9.75" hidden="false" customHeight="true" outlineLevel="0" collapsed="false">
      <c r="A30" s="1" t="n">
        <v>14</v>
      </c>
      <c r="C30" s="1" t="s">
        <v>52</v>
      </c>
      <c r="D30" s="2" t="n">
        <v>25</v>
      </c>
      <c r="E30" s="2" t="n">
        <v>38</v>
      </c>
      <c r="F30" s="2"/>
      <c r="G30" s="55" t="n">
        <v>0.7016516</v>
      </c>
      <c r="H30" s="55" t="n">
        <v>0.1141762</v>
      </c>
      <c r="I30" s="55" t="n">
        <v>0.143777</v>
      </c>
      <c r="J30" s="55" t="n">
        <v>0.199192</v>
      </c>
      <c r="K30" s="2"/>
      <c r="L30" s="55" t="n">
        <v>76.99292</v>
      </c>
      <c r="M30" s="55" t="n">
        <v>1.593981</v>
      </c>
      <c r="N30" s="55" t="n">
        <v>3.661369</v>
      </c>
      <c r="O30" s="2" t="n">
        <v>91</v>
      </c>
      <c r="P30" s="55" t="n">
        <v>75.36305</v>
      </c>
      <c r="Q30" s="2" t="n">
        <v>111</v>
      </c>
      <c r="R30" s="2"/>
      <c r="S30" s="55" t="n">
        <v>0.9181801</v>
      </c>
      <c r="T30" s="2" t="n">
        <v>9.6</v>
      </c>
      <c r="U30" s="55" t="n">
        <v>-1.363267</v>
      </c>
      <c r="V30" s="2" t="n">
        <v>72.6</v>
      </c>
      <c r="W30" s="55" t="n">
        <v>0.440789</v>
      </c>
      <c r="X30" s="55" t="n">
        <v>0.6434197</v>
      </c>
      <c r="Z30" s="11" t="n">
        <v>6</v>
      </c>
      <c r="AA30" s="44" t="n">
        <v>5</v>
      </c>
      <c r="AB30" s="44" t="n">
        <v>5</v>
      </c>
    </row>
    <row r="31" customFormat="false" ht="9.75" hidden="false" customHeight="true" outlineLevel="0" collapsed="false">
      <c r="A31" s="1" t="n">
        <v>15</v>
      </c>
      <c r="C31" s="1" t="s">
        <v>75</v>
      </c>
      <c r="D31" s="2" t="n">
        <v>29</v>
      </c>
      <c r="E31" s="2" t="n">
        <v>43</v>
      </c>
      <c r="F31" s="2"/>
      <c r="G31" s="55" t="n">
        <v>0.7202426</v>
      </c>
      <c r="H31" s="55" t="n">
        <v>0.82871</v>
      </c>
      <c r="I31" s="55" t="n">
        <v>0.3161064</v>
      </c>
      <c r="J31" s="55" t="n">
        <v>0.2420646</v>
      </c>
      <c r="K31" s="2"/>
      <c r="L31" s="55" t="n">
        <v>99.87565</v>
      </c>
      <c r="M31" s="55" t="n">
        <v>1.902214</v>
      </c>
      <c r="N31" s="55" t="n">
        <v>1.321372</v>
      </c>
      <c r="O31" s="2" t="n">
        <v>79.5</v>
      </c>
      <c r="P31" s="55" t="n">
        <v>88.45834</v>
      </c>
      <c r="Q31" s="2" t="n">
        <v>112</v>
      </c>
      <c r="R31" s="2"/>
      <c r="S31" s="55" t="n">
        <v>0.9589354</v>
      </c>
      <c r="T31" s="2" t="n">
        <v>7.6</v>
      </c>
      <c r="U31" s="55" t="n">
        <v>-3.15242</v>
      </c>
      <c r="V31" s="2" t="n">
        <v>74.8</v>
      </c>
      <c r="W31" s="55" t="n">
        <v>0.7374381</v>
      </c>
      <c r="X31" s="55" t="n">
        <v>0.7823314</v>
      </c>
      <c r="Z31" s="11" t="n">
        <v>6</v>
      </c>
      <c r="AA31" s="44" t="n">
        <v>3</v>
      </c>
      <c r="AB31" s="44" t="n">
        <v>5</v>
      </c>
    </row>
    <row r="32" customFormat="false" ht="9.75" hidden="false" customHeight="true" outlineLevel="0" collapsed="false">
      <c r="A32" s="1" t="n">
        <v>16</v>
      </c>
      <c r="C32" s="1" t="s">
        <v>53</v>
      </c>
      <c r="D32" s="2" t="n">
        <v>24</v>
      </c>
      <c r="E32" s="2" t="n">
        <v>42</v>
      </c>
      <c r="F32" s="2"/>
      <c r="G32" s="55" t="n">
        <v>0.9858545</v>
      </c>
      <c r="H32" s="55" t="n">
        <v>0.2083795</v>
      </c>
      <c r="I32" s="55" t="n">
        <v>-0.0580508</v>
      </c>
      <c r="J32" s="55" t="n">
        <v>0.8434814</v>
      </c>
      <c r="K32" s="2"/>
      <c r="L32" s="55" t="s">
        <v>38</v>
      </c>
      <c r="M32" s="55" t="n">
        <v>2.23</v>
      </c>
      <c r="N32" s="55" t="n">
        <v>5.526087</v>
      </c>
      <c r="O32" s="2" t="n">
        <v>76</v>
      </c>
      <c r="P32" s="55" t="n">
        <v>49.43741</v>
      </c>
      <c r="Q32" s="2" t="n">
        <v>117</v>
      </c>
      <c r="R32" s="2"/>
      <c r="S32" s="55" t="n">
        <v>0.9314196</v>
      </c>
      <c r="T32" s="2" t="n">
        <v>7.3</v>
      </c>
      <c r="U32" s="55" t="n">
        <v>2.79321</v>
      </c>
      <c r="V32" s="2" t="s">
        <v>38</v>
      </c>
      <c r="W32" s="55" t="n">
        <v>-0.2905425</v>
      </c>
      <c r="X32" s="55" t="s">
        <v>38</v>
      </c>
      <c r="Z32" s="11" t="n">
        <v>5</v>
      </c>
      <c r="AA32" s="44" t="n">
        <v>3</v>
      </c>
      <c r="AB32" s="44" t="n">
        <v>3</v>
      </c>
    </row>
    <row r="33" customFormat="false" ht="9.75" hidden="false" customHeight="true" outlineLevel="0" collapsed="false">
      <c r="A33" s="1" t="n">
        <v>17</v>
      </c>
      <c r="C33" s="1" t="s">
        <v>77</v>
      </c>
      <c r="D33" s="2" t="n">
        <v>24</v>
      </c>
      <c r="E33" s="2" t="n">
        <v>35</v>
      </c>
      <c r="F33" s="2"/>
      <c r="G33" s="55" t="n">
        <v>0.4493551</v>
      </c>
      <c r="H33" s="55" t="n">
        <v>0.481588</v>
      </c>
      <c r="I33" s="55" t="n">
        <v>0.8446428</v>
      </c>
      <c r="J33" s="55" t="n">
        <v>0.5072774</v>
      </c>
      <c r="K33" s="2"/>
      <c r="L33" s="55" t="s">
        <v>38</v>
      </c>
      <c r="M33" s="55" t="n">
        <v>0.88</v>
      </c>
      <c r="N33" s="55" t="n">
        <v>1.625538</v>
      </c>
      <c r="O33" s="2" t="n">
        <v>99</v>
      </c>
      <c r="P33" s="55" t="n">
        <v>90.77096</v>
      </c>
      <c r="Q33" s="2" t="n">
        <v>101</v>
      </c>
      <c r="R33" s="2"/>
      <c r="S33" s="55" t="n">
        <v>0.9614669</v>
      </c>
      <c r="T33" s="2" t="n">
        <v>10.6</v>
      </c>
      <c r="U33" s="55" t="n">
        <v>-7.59703</v>
      </c>
      <c r="V33" s="2" t="n">
        <v>66.4</v>
      </c>
      <c r="W33" s="55" t="n">
        <v>0.6310623</v>
      </c>
      <c r="X33" s="55" t="n">
        <v>0.5892193</v>
      </c>
      <c r="Z33" s="11" t="n">
        <v>6</v>
      </c>
      <c r="AA33" s="44" t="n">
        <v>3</v>
      </c>
      <c r="AB33" s="44" t="n">
        <v>4</v>
      </c>
    </row>
    <row r="34" customFormat="false" ht="9.75" hidden="false" customHeight="true" outlineLevel="0" collapsed="false">
      <c r="A34" s="1" t="n">
        <v>18</v>
      </c>
      <c r="C34" s="1" t="s">
        <v>54</v>
      </c>
      <c r="D34" s="2" t="n">
        <v>22</v>
      </c>
      <c r="E34" s="2" t="n">
        <v>36</v>
      </c>
      <c r="F34" s="2"/>
      <c r="G34" s="55" t="n">
        <v>0.4028627</v>
      </c>
      <c r="H34" s="55" t="n">
        <v>0.5263535</v>
      </c>
      <c r="I34" s="55" t="n">
        <v>0.3702968</v>
      </c>
      <c r="J34" s="55" t="n">
        <v>0.0881662</v>
      </c>
      <c r="K34" s="2"/>
      <c r="L34" s="55" t="n">
        <v>56.30677</v>
      </c>
      <c r="M34" s="55" t="n">
        <v>6.751701</v>
      </c>
      <c r="N34" s="55" t="n">
        <v>2.007343</v>
      </c>
      <c r="O34" s="2" t="n">
        <v>90.5</v>
      </c>
      <c r="P34" s="55" t="n">
        <v>66.69172</v>
      </c>
      <c r="Q34" s="2" t="n">
        <v>99</v>
      </c>
      <c r="R34" s="2"/>
      <c r="S34" s="55" t="n">
        <v>0.9414264</v>
      </c>
      <c r="T34" s="2" t="n">
        <v>4.4</v>
      </c>
      <c r="U34" s="55" t="n">
        <v>-2.535019</v>
      </c>
      <c r="V34" s="2" t="n">
        <v>63.6</v>
      </c>
      <c r="W34" s="55" t="n">
        <v>0.2415788</v>
      </c>
      <c r="X34" s="55" t="n">
        <v>0.844957</v>
      </c>
      <c r="Z34" s="11" t="n">
        <v>6</v>
      </c>
      <c r="AA34" s="44" t="n">
        <v>4</v>
      </c>
      <c r="AB34" s="44" t="n">
        <v>6</v>
      </c>
    </row>
    <row r="35" customFormat="false" ht="9.75" hidden="false" customHeight="true" outlineLevel="0" collapsed="false">
      <c r="A35" s="1" t="n">
        <v>19</v>
      </c>
      <c r="C35" s="1" t="s">
        <v>55</v>
      </c>
      <c r="D35" s="2" t="n">
        <v>27</v>
      </c>
      <c r="E35" s="2" t="n">
        <v>45</v>
      </c>
      <c r="F35" s="2"/>
      <c r="G35" s="55" t="n">
        <v>0.4586026</v>
      </c>
      <c r="H35" s="55" t="n">
        <v>0.4750507</v>
      </c>
      <c r="I35" s="55" t="n">
        <v>0.2387401</v>
      </c>
      <c r="J35" s="55" t="n">
        <v>0.1944516</v>
      </c>
      <c r="K35" s="2"/>
      <c r="L35" s="55" t="s">
        <v>38</v>
      </c>
      <c r="M35" s="55" t="n">
        <v>0.4094316</v>
      </c>
      <c r="N35" s="55" t="n">
        <v>3.864827</v>
      </c>
      <c r="O35" s="2" t="n">
        <v>96</v>
      </c>
      <c r="P35" s="55" t="n">
        <v>82.43371</v>
      </c>
      <c r="Q35" s="2" t="n">
        <v>95</v>
      </c>
      <c r="R35" s="2"/>
      <c r="S35" s="55" t="n">
        <v>0.9737502</v>
      </c>
      <c r="T35" s="2" t="n">
        <v>13.5</v>
      </c>
      <c r="U35" s="55" t="n">
        <v>-2.553233</v>
      </c>
      <c r="V35" s="2" t="n">
        <v>72.2</v>
      </c>
      <c r="W35" s="55" t="n">
        <v>0.4966079</v>
      </c>
      <c r="X35" s="55" t="s">
        <v>38</v>
      </c>
      <c r="Z35" s="11" t="n">
        <v>6</v>
      </c>
      <c r="AA35" s="44" t="n">
        <v>3</v>
      </c>
      <c r="AB35" s="44" t="n">
        <v>4</v>
      </c>
    </row>
    <row r="36" customFormat="false" ht="9.75" hidden="false" customHeight="true" outlineLevel="0" collapsed="false">
      <c r="A36" s="1" t="n">
        <v>20</v>
      </c>
      <c r="C36" s="1" t="s">
        <v>56</v>
      </c>
      <c r="D36" s="2" t="n">
        <v>32</v>
      </c>
      <c r="E36" s="2" t="n">
        <v>48</v>
      </c>
      <c r="F36" s="2"/>
      <c r="G36" s="55" t="n">
        <v>1.312265</v>
      </c>
      <c r="H36" s="55" t="n">
        <v>0.5659326</v>
      </c>
      <c r="I36" s="55" t="n">
        <v>1.369708</v>
      </c>
      <c r="J36" s="55" t="n">
        <v>1.082713</v>
      </c>
      <c r="K36" s="2"/>
      <c r="L36" s="55" t="n">
        <v>86.15024</v>
      </c>
      <c r="M36" s="55" t="n">
        <v>2.43</v>
      </c>
      <c r="N36" s="55" t="n">
        <v>2.911457</v>
      </c>
      <c r="O36" s="2" t="n">
        <v>68</v>
      </c>
      <c r="P36" s="55" t="n">
        <v>61.74483</v>
      </c>
      <c r="Q36" s="2" t="n">
        <v>116</v>
      </c>
      <c r="R36" s="2"/>
      <c r="S36" s="55" t="n">
        <v>0.9476066</v>
      </c>
      <c r="T36" s="2" t="n">
        <v>1</v>
      </c>
      <c r="U36" s="55" t="n">
        <v>0.0681172</v>
      </c>
      <c r="V36" s="2" t="s">
        <v>38</v>
      </c>
      <c r="W36" s="55" t="n">
        <v>0.8084704</v>
      </c>
      <c r="X36" s="55" t="s">
        <v>38</v>
      </c>
      <c r="Z36" s="11" t="n">
        <v>6</v>
      </c>
      <c r="AA36" s="44" t="n">
        <v>4</v>
      </c>
      <c r="AB36" s="44" t="n">
        <v>4</v>
      </c>
    </row>
    <row r="37" customFormat="false" ht="9.75" hidden="false" customHeight="true" outlineLevel="0" collapsed="false">
      <c r="A37" s="1" t="n">
        <v>21</v>
      </c>
      <c r="C37" s="1" t="s">
        <v>57</v>
      </c>
      <c r="D37" s="2" t="n">
        <v>2</v>
      </c>
      <c r="E37" s="2" t="n">
        <v>17</v>
      </c>
      <c r="F37" s="2"/>
      <c r="G37" s="55" t="n">
        <v>-0.8877615</v>
      </c>
      <c r="H37" s="55" t="n">
        <v>0.5865973</v>
      </c>
      <c r="I37" s="55" t="n">
        <v>0.3936134</v>
      </c>
      <c r="J37" s="55" t="n">
        <v>0.0588525</v>
      </c>
      <c r="K37" s="2"/>
      <c r="L37" s="55" t="n">
        <v>97.60853</v>
      </c>
      <c r="M37" s="55" t="n">
        <v>1.51</v>
      </c>
      <c r="N37" s="55" t="n">
        <v>1.432836</v>
      </c>
      <c r="O37" s="2" t="n">
        <v>95</v>
      </c>
      <c r="P37" s="55" t="n">
        <v>75.73397</v>
      </c>
      <c r="Q37" s="2" t="n">
        <v>94</v>
      </c>
      <c r="R37" s="2"/>
      <c r="S37" s="55" t="n">
        <v>0.9466909</v>
      </c>
      <c r="T37" s="2" t="n">
        <v>8.2</v>
      </c>
      <c r="U37" s="55" t="n">
        <v>-4.070236</v>
      </c>
      <c r="V37" s="2" t="n">
        <v>52.6</v>
      </c>
      <c r="W37" s="55" t="n">
        <v>0.1161688</v>
      </c>
      <c r="X37" s="55" t="n">
        <v>0.6841139</v>
      </c>
      <c r="Z37" s="11" t="n">
        <v>3</v>
      </c>
      <c r="AA37" s="44" t="n">
        <v>3</v>
      </c>
      <c r="AB37" s="44" t="n">
        <v>4</v>
      </c>
    </row>
    <row r="38" s="5" customFormat="true" ht="9.75" hidden="false" customHeight="true" outlineLevel="0" collapsed="false">
      <c r="A38" s="5" t="s">
        <v>58</v>
      </c>
      <c r="Z38" s="56"/>
      <c r="AA38" s="57"/>
      <c r="AB38" s="57"/>
    </row>
    <row r="39" customFormat="false" ht="9.75" hidden="false" customHeight="true" outlineLevel="0" collapsed="false">
      <c r="A39" s="1" t="n">
        <v>22</v>
      </c>
      <c r="C39" s="1" t="s">
        <v>59</v>
      </c>
      <c r="D39" s="2" t="n">
        <v>22</v>
      </c>
      <c r="E39" s="2" t="n">
        <v>34</v>
      </c>
      <c r="F39" s="2"/>
      <c r="G39" s="55" t="n">
        <v>0.3662243</v>
      </c>
      <c r="H39" s="55" t="n">
        <v>-0.0453833</v>
      </c>
      <c r="I39" s="55" t="n">
        <v>0.225267</v>
      </c>
      <c r="J39" s="55" t="n">
        <v>0</v>
      </c>
      <c r="K39" s="2"/>
      <c r="L39" s="55" t="n">
        <v>61.45746</v>
      </c>
      <c r="M39" s="55" t="n">
        <v>1.816223</v>
      </c>
      <c r="N39" s="55" t="n">
        <v>2.640102</v>
      </c>
      <c r="O39" s="2" t="n">
        <v>82</v>
      </c>
      <c r="P39" s="55" t="n">
        <v>64.64632</v>
      </c>
      <c r="Q39" s="2" t="n">
        <v>97</v>
      </c>
      <c r="R39" s="2"/>
      <c r="S39" s="55" t="n">
        <v>0.9636404</v>
      </c>
      <c r="T39" s="2" t="n">
        <v>18.3</v>
      </c>
      <c r="U39" s="55" t="n">
        <v>-3.51722</v>
      </c>
      <c r="V39" s="2" t="n">
        <v>61.2</v>
      </c>
      <c r="W39" s="55" t="n">
        <v>0.1328135</v>
      </c>
      <c r="X39" s="55" t="n">
        <v>0.6103625</v>
      </c>
      <c r="Z39" s="11" t="n">
        <v>4</v>
      </c>
      <c r="AA39" s="44" t="n">
        <v>3</v>
      </c>
      <c r="AB39" s="44" t="n">
        <v>3</v>
      </c>
    </row>
    <row r="40" s="5" customFormat="true" ht="9.75" hidden="false" customHeight="true" outlineLevel="0" collapsed="false">
      <c r="A40" s="5" t="s">
        <v>60</v>
      </c>
      <c r="D40" s="58"/>
      <c r="E40" s="58"/>
      <c r="F40" s="58"/>
      <c r="G40" s="59"/>
      <c r="H40" s="59"/>
      <c r="I40" s="59"/>
      <c r="J40" s="59"/>
      <c r="K40" s="58"/>
      <c r="L40" s="59"/>
      <c r="M40" s="59"/>
      <c r="N40" s="59"/>
      <c r="O40" s="58"/>
      <c r="P40" s="59"/>
      <c r="Q40" s="58"/>
      <c r="R40" s="58"/>
      <c r="S40" s="59"/>
      <c r="T40" s="58"/>
      <c r="U40" s="59"/>
      <c r="V40" s="58"/>
      <c r="W40" s="59"/>
      <c r="X40" s="59"/>
      <c r="Z40" s="56"/>
      <c r="AA40" s="57"/>
      <c r="AB40" s="57"/>
    </row>
    <row r="41" customFormat="false" ht="9.75" hidden="false" customHeight="true" outlineLevel="0" collapsed="false">
      <c r="A41" s="1" t="n">
        <v>23</v>
      </c>
      <c r="C41" s="1" t="s">
        <v>61</v>
      </c>
      <c r="D41" s="2" t="n">
        <v>30</v>
      </c>
      <c r="E41" s="2" t="n">
        <v>48</v>
      </c>
      <c r="F41" s="2"/>
      <c r="G41" s="55" t="n">
        <v>1.054132</v>
      </c>
      <c r="H41" s="55" t="n">
        <v>0.2100866</v>
      </c>
      <c r="I41" s="55" t="n">
        <v>0.2481512</v>
      </c>
      <c r="J41" s="55" t="n">
        <v>-0.1822011</v>
      </c>
      <c r="K41" s="2"/>
      <c r="L41" s="55" t="n">
        <v>38.28224</v>
      </c>
      <c r="M41" s="55" t="n">
        <v>4.380737</v>
      </c>
      <c r="N41" s="55" t="n">
        <v>2.121423</v>
      </c>
      <c r="O41" s="2" t="n">
        <v>89</v>
      </c>
      <c r="P41" s="55" t="n">
        <v>65.50741</v>
      </c>
      <c r="Q41" s="2" t="n">
        <v>86</v>
      </c>
      <c r="R41" s="2"/>
      <c r="S41" s="55" t="n">
        <v>0.9065054</v>
      </c>
      <c r="T41" s="2" t="n">
        <v>5.4</v>
      </c>
      <c r="U41" s="55" t="n">
        <v>-1.269353</v>
      </c>
      <c r="V41" s="2" t="n">
        <v>54.6</v>
      </c>
      <c r="W41" s="55" t="n">
        <v>0.2072196</v>
      </c>
      <c r="X41" s="55" t="n">
        <v>0.6325558</v>
      </c>
      <c r="Z41" s="11" t="n">
        <v>5</v>
      </c>
      <c r="AA41" s="44" t="n">
        <v>3</v>
      </c>
      <c r="AB41" s="44" t="n">
        <v>4</v>
      </c>
    </row>
    <row r="42" customFormat="false" ht="9.75" hidden="false" customHeight="true" outlineLevel="0" collapsed="false">
      <c r="A42" s="1" t="n">
        <v>24</v>
      </c>
      <c r="C42" s="1" t="s">
        <v>95</v>
      </c>
      <c r="D42" s="2" t="n">
        <v>30</v>
      </c>
      <c r="E42" s="2" t="n">
        <v>35</v>
      </c>
      <c r="F42" s="2"/>
      <c r="G42" s="55" t="n">
        <v>0.5004871</v>
      </c>
      <c r="H42" s="55" t="n">
        <v>0.4204303</v>
      </c>
      <c r="I42" s="55" t="n">
        <v>-0.0327879</v>
      </c>
      <c r="J42" s="55" t="n">
        <v>-0.0424054</v>
      </c>
      <c r="K42" s="2"/>
      <c r="L42" s="55" t="n">
        <v>102.1376</v>
      </c>
      <c r="M42" s="55" t="n">
        <v>0.3539426</v>
      </c>
      <c r="N42" s="55" t="n">
        <v>1.112306</v>
      </c>
      <c r="O42" s="2" t="n">
        <v>71</v>
      </c>
      <c r="P42" s="55" t="n">
        <v>81.47103</v>
      </c>
      <c r="Q42" s="2" t="n">
        <v>115</v>
      </c>
      <c r="R42" s="2"/>
      <c r="S42" s="55" t="n">
        <v>0.895067</v>
      </c>
      <c r="T42" s="2" t="n">
        <v>10.5</v>
      </c>
      <c r="U42" s="55" t="n">
        <v>-1.095244</v>
      </c>
      <c r="V42" s="2" t="n">
        <v>69.6</v>
      </c>
      <c r="W42" s="55" t="n">
        <v>0.3085931</v>
      </c>
      <c r="X42" s="55" t="n">
        <v>0.5502313</v>
      </c>
      <c r="Z42" s="11" t="n">
        <v>4</v>
      </c>
      <c r="AA42" s="44" t="n">
        <v>3</v>
      </c>
      <c r="AB42" s="44" t="n">
        <v>4</v>
      </c>
    </row>
    <row r="43" customFormat="false" ht="9.75" hidden="false" customHeight="true" outlineLevel="0" collapsed="false">
      <c r="A43" s="1" t="n">
        <v>25</v>
      </c>
      <c r="C43" s="1" t="s">
        <v>62</v>
      </c>
      <c r="D43" s="2" t="n">
        <v>26</v>
      </c>
      <c r="E43" s="2" t="n">
        <v>40</v>
      </c>
      <c r="F43" s="2"/>
      <c r="G43" s="55" t="n">
        <v>0.5921685</v>
      </c>
      <c r="H43" s="55" t="n">
        <v>0.1155194</v>
      </c>
      <c r="I43" s="55" t="n">
        <v>-0.1000509</v>
      </c>
      <c r="J43" s="55" t="n">
        <v>-0.1893217</v>
      </c>
      <c r="K43" s="2"/>
      <c r="L43" s="55" t="n">
        <v>90.27043</v>
      </c>
      <c r="M43" s="55" t="n">
        <v>4.377339</v>
      </c>
      <c r="N43" s="55" t="n">
        <v>1.588117</v>
      </c>
      <c r="O43" s="2" t="n">
        <v>72.5</v>
      </c>
      <c r="P43" s="55" t="n">
        <v>66.53397</v>
      </c>
      <c r="Q43" s="2" t="n">
        <v>108</v>
      </c>
      <c r="R43" s="2"/>
      <c r="S43" s="55" t="n">
        <v>0.9430472</v>
      </c>
      <c r="T43" s="2" t="n">
        <v>10.3</v>
      </c>
      <c r="U43" s="55" t="n">
        <v>-1.661987</v>
      </c>
      <c r="V43" s="2" t="n">
        <v>59.4</v>
      </c>
      <c r="W43" s="55" t="n">
        <v>0.4387237</v>
      </c>
      <c r="X43" s="55" t="n">
        <v>0.7197381</v>
      </c>
      <c r="Z43" s="11" t="n">
        <v>4</v>
      </c>
      <c r="AA43" s="44" t="n">
        <v>4</v>
      </c>
      <c r="AB43" s="44" t="n">
        <v>6</v>
      </c>
    </row>
    <row r="44" customFormat="false" ht="9.75" hidden="false" customHeight="true" outlineLevel="0" collapsed="false">
      <c r="A44" s="1" t="n">
        <v>26</v>
      </c>
      <c r="C44" s="1" t="s">
        <v>65</v>
      </c>
      <c r="D44" s="2" t="n">
        <v>26</v>
      </c>
      <c r="E44" s="2" t="n">
        <v>38</v>
      </c>
      <c r="F44" s="2"/>
      <c r="G44" s="55" t="n">
        <v>0.6653937</v>
      </c>
      <c r="H44" s="55" t="n">
        <v>-0.0629259</v>
      </c>
      <c r="I44" s="55" t="n">
        <v>-0.0784779</v>
      </c>
      <c r="J44" s="55" t="n">
        <v>-0.2533297</v>
      </c>
      <c r="K44" s="2"/>
      <c r="L44" s="55" t="n">
        <v>49.54098</v>
      </c>
      <c r="M44" s="55" t="n">
        <v>3.380335</v>
      </c>
      <c r="N44" s="55" t="n">
        <v>3.318007</v>
      </c>
      <c r="O44" s="2" t="n">
        <v>60.5</v>
      </c>
      <c r="P44" s="55" t="n">
        <v>64.76109</v>
      </c>
      <c r="Q44" s="2" t="n">
        <v>70</v>
      </c>
      <c r="R44" s="2"/>
      <c r="S44" s="55" t="n">
        <v>0.9491786</v>
      </c>
      <c r="T44" s="2" t="n">
        <v>1.7</v>
      </c>
      <c r="U44" s="55" t="n">
        <v>1.165788</v>
      </c>
      <c r="V44" s="2" t="s">
        <v>38</v>
      </c>
      <c r="W44" s="55" t="n">
        <v>-0.0998954</v>
      </c>
      <c r="X44" s="55" t="n">
        <v>0.7108384</v>
      </c>
      <c r="Z44" s="11" t="n">
        <v>3</v>
      </c>
      <c r="AA44" s="44" t="n">
        <v>3</v>
      </c>
      <c r="AB44" s="44" t="n">
        <v>4</v>
      </c>
    </row>
    <row r="45" customFormat="false" ht="9.75" hidden="false" customHeight="true" outlineLevel="0" collapsed="false">
      <c r="A45" s="1" t="n">
        <v>27</v>
      </c>
      <c r="C45" s="1" t="s">
        <v>66</v>
      </c>
      <c r="D45" s="2" t="n">
        <v>25</v>
      </c>
      <c r="E45" s="2" t="n">
        <v>38</v>
      </c>
      <c r="F45" s="2"/>
      <c r="G45" s="55" t="n">
        <v>0.5230964</v>
      </c>
      <c r="H45" s="55" t="n">
        <v>0.0687873</v>
      </c>
      <c r="I45" s="55" t="n">
        <v>-0.1556329</v>
      </c>
      <c r="J45" s="55" t="n">
        <v>-0.3666712</v>
      </c>
      <c r="K45" s="2"/>
      <c r="L45" s="55" t="n">
        <v>91.08339</v>
      </c>
      <c r="M45" s="55" t="n">
        <v>2.000487</v>
      </c>
      <c r="N45" s="55" t="n">
        <v>2.546873</v>
      </c>
      <c r="O45" s="2" t="n">
        <v>82.5</v>
      </c>
      <c r="P45" s="55" t="n">
        <v>80.51662</v>
      </c>
      <c r="Q45" s="2" t="n">
        <v>108</v>
      </c>
      <c r="R45" s="2"/>
      <c r="S45" s="55" t="n">
        <v>0.8907144</v>
      </c>
      <c r="T45" s="2" t="n">
        <v>6.8</v>
      </c>
      <c r="U45" s="55" t="n">
        <v>1.058968</v>
      </c>
      <c r="V45" s="2" t="n">
        <v>69.6</v>
      </c>
      <c r="W45" s="55" t="n">
        <v>-0.0115809</v>
      </c>
      <c r="X45" s="55" t="n">
        <v>0.6070077</v>
      </c>
      <c r="Z45" s="11" t="n">
        <v>4</v>
      </c>
      <c r="AA45" s="44" t="n">
        <v>5</v>
      </c>
      <c r="AB45" s="44" t="n">
        <v>3</v>
      </c>
    </row>
    <row r="46" customFormat="false" ht="9.75" hidden="false" customHeight="true" outlineLevel="0" collapsed="false">
      <c r="A46" s="1" t="n">
        <v>28</v>
      </c>
      <c r="C46" s="1" t="s">
        <v>67</v>
      </c>
      <c r="D46" s="2" t="n">
        <v>14</v>
      </c>
      <c r="E46" s="2" t="n">
        <v>31</v>
      </c>
      <c r="F46" s="2"/>
      <c r="G46" s="55" t="n">
        <v>0.124487</v>
      </c>
      <c r="H46" s="55" t="n">
        <v>0.4199173</v>
      </c>
      <c r="I46" s="55" t="n">
        <v>0.1037128</v>
      </c>
      <c r="J46" s="55" t="n">
        <v>-0.0483689</v>
      </c>
      <c r="K46" s="2"/>
      <c r="L46" s="55" t="n">
        <v>53.31705</v>
      </c>
      <c r="M46" s="55" t="n">
        <v>3.180739</v>
      </c>
      <c r="N46" s="55" t="n">
        <v>2.418946</v>
      </c>
      <c r="O46" s="2" t="n">
        <v>85</v>
      </c>
      <c r="P46" s="55" t="n">
        <v>66.14386</v>
      </c>
      <c r="Q46" s="2" t="n">
        <v>125</v>
      </c>
      <c r="R46" s="2"/>
      <c r="S46" s="55" t="n">
        <v>0.93205</v>
      </c>
      <c r="T46" s="2" t="n">
        <v>8</v>
      </c>
      <c r="U46" s="55" t="n">
        <v>-2.187615</v>
      </c>
      <c r="V46" s="2" t="n">
        <v>69</v>
      </c>
      <c r="W46" s="55" t="n">
        <v>0.7607868</v>
      </c>
      <c r="X46" s="55" t="n">
        <v>0.7011895</v>
      </c>
      <c r="Z46" s="11" t="n">
        <v>4</v>
      </c>
      <c r="AA46" s="44" t="n">
        <v>5</v>
      </c>
      <c r="AB46" s="44" t="n">
        <v>6</v>
      </c>
    </row>
    <row r="47" s="5" customFormat="true" ht="9.75" hidden="false" customHeight="true" outlineLevel="0" collapsed="false">
      <c r="A47" s="5" t="s">
        <v>68</v>
      </c>
      <c r="D47" s="58"/>
      <c r="E47" s="58"/>
      <c r="F47" s="58"/>
      <c r="G47" s="59"/>
      <c r="H47" s="59"/>
      <c r="I47" s="59"/>
      <c r="J47" s="59"/>
      <c r="K47" s="58"/>
      <c r="L47" s="59"/>
      <c r="M47" s="59"/>
      <c r="N47" s="59"/>
      <c r="O47" s="58"/>
      <c r="P47" s="59"/>
      <c r="Q47" s="58"/>
      <c r="R47" s="58"/>
      <c r="S47" s="59"/>
      <c r="T47" s="58"/>
      <c r="U47" s="59"/>
      <c r="V47" s="58"/>
      <c r="W47" s="59"/>
      <c r="X47" s="59"/>
      <c r="Z47" s="56"/>
      <c r="AA47" s="57"/>
      <c r="AB47" s="57"/>
    </row>
    <row r="48" customFormat="false" ht="9.75" hidden="false" customHeight="true" outlineLevel="0" collapsed="false">
      <c r="A48" s="1" t="n">
        <v>29</v>
      </c>
      <c r="C48" s="1" t="s">
        <v>72</v>
      </c>
      <c r="D48" s="2" t="n">
        <v>34</v>
      </c>
      <c r="E48" s="2" t="n">
        <v>42</v>
      </c>
      <c r="F48" s="2"/>
      <c r="G48" s="55" t="n">
        <v>1.066713</v>
      </c>
      <c r="H48" s="55" t="n">
        <v>0.7827727</v>
      </c>
      <c r="I48" s="55" t="n">
        <v>0.9264046</v>
      </c>
      <c r="J48" s="55" t="n">
        <v>0.5072759</v>
      </c>
      <c r="K48" s="2"/>
      <c r="L48" s="55" t="n">
        <v>83.91223</v>
      </c>
      <c r="M48" s="55" t="n">
        <v>1.177306</v>
      </c>
      <c r="N48" s="55" t="n">
        <v>1.092911</v>
      </c>
      <c r="O48" s="2" t="n">
        <v>58.5</v>
      </c>
      <c r="P48" s="55" t="n">
        <v>61.58988</v>
      </c>
      <c r="Q48" s="2" t="n">
        <v>104</v>
      </c>
      <c r="R48" s="2"/>
      <c r="S48" s="55" t="n">
        <v>0.9453064</v>
      </c>
      <c r="T48" s="2" t="n">
        <v>4</v>
      </c>
      <c r="U48" s="55" t="n">
        <v>-7.93184</v>
      </c>
      <c r="V48" s="2" t="n">
        <v>24</v>
      </c>
      <c r="W48" s="55" t="n">
        <v>0.4135254</v>
      </c>
      <c r="X48" s="55" t="n">
        <v>0.6913779</v>
      </c>
      <c r="Z48" s="11" t="n">
        <v>6</v>
      </c>
      <c r="AA48" s="44" t="n">
        <v>2</v>
      </c>
      <c r="AB48" s="44" t="n">
        <v>4</v>
      </c>
    </row>
    <row r="49" customFormat="false" ht="9.75" hidden="false" customHeight="true" outlineLevel="0" collapsed="false">
      <c r="A49" s="1" t="n">
        <v>30</v>
      </c>
      <c r="C49" s="1" t="s">
        <v>46</v>
      </c>
      <c r="D49" s="2" t="n">
        <v>38</v>
      </c>
      <c r="E49" s="2" t="n">
        <v>55</v>
      </c>
      <c r="F49" s="2"/>
      <c r="G49" s="55" t="n">
        <v>1.584312</v>
      </c>
      <c r="H49" s="55" t="n">
        <v>0.3990558</v>
      </c>
      <c r="I49" s="55" t="n">
        <v>1.603019</v>
      </c>
      <c r="J49" s="55" t="n">
        <v>1.039724</v>
      </c>
      <c r="K49" s="2"/>
      <c r="L49" s="55" t="n">
        <v>120.283</v>
      </c>
      <c r="M49" s="55" t="n">
        <v>6.05</v>
      </c>
      <c r="N49" s="55" t="n">
        <v>12.15371</v>
      </c>
      <c r="O49" s="2" t="n">
        <v>59</v>
      </c>
      <c r="P49" s="55" t="s">
        <v>38</v>
      </c>
      <c r="Q49" s="2" t="n">
        <v>118</v>
      </c>
      <c r="R49" s="2"/>
      <c r="S49" s="55" t="n">
        <v>0.9653424</v>
      </c>
      <c r="T49" s="2" t="n">
        <v>0</v>
      </c>
      <c r="U49" s="55" t="n">
        <v>-32.4</v>
      </c>
      <c r="V49" s="2" t="s">
        <v>38</v>
      </c>
      <c r="W49" s="55" t="n">
        <v>-0.2283997</v>
      </c>
      <c r="X49" s="55" t="s">
        <v>38</v>
      </c>
      <c r="Z49" s="11" t="n">
        <v>6</v>
      </c>
      <c r="AA49" s="44" t="n">
        <v>4</v>
      </c>
      <c r="AB49" s="44" t="n">
        <v>2</v>
      </c>
    </row>
    <row r="50" customFormat="false" ht="9.75" hidden="false" customHeight="true" outlineLevel="0" collapsed="false">
      <c r="A50" s="1" t="n">
        <v>31</v>
      </c>
      <c r="C50" s="1" t="s">
        <v>73</v>
      </c>
      <c r="D50" s="2" t="n">
        <v>24</v>
      </c>
      <c r="E50" s="2" t="n">
        <v>36</v>
      </c>
      <c r="F50" s="2"/>
      <c r="G50" s="55" t="n">
        <v>0.7086717</v>
      </c>
      <c r="H50" s="55" t="n">
        <v>0.7761071</v>
      </c>
      <c r="I50" s="55" t="n">
        <v>0.6907263</v>
      </c>
      <c r="J50" s="55" t="n">
        <v>0.8232919</v>
      </c>
      <c r="K50" s="2"/>
      <c r="L50" s="55" t="n">
        <v>45.96928</v>
      </c>
      <c r="M50" s="55" t="n">
        <v>2.543451</v>
      </c>
      <c r="N50" s="55" t="n">
        <v>1.934376</v>
      </c>
      <c r="O50" s="2" t="n">
        <v>60</v>
      </c>
      <c r="P50" s="55" t="n">
        <v>48.00257</v>
      </c>
      <c r="Q50" s="2" t="n">
        <v>131</v>
      </c>
      <c r="R50" s="2"/>
      <c r="S50" s="55" t="n">
        <v>0.9716212</v>
      </c>
      <c r="T50" s="2" t="n">
        <v>18.4</v>
      </c>
      <c r="U50" s="55" t="n">
        <v>-4.934842</v>
      </c>
      <c r="V50" s="2" t="n">
        <v>72.8</v>
      </c>
      <c r="W50" s="55" t="n">
        <v>0.4852577</v>
      </c>
      <c r="X50" s="55" t="n">
        <v>0.5381942</v>
      </c>
      <c r="Z50" s="11" t="n">
        <v>6</v>
      </c>
      <c r="AA50" s="44" t="n">
        <v>2</v>
      </c>
      <c r="AB50" s="44" t="n">
        <v>3</v>
      </c>
    </row>
    <row r="51" customFormat="false" ht="9.75" hidden="false" customHeight="true" outlineLevel="0" collapsed="false">
      <c r="A51" s="1" t="n">
        <v>32</v>
      </c>
      <c r="C51" s="1" t="s">
        <v>74</v>
      </c>
      <c r="D51" s="2" t="n">
        <v>11</v>
      </c>
      <c r="E51" s="2" t="n">
        <v>27</v>
      </c>
      <c r="F51" s="2"/>
      <c r="G51" s="55" t="n">
        <v>-0.3802986</v>
      </c>
      <c r="H51" s="55" t="n">
        <v>0.7016457</v>
      </c>
      <c r="I51" s="55" t="n">
        <v>0.2980719</v>
      </c>
      <c r="J51" s="55" t="n">
        <v>0.5640255</v>
      </c>
      <c r="K51" s="2"/>
      <c r="L51" s="55" t="n">
        <v>40.99918</v>
      </c>
      <c r="M51" s="55" t="n">
        <v>3.5869</v>
      </c>
      <c r="N51" s="55" t="n">
        <v>3.131322</v>
      </c>
      <c r="O51" s="2" t="n">
        <v>66</v>
      </c>
      <c r="P51" s="55" t="n">
        <v>38.18584</v>
      </c>
      <c r="Q51" s="2" t="n">
        <v>93</v>
      </c>
      <c r="R51" s="2"/>
      <c r="S51" s="55" t="n">
        <v>0.8912966</v>
      </c>
      <c r="T51" s="2" t="n">
        <v>12.1</v>
      </c>
      <c r="U51" s="55" t="n">
        <v>-7.877931</v>
      </c>
      <c r="V51" s="2" t="n">
        <v>57.6</v>
      </c>
      <c r="W51" s="55" t="n">
        <v>0.6164699</v>
      </c>
      <c r="X51" s="55" t="n">
        <v>0.687401</v>
      </c>
      <c r="Z51" s="11" t="n">
        <v>3</v>
      </c>
      <c r="AA51" s="44" t="n">
        <v>2</v>
      </c>
      <c r="AB51" s="44" t="n">
        <v>3</v>
      </c>
    </row>
    <row r="52" customFormat="false" ht="9.75" hidden="false" customHeight="true" outlineLevel="0" collapsed="false">
      <c r="A52" s="1" t="n">
        <v>33</v>
      </c>
      <c r="C52" s="1" t="s">
        <v>51</v>
      </c>
      <c r="D52" s="2" t="n">
        <v>25</v>
      </c>
      <c r="E52" s="2" t="n">
        <v>31</v>
      </c>
      <c r="F52" s="2"/>
      <c r="G52" s="55" t="n">
        <v>0.6544205</v>
      </c>
      <c r="H52" s="55" t="n">
        <v>0.55277</v>
      </c>
      <c r="I52" s="55" t="n">
        <v>0.1208481</v>
      </c>
      <c r="J52" s="55" t="n">
        <v>0.1426865</v>
      </c>
      <c r="K52" s="2"/>
      <c r="L52" s="55" t="n">
        <v>23.41747</v>
      </c>
      <c r="M52" s="55" t="n">
        <v>2.632748</v>
      </c>
      <c r="N52" s="55" t="n">
        <v>2.766825</v>
      </c>
      <c r="O52" s="2" t="n">
        <v>74.5</v>
      </c>
      <c r="P52" s="55" t="n">
        <v>54.81816</v>
      </c>
      <c r="Q52" s="2" t="n">
        <v>86</v>
      </c>
      <c r="R52" s="2"/>
      <c r="S52" s="55" t="n">
        <v>0.883925</v>
      </c>
      <c r="T52" s="2" t="n">
        <v>10.1</v>
      </c>
      <c r="U52" s="55" t="n">
        <v>-3.491787</v>
      </c>
      <c r="V52" s="2" t="n">
        <v>60.2</v>
      </c>
      <c r="W52" s="55" t="n">
        <v>0.159025</v>
      </c>
      <c r="X52" s="55" t="n">
        <v>0.8131447</v>
      </c>
      <c r="Z52" s="11" t="n">
        <v>6</v>
      </c>
      <c r="AA52" s="44" t="n">
        <v>2</v>
      </c>
      <c r="AB52" s="44" t="n">
        <v>4</v>
      </c>
    </row>
    <row r="53" customFormat="false" ht="9.75" hidden="false" customHeight="true" outlineLevel="0" collapsed="false">
      <c r="A53" s="1" t="n">
        <v>34</v>
      </c>
      <c r="C53" s="1" t="s">
        <v>104</v>
      </c>
      <c r="D53" s="2" t="n">
        <v>33</v>
      </c>
      <c r="E53" s="2" t="n">
        <v>47</v>
      </c>
      <c r="F53" s="2"/>
      <c r="G53" s="55" t="n">
        <v>1.271091</v>
      </c>
      <c r="H53" s="55" t="n">
        <v>0.1442243</v>
      </c>
      <c r="I53" s="55" t="n">
        <v>0.2139008</v>
      </c>
      <c r="J53" s="55" t="n">
        <v>0.0532067</v>
      </c>
      <c r="K53" s="2"/>
      <c r="L53" s="55" t="n">
        <v>77.04456</v>
      </c>
      <c r="M53" s="55" t="n">
        <v>2.234848</v>
      </c>
      <c r="N53" s="55" t="n">
        <v>8.312222</v>
      </c>
      <c r="O53" s="2" t="n">
        <v>92.5</v>
      </c>
      <c r="P53" s="55" t="n">
        <v>46.18139</v>
      </c>
      <c r="Q53" s="2" t="n">
        <v>129</v>
      </c>
      <c r="R53" s="2"/>
      <c r="S53" s="55" t="n">
        <v>0.8357831</v>
      </c>
      <c r="T53" s="2" t="n">
        <v>16.3</v>
      </c>
      <c r="U53" s="55" t="n">
        <v>5.234618</v>
      </c>
      <c r="V53" s="2" t="s">
        <v>38</v>
      </c>
      <c r="W53" s="55" t="n">
        <v>-0.0862173</v>
      </c>
      <c r="X53" s="55" t="n">
        <v>0.6806293</v>
      </c>
      <c r="Z53" s="11" t="n">
        <v>6</v>
      </c>
      <c r="AA53" s="44" t="n">
        <v>5</v>
      </c>
      <c r="AB53" s="44" t="n">
        <v>2</v>
      </c>
    </row>
    <row r="54" customFormat="false" ht="9.75" hidden="false" customHeight="true" outlineLevel="0" collapsed="false">
      <c r="A54" s="1" t="n">
        <v>35</v>
      </c>
      <c r="C54" s="1" t="s">
        <v>76</v>
      </c>
      <c r="D54" s="2" t="n">
        <v>33</v>
      </c>
      <c r="E54" s="2" t="n">
        <v>43</v>
      </c>
      <c r="F54" s="2"/>
      <c r="G54" s="55" t="n">
        <v>1.012425</v>
      </c>
      <c r="H54" s="55" t="n">
        <v>0.7470939</v>
      </c>
      <c r="I54" s="55" t="n">
        <v>0.5833228</v>
      </c>
      <c r="J54" s="55" t="n">
        <v>0.596721</v>
      </c>
      <c r="K54" s="2"/>
      <c r="L54" s="55" t="n">
        <v>41.67134</v>
      </c>
      <c r="M54" s="55" t="n">
        <v>1.94725</v>
      </c>
      <c r="N54" s="55" t="n">
        <v>2.236692</v>
      </c>
      <c r="O54" s="2" t="n">
        <v>79</v>
      </c>
      <c r="P54" s="55" t="n">
        <v>75.10364</v>
      </c>
      <c r="Q54" s="2" t="n">
        <v>74</v>
      </c>
      <c r="R54" s="2"/>
      <c r="S54" s="55" t="n">
        <v>0.9124049</v>
      </c>
      <c r="T54" s="2" t="n">
        <v>1.7</v>
      </c>
      <c r="U54" s="55" t="n">
        <v>-2.481962</v>
      </c>
      <c r="V54" s="2" t="n">
        <v>61.6</v>
      </c>
      <c r="W54" s="55" t="n">
        <v>0.4510454</v>
      </c>
      <c r="X54" s="55" t="n">
        <v>0.5367092</v>
      </c>
      <c r="Z54" s="11" t="n">
        <v>6</v>
      </c>
      <c r="AA54" s="44" t="n">
        <v>2</v>
      </c>
      <c r="AB54" s="44" t="n">
        <v>4</v>
      </c>
    </row>
    <row r="55" s="5" customFormat="true" ht="9.75" hidden="false" customHeight="true" outlineLevel="0" collapsed="false">
      <c r="A55" s="5" t="s">
        <v>78</v>
      </c>
      <c r="D55" s="58"/>
      <c r="E55" s="58"/>
      <c r="F55" s="58"/>
      <c r="G55" s="59"/>
      <c r="H55" s="59"/>
      <c r="I55" s="59"/>
      <c r="J55" s="59"/>
      <c r="K55" s="58"/>
      <c r="L55" s="59"/>
      <c r="M55" s="59"/>
      <c r="N55" s="59"/>
      <c r="O55" s="58"/>
      <c r="P55" s="59"/>
      <c r="Q55" s="58"/>
      <c r="R55" s="58"/>
      <c r="S55" s="59"/>
      <c r="T55" s="58"/>
      <c r="U55" s="59"/>
      <c r="V55" s="58"/>
      <c r="W55" s="59"/>
      <c r="X55" s="59"/>
      <c r="Z55" s="56"/>
      <c r="AA55" s="57"/>
      <c r="AB55" s="57"/>
    </row>
    <row r="56" customFormat="false" ht="9.75" hidden="false" customHeight="true" outlineLevel="0" collapsed="false">
      <c r="A56" s="1" t="n">
        <v>36</v>
      </c>
      <c r="C56" s="1" t="s">
        <v>79</v>
      </c>
      <c r="D56" s="2" t="n">
        <v>16</v>
      </c>
      <c r="E56" s="2" t="n">
        <v>19</v>
      </c>
      <c r="F56" s="2"/>
      <c r="G56" s="55" t="n">
        <v>-0.5678794</v>
      </c>
      <c r="H56" s="55" t="n">
        <v>-0.3082867</v>
      </c>
      <c r="I56" s="55" t="n">
        <v>-0.837817</v>
      </c>
      <c r="J56" s="55" t="n">
        <v>-0.5525541</v>
      </c>
      <c r="K56" s="2"/>
      <c r="L56" s="55" t="s">
        <v>38</v>
      </c>
      <c r="M56" s="55" t="n">
        <v>0.940616</v>
      </c>
      <c r="N56" s="55" t="n">
        <v>2.13163</v>
      </c>
      <c r="O56" s="2" t="n">
        <v>70</v>
      </c>
      <c r="P56" s="55" t="n">
        <v>24.85099</v>
      </c>
      <c r="Q56" s="2" t="n">
        <v>46</v>
      </c>
      <c r="R56" s="2"/>
      <c r="S56" s="55" t="n">
        <v>0.9674521</v>
      </c>
      <c r="T56" s="2" t="n">
        <v>13.2</v>
      </c>
      <c r="U56" s="55" t="n">
        <v>-1.294158</v>
      </c>
      <c r="V56" s="2" t="s">
        <v>38</v>
      </c>
      <c r="W56" s="55" t="n">
        <v>-0.8715494</v>
      </c>
      <c r="X56" s="55" t="n">
        <v>0.3571106</v>
      </c>
      <c r="Z56" s="11" t="n">
        <v>0</v>
      </c>
      <c r="AA56" s="44" t="n">
        <v>0</v>
      </c>
      <c r="AB56" s="44" t="n">
        <v>3</v>
      </c>
    </row>
    <row r="57" customFormat="false" ht="9.75" hidden="false" customHeight="true" outlineLevel="0" collapsed="false">
      <c r="A57" s="1" t="n">
        <v>37</v>
      </c>
      <c r="C57" s="1" t="s">
        <v>80</v>
      </c>
      <c r="D57" s="2" t="n">
        <v>8</v>
      </c>
      <c r="E57" s="2" t="n">
        <v>21</v>
      </c>
      <c r="F57" s="2"/>
      <c r="G57" s="55" t="n">
        <v>-0.4382474</v>
      </c>
      <c r="H57" s="55" t="n">
        <v>-0.0600706</v>
      </c>
      <c r="I57" s="55" t="n">
        <v>-0.4420586</v>
      </c>
      <c r="J57" s="55" t="n">
        <v>-0.2638928</v>
      </c>
      <c r="K57" s="2"/>
      <c r="L57" s="55" t="s">
        <v>38</v>
      </c>
      <c r="M57" s="55" t="n">
        <v>0.9176244</v>
      </c>
      <c r="N57" s="55" t="n">
        <v>2.252152</v>
      </c>
      <c r="O57" s="2" t="n">
        <v>46</v>
      </c>
      <c r="P57" s="55" t="n">
        <v>50.50357</v>
      </c>
      <c r="Q57" s="2" t="s">
        <v>38</v>
      </c>
      <c r="R57" s="2"/>
      <c r="S57" s="55" t="n">
        <v>0.7081243</v>
      </c>
      <c r="T57" s="2" t="n">
        <v>23</v>
      </c>
      <c r="U57" s="55" t="n">
        <v>-0.0434522</v>
      </c>
      <c r="V57" s="2" t="n">
        <v>63</v>
      </c>
      <c r="W57" s="55" t="n">
        <v>-0.4820234</v>
      </c>
      <c r="X57" s="55" t="n">
        <v>0.2824237</v>
      </c>
      <c r="Z57" s="11" t="n">
        <v>0</v>
      </c>
      <c r="AA57" s="44" t="n">
        <v>1</v>
      </c>
      <c r="AB57" s="44" t="n">
        <v>2</v>
      </c>
    </row>
    <row r="58" customFormat="false" ht="9.75" hidden="false" customHeight="true" outlineLevel="0" collapsed="false">
      <c r="A58" s="1" t="n">
        <v>38</v>
      </c>
      <c r="C58" s="1" t="s">
        <v>81</v>
      </c>
      <c r="D58" s="2" t="n">
        <v>10</v>
      </c>
      <c r="E58" s="2" t="n">
        <v>23</v>
      </c>
      <c r="F58" s="2"/>
      <c r="G58" s="55" t="n">
        <v>-0.4425799</v>
      </c>
      <c r="H58" s="55" t="n">
        <v>0.1605028</v>
      </c>
      <c r="I58" s="55" t="n">
        <v>0</v>
      </c>
      <c r="J58" s="55" t="n">
        <v>-0.1890934</v>
      </c>
      <c r="K58" s="2"/>
      <c r="L58" s="55" t="n">
        <v>95.16322</v>
      </c>
      <c r="M58" s="55" t="n">
        <v>0.5855963</v>
      </c>
      <c r="N58" s="55" t="n">
        <v>0.9049928</v>
      </c>
      <c r="O58" s="2" t="n">
        <v>95.5</v>
      </c>
      <c r="P58" s="55" t="n">
        <v>71.94271</v>
      </c>
      <c r="Q58" s="2" t="n">
        <v>96</v>
      </c>
      <c r="R58" s="2"/>
      <c r="S58" s="55" t="n">
        <v>0.9591737</v>
      </c>
      <c r="T58" s="2" t="n">
        <v>9.7</v>
      </c>
      <c r="U58" s="55" t="n">
        <v>0.5832634</v>
      </c>
      <c r="V58" s="2" t="n">
        <v>67.6</v>
      </c>
      <c r="W58" s="55" t="n">
        <v>0.2304246</v>
      </c>
      <c r="X58" s="55" t="n">
        <v>0.8505268</v>
      </c>
      <c r="Z58" s="11" t="n">
        <v>1</v>
      </c>
      <c r="AA58" s="44" t="n">
        <v>3</v>
      </c>
      <c r="AB58" s="44" t="n">
        <v>6</v>
      </c>
    </row>
    <row r="59" customFormat="false" ht="9.75" hidden="false" customHeight="true" outlineLevel="0" collapsed="false">
      <c r="A59" s="1" t="n">
        <v>39</v>
      </c>
      <c r="C59" s="1" t="s">
        <v>82</v>
      </c>
      <c r="D59" s="2" t="n">
        <v>22</v>
      </c>
      <c r="E59" s="2" t="n">
        <v>31</v>
      </c>
      <c r="F59" s="2"/>
      <c r="G59" s="55" t="n">
        <v>0.2089975</v>
      </c>
      <c r="H59" s="55" t="n">
        <v>-0.0012058</v>
      </c>
      <c r="I59" s="55" t="n">
        <v>-0.0336732</v>
      </c>
      <c r="J59" s="55" t="n">
        <v>-0.3627657</v>
      </c>
      <c r="K59" s="2"/>
      <c r="L59" s="55" t="n">
        <v>78.84143</v>
      </c>
      <c r="M59" s="55" t="n">
        <v>0.8990282</v>
      </c>
      <c r="N59" s="55" t="n">
        <v>1.139895</v>
      </c>
      <c r="O59" s="2" t="n">
        <v>84.5</v>
      </c>
      <c r="P59" s="55" t="n">
        <v>57.13126</v>
      </c>
      <c r="Q59" s="2" t="n">
        <v>107</v>
      </c>
      <c r="R59" s="2"/>
      <c r="S59" s="55" t="n">
        <v>0.9380429</v>
      </c>
      <c r="T59" s="2" t="n">
        <v>7</v>
      </c>
      <c r="U59" s="55" t="n">
        <v>-2.641374</v>
      </c>
      <c r="V59" s="2" t="n">
        <v>48.2</v>
      </c>
      <c r="W59" s="55" t="n">
        <v>-0.3110312</v>
      </c>
      <c r="X59" s="55" t="n">
        <v>0.4729739</v>
      </c>
      <c r="Z59" s="11" t="n">
        <v>3</v>
      </c>
      <c r="AA59" s="44" t="n">
        <v>3</v>
      </c>
      <c r="AB59" s="44" t="n">
        <v>2</v>
      </c>
    </row>
    <row r="60" customFormat="false" ht="9.75" hidden="false" customHeight="true" outlineLevel="0" collapsed="false">
      <c r="A60" s="1" t="n">
        <v>40</v>
      </c>
      <c r="C60" s="1" t="s">
        <v>83</v>
      </c>
      <c r="D60" s="2" t="n">
        <v>25</v>
      </c>
      <c r="E60" s="2" t="n">
        <v>24</v>
      </c>
      <c r="F60" s="2"/>
      <c r="G60" s="55" t="n">
        <v>-0.4365188</v>
      </c>
      <c r="H60" s="55" t="n">
        <v>-0.4477253</v>
      </c>
      <c r="I60" s="55" t="n">
        <v>-0.3325889</v>
      </c>
      <c r="J60" s="55" t="n">
        <v>-0.0430114</v>
      </c>
      <c r="K60" s="2"/>
      <c r="L60" s="55" t="n">
        <v>26.86204</v>
      </c>
      <c r="M60" s="55" t="n">
        <v>2.642093</v>
      </c>
      <c r="N60" s="55" t="n">
        <v>0.7348167</v>
      </c>
      <c r="O60" s="2" t="n">
        <v>74.5</v>
      </c>
      <c r="P60" s="55" t="n">
        <v>48.24492</v>
      </c>
      <c r="Q60" s="2" t="n">
        <v>73</v>
      </c>
      <c r="R60" s="2"/>
      <c r="S60" s="55" t="n">
        <v>0.8772824</v>
      </c>
      <c r="T60" s="2" t="n">
        <v>13.4</v>
      </c>
      <c r="U60" s="55" t="n">
        <v>-5.80004</v>
      </c>
      <c r="V60" s="2" t="n">
        <v>51</v>
      </c>
      <c r="W60" s="55" t="n">
        <v>-0.4686857</v>
      </c>
      <c r="X60" s="55" t="n">
        <v>0.4363868</v>
      </c>
      <c r="Z60" s="11" t="n">
        <v>1</v>
      </c>
      <c r="AA60" s="44" t="n">
        <v>1</v>
      </c>
      <c r="AB60" s="44" t="n">
        <v>1</v>
      </c>
    </row>
    <row r="61" customFormat="false" ht="9.75" hidden="false" customHeight="true" outlineLevel="0" collapsed="false">
      <c r="A61" s="1" t="n">
        <v>41</v>
      </c>
      <c r="C61" s="1" t="s">
        <v>84</v>
      </c>
      <c r="D61" s="2" t="n">
        <v>11</v>
      </c>
      <c r="E61" s="2" t="n">
        <v>16</v>
      </c>
      <c r="F61" s="2"/>
      <c r="G61" s="55" t="n">
        <v>-0.4772247</v>
      </c>
      <c r="H61" s="55" t="n">
        <v>0</v>
      </c>
      <c r="I61" s="55" t="n">
        <v>-0.1788328</v>
      </c>
      <c r="J61" s="55" t="n">
        <v>-0.3311959</v>
      </c>
      <c r="K61" s="2"/>
      <c r="L61" s="55" t="n">
        <v>57.57712</v>
      </c>
      <c r="M61" s="55" t="n">
        <v>1.08</v>
      </c>
      <c r="N61" s="55" t="n">
        <v>1.269232</v>
      </c>
      <c r="O61" s="2" t="n">
        <v>74</v>
      </c>
      <c r="P61" s="55" t="n">
        <v>63.88599</v>
      </c>
      <c r="Q61" s="2" t="n">
        <v>105</v>
      </c>
      <c r="R61" s="2"/>
      <c r="S61" s="55" t="n">
        <v>0.9110023</v>
      </c>
      <c r="T61" s="2" t="n">
        <v>2</v>
      </c>
      <c r="U61" s="55" t="n">
        <v>1.371012</v>
      </c>
      <c r="V61" s="2" t="n">
        <v>49.8</v>
      </c>
      <c r="W61" s="55" t="n">
        <v>0</v>
      </c>
      <c r="X61" s="55" t="n">
        <v>0.4603825</v>
      </c>
      <c r="Z61" s="11" t="n">
        <v>0</v>
      </c>
      <c r="AA61" s="44" t="n">
        <v>1</v>
      </c>
      <c r="AB61" s="44" t="n">
        <v>2</v>
      </c>
    </row>
    <row r="62" customFormat="false" ht="9.75" hidden="false" customHeight="true" outlineLevel="0" collapsed="false">
      <c r="A62" s="1" t="n">
        <v>42</v>
      </c>
      <c r="C62" s="1" t="s">
        <v>85</v>
      </c>
      <c r="D62" s="2" t="n">
        <v>17</v>
      </c>
      <c r="E62" s="2" t="n">
        <v>27</v>
      </c>
      <c r="F62" s="2"/>
      <c r="G62" s="55" t="n">
        <v>-0.43228</v>
      </c>
      <c r="H62" s="55" t="n">
        <v>-0.5703833</v>
      </c>
      <c r="I62" s="55" t="n">
        <v>-0.4447114</v>
      </c>
      <c r="J62" s="55" t="n">
        <v>-0.2595959</v>
      </c>
      <c r="K62" s="2"/>
      <c r="L62" s="55" t="n">
        <v>16.47629</v>
      </c>
      <c r="M62" s="55" t="s">
        <v>38</v>
      </c>
      <c r="N62" s="55" t="n">
        <v>1.504354</v>
      </c>
      <c r="O62" s="2" t="n">
        <v>37.5</v>
      </c>
      <c r="P62" s="55" t="n">
        <v>61.72417</v>
      </c>
      <c r="Q62" s="2" t="n">
        <v>52</v>
      </c>
      <c r="R62" s="2"/>
      <c r="S62" s="55" t="n">
        <v>0.9037196</v>
      </c>
      <c r="T62" s="2" t="n">
        <v>2.9</v>
      </c>
      <c r="U62" s="55" t="n">
        <v>-4.321893</v>
      </c>
      <c r="V62" s="2" t="n">
        <v>44.2</v>
      </c>
      <c r="W62" s="55" t="n">
        <v>-0.4768022</v>
      </c>
      <c r="X62" s="55" t="n">
        <v>0.5300435</v>
      </c>
      <c r="Z62" s="11" t="n">
        <v>0</v>
      </c>
      <c r="AA62" s="44" t="n">
        <v>0</v>
      </c>
      <c r="AB62" s="44" t="n">
        <v>1</v>
      </c>
    </row>
    <row r="63" customFormat="false" ht="9.75" hidden="false" customHeight="true" outlineLevel="0" collapsed="false">
      <c r="A63" s="1" t="n">
        <v>43</v>
      </c>
      <c r="C63" s="1" t="s">
        <v>86</v>
      </c>
      <c r="D63" s="2" t="n">
        <v>8</v>
      </c>
      <c r="E63" s="2" t="n">
        <v>18</v>
      </c>
      <c r="F63" s="2"/>
      <c r="G63" s="55" t="n">
        <v>-0.5346473</v>
      </c>
      <c r="H63" s="55" t="n">
        <v>-0.230129</v>
      </c>
      <c r="I63" s="55" t="n">
        <v>-0.3923394</v>
      </c>
      <c r="J63" s="55" t="n">
        <v>-0.3974413</v>
      </c>
      <c r="K63" s="2"/>
      <c r="L63" s="55" t="n">
        <v>23.47258</v>
      </c>
      <c r="M63" s="55" t="s">
        <v>38</v>
      </c>
      <c r="N63" s="55" t="n">
        <v>1.999051</v>
      </c>
      <c r="O63" s="2" t="n">
        <v>21.5</v>
      </c>
      <c r="P63" s="55" t="n">
        <v>40.38956</v>
      </c>
      <c r="Q63" s="2" t="n">
        <v>56</v>
      </c>
      <c r="R63" s="2"/>
      <c r="S63" s="55" t="n">
        <v>0.8526122</v>
      </c>
      <c r="T63" s="2" t="n">
        <v>7.9</v>
      </c>
      <c r="U63" s="55" t="n">
        <v>-3.230984</v>
      </c>
      <c r="V63" s="2" t="n">
        <v>52</v>
      </c>
      <c r="W63" s="55" t="n">
        <v>-0.1862244</v>
      </c>
      <c r="X63" s="55" t="n">
        <v>0.613179</v>
      </c>
      <c r="Z63" s="11" t="n">
        <v>0</v>
      </c>
      <c r="AA63" s="44" t="n">
        <v>0</v>
      </c>
      <c r="AB63" s="44" t="n">
        <v>1</v>
      </c>
    </row>
    <row r="64" customFormat="false" ht="9.75" hidden="false" customHeight="true" outlineLevel="0" collapsed="false">
      <c r="A64" s="1" t="n">
        <v>44</v>
      </c>
      <c r="C64" s="1" t="s">
        <v>87</v>
      </c>
      <c r="D64" s="2" t="n">
        <v>18</v>
      </c>
      <c r="E64" s="2" t="n">
        <v>30</v>
      </c>
      <c r="F64" s="2"/>
      <c r="G64" s="55" t="n">
        <v>0.4375905</v>
      </c>
      <c r="H64" s="55" t="n">
        <v>-0.7372639</v>
      </c>
      <c r="I64" s="55" t="n">
        <v>-0.1161942</v>
      </c>
      <c r="J64" s="55" t="n">
        <v>-0.1040234</v>
      </c>
      <c r="K64" s="2"/>
      <c r="L64" s="55" t="n">
        <v>49.01791</v>
      </c>
      <c r="M64" s="55" t="n">
        <v>1.221225</v>
      </c>
      <c r="N64" s="55" t="n">
        <v>1.371253</v>
      </c>
      <c r="O64" s="2" t="n">
        <v>80</v>
      </c>
      <c r="P64" s="55" t="n">
        <v>53.69286</v>
      </c>
      <c r="Q64" s="2" t="n">
        <v>80</v>
      </c>
      <c r="R64" s="2"/>
      <c r="S64" s="55" t="n">
        <v>0.9043326</v>
      </c>
      <c r="T64" s="2" t="n">
        <v>3.6</v>
      </c>
      <c r="U64" s="55" t="n">
        <v>-1.900769</v>
      </c>
      <c r="V64" s="2" t="s">
        <v>38</v>
      </c>
      <c r="W64" s="55" t="n">
        <v>-0.8794377</v>
      </c>
      <c r="X64" s="55" t="n">
        <v>0.5611171</v>
      </c>
      <c r="Z64" s="11" t="n">
        <v>2</v>
      </c>
      <c r="AA64" s="44" t="n">
        <v>0</v>
      </c>
      <c r="AB64" s="44" t="n">
        <v>2</v>
      </c>
    </row>
    <row r="65" customFormat="false" ht="9.75" hidden="false" customHeight="true" outlineLevel="0" collapsed="false">
      <c r="A65" s="1" t="n">
        <v>45</v>
      </c>
      <c r="C65" s="1" t="s">
        <v>88</v>
      </c>
      <c r="D65" s="2" t="n">
        <v>8</v>
      </c>
      <c r="E65" s="2" t="n">
        <v>12</v>
      </c>
      <c r="F65" s="2"/>
      <c r="G65" s="55" t="n">
        <v>-0.9261299</v>
      </c>
      <c r="H65" s="55" t="n">
        <v>-0.7462848</v>
      </c>
      <c r="I65" s="55" t="n">
        <v>-0.9158176</v>
      </c>
      <c r="J65" s="55" t="n">
        <v>-0.5187432</v>
      </c>
      <c r="K65" s="2"/>
      <c r="L65" s="55" t="n">
        <v>31.11672</v>
      </c>
      <c r="M65" s="55" t="n">
        <v>0.1895044</v>
      </c>
      <c r="N65" s="55" t="n">
        <v>0.7798183</v>
      </c>
      <c r="O65" s="2" t="n">
        <v>71.5</v>
      </c>
      <c r="P65" s="55" t="n">
        <v>52.27259</v>
      </c>
      <c r="Q65" s="2" t="s">
        <v>38</v>
      </c>
      <c r="R65" s="2"/>
      <c r="S65" s="55" t="n">
        <v>0.6880695</v>
      </c>
      <c r="T65" s="2" t="n">
        <v>21.4</v>
      </c>
      <c r="U65" s="55" t="n">
        <v>-4.231894</v>
      </c>
      <c r="V65" s="2" t="n">
        <v>54.8</v>
      </c>
      <c r="W65" s="55" t="n">
        <v>-0.906836</v>
      </c>
      <c r="X65" s="55" t="n">
        <v>0.5535735</v>
      </c>
      <c r="Z65" s="11" t="n">
        <v>0</v>
      </c>
      <c r="AA65" s="44" t="n">
        <v>0</v>
      </c>
      <c r="AB65" s="44" t="n">
        <v>0</v>
      </c>
    </row>
    <row r="66" customFormat="false" ht="9.75" hidden="false" customHeight="true" outlineLevel="0" collapsed="false">
      <c r="A66" s="1" t="n">
        <v>46</v>
      </c>
      <c r="C66" s="1" t="s">
        <v>89</v>
      </c>
      <c r="D66" s="2" t="n">
        <v>12</v>
      </c>
      <c r="E66" s="2" t="n">
        <v>25</v>
      </c>
      <c r="F66" s="2"/>
      <c r="G66" s="55" t="n">
        <v>0</v>
      </c>
      <c r="H66" s="55" t="n">
        <v>-0.4111413</v>
      </c>
      <c r="I66" s="55" t="n">
        <v>-0.5835232</v>
      </c>
      <c r="J66" s="55" t="n">
        <v>-0.1899718</v>
      </c>
      <c r="K66" s="2"/>
      <c r="L66" s="55" t="n">
        <v>63.24522</v>
      </c>
      <c r="M66" s="55" t="n">
        <v>1.812968</v>
      </c>
      <c r="N66" s="55" t="n">
        <v>1.190077</v>
      </c>
      <c r="O66" s="2" t="n">
        <v>60.5</v>
      </c>
      <c r="P66" s="55" t="n">
        <v>64.26636</v>
      </c>
      <c r="Q66" s="2" t="n">
        <v>85</v>
      </c>
      <c r="R66" s="2"/>
      <c r="S66" s="55" t="n">
        <v>0.8602324</v>
      </c>
      <c r="T66" s="2" t="n">
        <v>2.5</v>
      </c>
      <c r="U66" s="55" t="n">
        <v>6.715244</v>
      </c>
      <c r="V66" s="2" t="n">
        <v>44.4</v>
      </c>
      <c r="W66" s="55" t="n">
        <v>-0.4490857</v>
      </c>
      <c r="X66" s="55" t="n">
        <v>0.5268346</v>
      </c>
      <c r="Z66" s="11" t="n">
        <v>0</v>
      </c>
      <c r="AA66" s="44" t="n">
        <v>1</v>
      </c>
      <c r="AB66" s="44" t="n">
        <v>2</v>
      </c>
    </row>
    <row r="67" customFormat="false" ht="9.75" hidden="false" customHeight="true" outlineLevel="0" collapsed="false">
      <c r="A67" s="1" t="n">
        <v>47</v>
      </c>
      <c r="C67" s="1" t="s">
        <v>90</v>
      </c>
      <c r="D67" s="2" t="n">
        <v>12</v>
      </c>
      <c r="E67" s="2" t="n">
        <v>23</v>
      </c>
      <c r="F67" s="2"/>
      <c r="G67" s="55" t="n">
        <v>-0.1289538</v>
      </c>
      <c r="H67" s="55" t="n">
        <v>0.0491814</v>
      </c>
      <c r="I67" s="55" t="n">
        <v>-0.0274373</v>
      </c>
      <c r="J67" s="55" t="n">
        <v>0.1784602</v>
      </c>
      <c r="K67" s="2"/>
      <c r="L67" s="55" t="n">
        <v>28.87029</v>
      </c>
      <c r="M67" s="55" t="s">
        <v>38</v>
      </c>
      <c r="N67" s="55" t="n">
        <v>3.901128</v>
      </c>
      <c r="O67" s="2" t="n">
        <v>68</v>
      </c>
      <c r="P67" s="55" t="n">
        <v>56.18036</v>
      </c>
      <c r="Q67" s="2" t="n">
        <v>35</v>
      </c>
      <c r="R67" s="2"/>
      <c r="S67" s="55" t="n">
        <v>0.8817851</v>
      </c>
      <c r="T67" s="2" t="n">
        <v>3.1</v>
      </c>
      <c r="U67" s="55" t="n">
        <v>-1.388181</v>
      </c>
      <c r="V67" s="2" t="n">
        <v>23.6</v>
      </c>
      <c r="W67" s="55" t="n">
        <v>-0.1001521</v>
      </c>
      <c r="X67" s="55" t="n">
        <v>0.6171724</v>
      </c>
      <c r="Z67" s="11" t="n">
        <v>2</v>
      </c>
      <c r="AA67" s="44" t="n">
        <v>1</v>
      </c>
      <c r="AB67" s="44" t="n">
        <v>2</v>
      </c>
    </row>
    <row r="68" customFormat="false" ht="9.75" hidden="false" customHeight="true" outlineLevel="0" collapsed="false">
      <c r="A68" s="1" t="n">
        <v>48</v>
      </c>
      <c r="C68" s="1" t="s">
        <v>41</v>
      </c>
      <c r="D68" s="2" t="n">
        <v>29</v>
      </c>
      <c r="E68" s="2" t="n">
        <v>38</v>
      </c>
      <c r="F68" s="2"/>
      <c r="G68" s="55" t="n">
        <v>0.8969635</v>
      </c>
      <c r="H68" s="55" t="n">
        <v>-0.0769966</v>
      </c>
      <c r="I68" s="55" t="n">
        <v>0.2919806</v>
      </c>
      <c r="J68" s="55" t="n">
        <v>0.0525465</v>
      </c>
      <c r="K68" s="2"/>
      <c r="L68" s="55" t="s">
        <v>38</v>
      </c>
      <c r="M68" s="55" t="n">
        <v>4.773078</v>
      </c>
      <c r="N68" s="55" t="n">
        <v>8.289855</v>
      </c>
      <c r="O68" s="2" t="n">
        <v>51.5</v>
      </c>
      <c r="P68" s="55" t="n">
        <v>54.69673</v>
      </c>
      <c r="Q68" s="2" t="s">
        <v>38</v>
      </c>
      <c r="R68" s="2"/>
      <c r="S68" s="55" t="n">
        <v>0.900103</v>
      </c>
      <c r="T68" s="2" t="n">
        <v>0.9</v>
      </c>
      <c r="U68" s="55" t="n">
        <v>45.6</v>
      </c>
      <c r="V68" s="2" t="s">
        <v>38</v>
      </c>
      <c r="W68" s="55" t="n">
        <v>-0.3311635</v>
      </c>
      <c r="X68" s="55" t="n">
        <v>0.2078125</v>
      </c>
      <c r="Z68" s="11" t="n">
        <v>5</v>
      </c>
      <c r="AA68" s="44" t="n">
        <v>2</v>
      </c>
      <c r="AB68" s="44" t="n">
        <v>2</v>
      </c>
    </row>
    <row r="69" customFormat="false" ht="9.75" hidden="false" customHeight="true" outlineLevel="0" collapsed="false">
      <c r="A69" s="1" t="n">
        <v>49</v>
      </c>
      <c r="C69" s="1" t="s">
        <v>91</v>
      </c>
      <c r="D69" s="2" t="n">
        <v>3</v>
      </c>
      <c r="E69" s="2" t="n">
        <v>11</v>
      </c>
      <c r="F69" s="2"/>
      <c r="G69" s="55" t="n">
        <v>-1.117548</v>
      </c>
      <c r="H69" s="55" t="n">
        <v>-0.0813985</v>
      </c>
      <c r="I69" s="55" t="n">
        <v>0.034223</v>
      </c>
      <c r="J69" s="55" t="n">
        <v>0.455508</v>
      </c>
      <c r="K69" s="2"/>
      <c r="L69" s="55" t="n">
        <v>35.5371</v>
      </c>
      <c r="M69" s="55" t="n">
        <v>0.8712319</v>
      </c>
      <c r="N69" s="55" t="n">
        <v>1.765698</v>
      </c>
      <c r="O69" s="2" t="n">
        <v>83.5</v>
      </c>
      <c r="P69" s="55" t="n">
        <v>50.07354</v>
      </c>
      <c r="Q69" s="2" t="n">
        <v>59</v>
      </c>
      <c r="R69" s="2"/>
      <c r="S69" s="55" t="n">
        <v>0.8980178</v>
      </c>
      <c r="T69" s="2" t="n">
        <v>12.4</v>
      </c>
      <c r="U69" s="55" t="n">
        <v>-18.97405</v>
      </c>
      <c r="V69" s="2" t="s">
        <v>38</v>
      </c>
      <c r="W69" s="55" t="n">
        <v>-1.083263</v>
      </c>
      <c r="X69" s="55" t="n">
        <v>0.668021</v>
      </c>
      <c r="Z69" s="11" t="n">
        <v>2</v>
      </c>
      <c r="AA69" s="44" t="n">
        <v>1</v>
      </c>
      <c r="AB69" s="44" t="n">
        <v>2</v>
      </c>
    </row>
    <row r="70" customFormat="false" ht="9.75" hidden="false" customHeight="true" outlineLevel="0" collapsed="false">
      <c r="A70" s="1" t="n">
        <v>50</v>
      </c>
      <c r="C70" s="1" t="s">
        <v>69</v>
      </c>
      <c r="D70" s="2" t="n">
        <v>15</v>
      </c>
      <c r="E70" s="2" t="n">
        <v>21</v>
      </c>
      <c r="F70" s="2"/>
      <c r="G70" s="55" t="n">
        <v>-0.3860328</v>
      </c>
      <c r="H70" s="55" t="n">
        <v>-0.0715575</v>
      </c>
      <c r="I70" s="55" t="n">
        <v>0.0701781</v>
      </c>
      <c r="J70" s="55" t="n">
        <v>0.0299685</v>
      </c>
      <c r="K70" s="2"/>
      <c r="L70" s="55" t="n">
        <v>43.18415</v>
      </c>
      <c r="M70" s="55" t="n">
        <v>2.64</v>
      </c>
      <c r="N70" s="55" t="n">
        <v>3.04124</v>
      </c>
      <c r="O70" s="2" t="n">
        <v>64</v>
      </c>
      <c r="P70" s="55" t="n">
        <v>45.82234</v>
      </c>
      <c r="Q70" s="2" t="n">
        <v>69</v>
      </c>
      <c r="R70" s="2"/>
      <c r="S70" s="55" t="n">
        <v>0.9706714</v>
      </c>
      <c r="T70" s="2" t="n">
        <v>6.8</v>
      </c>
      <c r="U70" s="55" t="n">
        <v>-5.007584</v>
      </c>
      <c r="V70" s="2" t="n">
        <v>53</v>
      </c>
      <c r="W70" s="55" t="n">
        <v>-0.3347947</v>
      </c>
      <c r="X70" s="55" t="n">
        <v>0.6371314</v>
      </c>
      <c r="Z70" s="11" t="n">
        <v>2</v>
      </c>
      <c r="AA70" s="44" t="n">
        <v>2</v>
      </c>
      <c r="AB70" s="44" t="n">
        <v>3</v>
      </c>
    </row>
    <row r="71" customFormat="false" ht="9.75" hidden="false" customHeight="true" outlineLevel="0" collapsed="false">
      <c r="A71" s="1" t="n">
        <v>51</v>
      </c>
      <c r="C71" s="1" t="s">
        <v>43</v>
      </c>
      <c r="D71" s="2" t="n">
        <v>17</v>
      </c>
      <c r="E71" s="2" t="n">
        <v>32</v>
      </c>
      <c r="F71" s="2"/>
      <c r="G71" s="55" t="n">
        <v>-0.0108907</v>
      </c>
      <c r="H71" s="55" t="n">
        <v>0.2475479</v>
      </c>
      <c r="I71" s="55" t="n">
        <v>0.5556614</v>
      </c>
      <c r="J71" s="55" t="n">
        <v>0.1253124</v>
      </c>
      <c r="K71" s="2"/>
      <c r="L71" s="55" t="s">
        <v>38</v>
      </c>
      <c r="M71" s="55" t="n">
        <v>0.8419888</v>
      </c>
      <c r="N71" s="55" t="n">
        <v>3.181856</v>
      </c>
      <c r="O71" s="2" t="n">
        <v>86</v>
      </c>
      <c r="P71" s="55" t="n">
        <v>56.74857</v>
      </c>
      <c r="Q71" s="2" t="s">
        <v>38</v>
      </c>
      <c r="R71" s="2"/>
      <c r="S71" s="55" t="n">
        <v>0.8596677</v>
      </c>
      <c r="T71" s="2" t="n">
        <v>3.2</v>
      </c>
      <c r="U71" s="55" t="n">
        <v>-6.346014</v>
      </c>
      <c r="V71" s="2" t="n">
        <v>54.6</v>
      </c>
      <c r="W71" s="55" t="n">
        <v>0.3336432</v>
      </c>
      <c r="X71" s="55" t="n">
        <v>0.5018808</v>
      </c>
      <c r="Z71" s="11" t="n">
        <v>4</v>
      </c>
      <c r="AA71" s="44" t="n">
        <v>2</v>
      </c>
      <c r="AB71" s="44" t="n">
        <v>2</v>
      </c>
    </row>
    <row r="72" customFormat="false" ht="9.75" hidden="false" customHeight="true" outlineLevel="0" collapsed="false">
      <c r="A72" s="1" t="n">
        <v>52</v>
      </c>
      <c r="C72" s="1" t="s">
        <v>92</v>
      </c>
      <c r="D72" s="2" t="n">
        <v>9</v>
      </c>
      <c r="E72" s="2" t="n">
        <v>23</v>
      </c>
      <c r="F72" s="2"/>
      <c r="G72" s="55" t="n">
        <v>-0.4657735</v>
      </c>
      <c r="H72" s="55" t="n">
        <v>-0.1309053</v>
      </c>
      <c r="I72" s="55" t="n">
        <v>-0.2728656</v>
      </c>
      <c r="J72" s="55" t="n">
        <v>-0.0152483</v>
      </c>
      <c r="K72" s="2"/>
      <c r="L72" s="55" t="n">
        <v>38.79129</v>
      </c>
      <c r="M72" s="55" t="n">
        <v>1.184761</v>
      </c>
      <c r="N72" s="55" t="n">
        <v>0.7202348</v>
      </c>
      <c r="O72" s="2" t="n">
        <v>64</v>
      </c>
      <c r="P72" s="55" t="n">
        <v>57.07745</v>
      </c>
      <c r="Q72" s="2" t="n">
        <v>71</v>
      </c>
      <c r="R72" s="2"/>
      <c r="S72" s="55" t="n">
        <v>0.8879743</v>
      </c>
      <c r="T72" s="2" t="n">
        <v>31.4</v>
      </c>
      <c r="U72" s="55" t="n">
        <v>-3.923375</v>
      </c>
      <c r="V72" s="2" t="n">
        <v>42.8</v>
      </c>
      <c r="W72" s="55" t="n">
        <v>-0.1677383</v>
      </c>
      <c r="X72" s="55" t="n">
        <v>0.6396238</v>
      </c>
      <c r="Z72" s="11" t="n">
        <v>0</v>
      </c>
      <c r="AA72" s="44" t="n">
        <v>0</v>
      </c>
      <c r="AB72" s="44" t="n">
        <v>1</v>
      </c>
    </row>
    <row r="73" customFormat="false" ht="9.75" hidden="false" customHeight="true" outlineLevel="0" collapsed="false">
      <c r="A73" s="1" t="n">
        <v>53</v>
      </c>
      <c r="C73" s="1" t="s">
        <v>93</v>
      </c>
      <c r="D73" s="2" t="n">
        <v>25</v>
      </c>
      <c r="E73" s="2" t="n">
        <v>34</v>
      </c>
      <c r="F73" s="2"/>
      <c r="G73" s="55" t="n">
        <v>0.4026432</v>
      </c>
      <c r="H73" s="55" t="n">
        <v>-0.5619382</v>
      </c>
      <c r="I73" s="55" t="n">
        <v>-0.4907164</v>
      </c>
      <c r="J73" s="55" t="n">
        <v>-0.2540378</v>
      </c>
      <c r="K73" s="2"/>
      <c r="L73" s="55" t="s">
        <v>38</v>
      </c>
      <c r="M73" s="55" t="n">
        <v>2.051414</v>
      </c>
      <c r="N73" s="55" t="n">
        <v>1.623681</v>
      </c>
      <c r="O73" s="2" t="n">
        <v>80</v>
      </c>
      <c r="P73" s="55" t="n">
        <v>56.31297</v>
      </c>
      <c r="Q73" s="2" t="s">
        <v>38</v>
      </c>
      <c r="R73" s="2"/>
      <c r="S73" s="55" t="n">
        <v>0.723758</v>
      </c>
      <c r="T73" s="2" t="n">
        <v>3.4</v>
      </c>
      <c r="U73" s="55" t="n">
        <v>-14.21689</v>
      </c>
      <c r="V73" s="2" t="n">
        <v>52.8</v>
      </c>
      <c r="W73" s="55" t="n">
        <v>-0.3561883</v>
      </c>
      <c r="X73" s="55" t="n">
        <v>0.3084813</v>
      </c>
      <c r="Z73" s="11" t="n">
        <v>3</v>
      </c>
      <c r="AA73" s="44" t="n">
        <v>0</v>
      </c>
      <c r="AB73" s="44" t="n">
        <v>1</v>
      </c>
    </row>
    <row r="74" customFormat="false" ht="9.75" hidden="false" customHeight="true" outlineLevel="0" collapsed="false">
      <c r="A74" s="1" t="n">
        <v>54</v>
      </c>
      <c r="C74" s="1" t="s">
        <v>94</v>
      </c>
      <c r="D74" s="2" t="n">
        <v>5</v>
      </c>
      <c r="E74" s="2" t="n">
        <v>16</v>
      </c>
      <c r="F74" s="2"/>
      <c r="G74" s="55" t="n">
        <v>-0.6943452</v>
      </c>
      <c r="H74" s="55" t="n">
        <v>-0.4910232</v>
      </c>
      <c r="I74" s="55" t="n">
        <v>-0.7841206</v>
      </c>
      <c r="J74" s="55" t="n">
        <v>-0.628052</v>
      </c>
      <c r="K74" s="2"/>
      <c r="L74" s="55" t="s">
        <v>38</v>
      </c>
      <c r="M74" s="55" t="s">
        <v>38</v>
      </c>
      <c r="N74" s="55" t="n">
        <v>2.906959</v>
      </c>
      <c r="O74" s="2" t="n">
        <v>48.5</v>
      </c>
      <c r="P74" s="55" t="n">
        <v>43.91843</v>
      </c>
      <c r="Q74" s="2" t="s">
        <v>38</v>
      </c>
      <c r="R74" s="2"/>
      <c r="S74" s="55" t="n">
        <v>0.8013155</v>
      </c>
      <c r="T74" s="2" t="n">
        <v>15.8</v>
      </c>
      <c r="U74" s="55" t="n">
        <v>-2.360633</v>
      </c>
      <c r="V74" s="2" t="n">
        <v>74.2</v>
      </c>
      <c r="W74" s="55" t="n">
        <v>-0.4194981</v>
      </c>
      <c r="X74" s="55" t="n">
        <v>0.3312783</v>
      </c>
      <c r="Z74" s="11" t="n">
        <v>0</v>
      </c>
      <c r="AA74" s="44" t="n">
        <v>1</v>
      </c>
      <c r="AB74" s="44" t="n">
        <v>2</v>
      </c>
    </row>
    <row r="75" customFormat="false" ht="9.75" hidden="false" customHeight="true" outlineLevel="0" collapsed="false">
      <c r="A75" s="1" t="n">
        <v>55</v>
      </c>
      <c r="C75" s="1" t="s">
        <v>96</v>
      </c>
      <c r="D75" s="2" t="n">
        <v>9</v>
      </c>
      <c r="E75" s="2" t="n">
        <v>19</v>
      </c>
      <c r="F75" s="2"/>
      <c r="G75" s="55" t="n">
        <v>-0.7510526</v>
      </c>
      <c r="H75" s="55" t="n">
        <v>-0.7435362</v>
      </c>
      <c r="I75" s="55" t="n">
        <v>-0.9736827</v>
      </c>
      <c r="J75" s="55" t="n">
        <v>-0.4518121</v>
      </c>
      <c r="K75" s="2"/>
      <c r="L75" s="55" t="n">
        <v>62.72646</v>
      </c>
      <c r="M75" s="55" t="s">
        <v>38</v>
      </c>
      <c r="N75" s="55" t="n">
        <v>2.430213</v>
      </c>
      <c r="O75" s="2" t="n">
        <v>85.5</v>
      </c>
      <c r="P75" s="55" t="n">
        <v>60.62037</v>
      </c>
      <c r="Q75" s="2" t="n">
        <v>89</v>
      </c>
      <c r="R75" s="2"/>
      <c r="S75" s="55" t="n">
        <v>0.9175129</v>
      </c>
      <c r="T75" s="2" t="s">
        <v>38</v>
      </c>
      <c r="U75" s="55" t="s">
        <v>38</v>
      </c>
      <c r="V75" s="2" t="n">
        <v>70</v>
      </c>
      <c r="W75" s="55" t="n">
        <v>-0.852029</v>
      </c>
      <c r="X75" s="55" t="s">
        <v>38</v>
      </c>
      <c r="Z75" s="11" t="n">
        <v>0</v>
      </c>
      <c r="AA75" s="44" t="n">
        <v>2</v>
      </c>
      <c r="AB75" s="44" t="n">
        <v>1</v>
      </c>
    </row>
    <row r="76" customFormat="false" ht="9.75" hidden="false" customHeight="true" outlineLevel="0" collapsed="false">
      <c r="A76" s="1" t="n">
        <v>56</v>
      </c>
      <c r="C76" s="1" t="s">
        <v>97</v>
      </c>
      <c r="D76" s="2" t="n">
        <v>16</v>
      </c>
      <c r="E76" s="2" t="n">
        <v>31</v>
      </c>
      <c r="F76" s="2"/>
      <c r="G76" s="55" t="n">
        <v>-0.314543</v>
      </c>
      <c r="H76" s="55" t="n">
        <v>-0.0149793</v>
      </c>
      <c r="I76" s="55" t="n">
        <v>-0.2310726</v>
      </c>
      <c r="J76" s="55" t="n">
        <v>-0.2370719</v>
      </c>
      <c r="K76" s="2"/>
      <c r="L76" s="55" t="n">
        <v>93.3968</v>
      </c>
      <c r="M76" s="55" t="s">
        <v>38</v>
      </c>
      <c r="N76" s="55" t="n">
        <v>2.210719</v>
      </c>
      <c r="O76" s="2" t="n">
        <v>98.5</v>
      </c>
      <c r="P76" s="55" t="n">
        <v>77.87785</v>
      </c>
      <c r="Q76" s="2" t="n">
        <v>98</v>
      </c>
      <c r="R76" s="2"/>
      <c r="S76" s="55" t="n">
        <v>0.9821696</v>
      </c>
      <c r="T76" s="2" t="n">
        <v>4.3</v>
      </c>
      <c r="U76" s="55" t="n">
        <v>-4.433333</v>
      </c>
      <c r="V76" s="2" t="n">
        <v>71.4</v>
      </c>
      <c r="W76" s="55" t="n">
        <v>0.0871065</v>
      </c>
      <c r="X76" s="55" t="n">
        <v>0.8247347</v>
      </c>
      <c r="Z76" s="11" t="n">
        <v>1</v>
      </c>
      <c r="AA76" s="44" t="n">
        <v>4</v>
      </c>
      <c r="AB76" s="44" t="n">
        <v>5</v>
      </c>
    </row>
    <row r="77" customFormat="false" ht="9.75" hidden="false" customHeight="true" outlineLevel="0" collapsed="false">
      <c r="A77" s="1" t="n">
        <v>57</v>
      </c>
      <c r="C77" s="1" t="s">
        <v>98</v>
      </c>
      <c r="D77" s="2" t="n">
        <v>1</v>
      </c>
      <c r="E77" s="2" t="n">
        <v>12</v>
      </c>
      <c r="F77" s="2"/>
      <c r="G77" s="55" t="n">
        <v>-0.8302149</v>
      </c>
      <c r="H77" s="55" t="n">
        <v>-0.1995686</v>
      </c>
      <c r="I77" s="55" t="n">
        <v>-0.2773408</v>
      </c>
      <c r="J77" s="55" t="n">
        <v>-0.2785468</v>
      </c>
      <c r="K77" s="2"/>
      <c r="L77" s="55" t="n">
        <v>69.59689</v>
      </c>
      <c r="M77" s="55" t="n">
        <v>1.042181</v>
      </c>
      <c r="N77" s="55" t="n">
        <v>1.065812</v>
      </c>
      <c r="O77" s="2" t="n">
        <v>45</v>
      </c>
      <c r="P77" s="55" t="n">
        <v>61.58143</v>
      </c>
      <c r="Q77" s="2" t="n">
        <v>109</v>
      </c>
      <c r="R77" s="2"/>
      <c r="S77" s="55" t="n">
        <v>0.876429</v>
      </c>
      <c r="T77" s="2" t="n">
        <v>7.2</v>
      </c>
      <c r="U77" s="55" t="n">
        <v>-3.905896</v>
      </c>
      <c r="V77" s="2" t="n">
        <v>53</v>
      </c>
      <c r="W77" s="55" t="n">
        <v>-0.4544359</v>
      </c>
      <c r="X77" s="55" t="n">
        <v>0.6644952</v>
      </c>
      <c r="Z77" s="11" t="n">
        <v>0</v>
      </c>
      <c r="AA77" s="44" t="n">
        <v>2</v>
      </c>
      <c r="AB77" s="44" t="n">
        <v>2</v>
      </c>
    </row>
    <row r="78" customFormat="false" ht="9.75" hidden="false" customHeight="true" outlineLevel="0" collapsed="false">
      <c r="A78" s="1" t="n">
        <v>58</v>
      </c>
      <c r="C78" s="1" t="s">
        <v>99</v>
      </c>
      <c r="D78" s="2" t="n">
        <v>23</v>
      </c>
      <c r="E78" s="2" t="n">
        <v>33</v>
      </c>
      <c r="F78" s="2"/>
      <c r="G78" s="55" t="n">
        <v>-0.2073595</v>
      </c>
      <c r="H78" s="55" t="n">
        <v>-0.4681256</v>
      </c>
      <c r="I78" s="55" t="n">
        <v>-0.7578177</v>
      </c>
      <c r="J78" s="55" t="n">
        <v>-0.2618344</v>
      </c>
      <c r="K78" s="2"/>
      <c r="L78" s="55" t="s">
        <v>38</v>
      </c>
      <c r="M78" s="55" t="s">
        <v>38</v>
      </c>
      <c r="N78" s="55" t="n">
        <v>2.438172</v>
      </c>
      <c r="O78" s="2" t="n">
        <v>90.5</v>
      </c>
      <c r="P78" s="55" t="n">
        <v>56.76138</v>
      </c>
      <c r="Q78" s="2" t="s">
        <v>38</v>
      </c>
      <c r="R78" s="2"/>
      <c r="S78" s="55" t="s">
        <v>38</v>
      </c>
      <c r="T78" s="2" t="n">
        <v>6.9</v>
      </c>
      <c r="U78" s="55" t="s">
        <v>38</v>
      </c>
      <c r="V78" s="2" t="s">
        <v>38</v>
      </c>
      <c r="W78" s="55" t="n">
        <v>-0.9432852</v>
      </c>
      <c r="X78" s="55" t="s">
        <v>38</v>
      </c>
      <c r="Z78" s="11" t="n">
        <v>2</v>
      </c>
      <c r="AA78" s="44" t="n">
        <v>2</v>
      </c>
      <c r="AB78" s="44" t="n">
        <v>1</v>
      </c>
    </row>
    <row r="79" customFormat="false" ht="9.75" hidden="false" customHeight="true" outlineLevel="0" collapsed="false">
      <c r="A79" s="1" t="n">
        <v>59</v>
      </c>
      <c r="C79" s="1" t="s">
        <v>63</v>
      </c>
      <c r="D79" s="2" t="n">
        <v>23</v>
      </c>
      <c r="E79" s="2" t="n">
        <v>34</v>
      </c>
      <c r="F79" s="2"/>
      <c r="G79" s="55" t="n">
        <v>0.2653542</v>
      </c>
      <c r="H79" s="55" t="n">
        <v>0.1173141</v>
      </c>
      <c r="I79" s="55" t="n">
        <v>0.4946436</v>
      </c>
      <c r="J79" s="55" t="n">
        <v>-0.0292653</v>
      </c>
      <c r="K79" s="2"/>
      <c r="L79" s="55" t="n">
        <v>57.21731</v>
      </c>
      <c r="M79" s="55" t="n">
        <v>3.312521</v>
      </c>
      <c r="N79" s="55" t="n">
        <v>3.42131</v>
      </c>
      <c r="O79" s="2" t="n">
        <v>87.5</v>
      </c>
      <c r="P79" s="55" t="n">
        <v>70.83779</v>
      </c>
      <c r="Q79" s="2" t="n">
        <v>126</v>
      </c>
      <c r="R79" s="2"/>
      <c r="S79" s="55" t="n">
        <v>0.9183276</v>
      </c>
      <c r="T79" s="2" t="n">
        <v>15.5</v>
      </c>
      <c r="U79" s="55" t="n">
        <v>-6.172414</v>
      </c>
      <c r="V79" s="2" t="n">
        <v>59.6</v>
      </c>
      <c r="W79" s="55" t="n">
        <v>0.1745588</v>
      </c>
      <c r="X79" s="55" t="n">
        <v>0.6153185</v>
      </c>
      <c r="Z79" s="11" t="n">
        <v>5</v>
      </c>
      <c r="AA79" s="44" t="n">
        <v>5</v>
      </c>
      <c r="AB79" s="44" t="n">
        <v>2</v>
      </c>
    </row>
    <row r="80" customFormat="false" ht="9.75" hidden="false" customHeight="true" outlineLevel="0" collapsed="false">
      <c r="A80" s="1" t="n">
        <v>60</v>
      </c>
      <c r="C80" s="1" t="s">
        <v>100</v>
      </c>
      <c r="D80" s="2" t="n">
        <v>9</v>
      </c>
      <c r="E80" s="2" t="n">
        <v>19</v>
      </c>
      <c r="F80" s="2"/>
      <c r="G80" s="55" t="n">
        <v>-0.4743098</v>
      </c>
      <c r="H80" s="55" t="n">
        <v>-0.0744576</v>
      </c>
      <c r="I80" s="55" t="n">
        <v>0.0336262</v>
      </c>
      <c r="J80" s="55" t="n">
        <v>0.1085634</v>
      </c>
      <c r="K80" s="2"/>
      <c r="L80" s="55" t="n">
        <v>65.0226</v>
      </c>
      <c r="M80" s="55" t="n">
        <v>1.913386</v>
      </c>
      <c r="N80" s="55" t="n">
        <v>1.646526</v>
      </c>
      <c r="O80" s="2" t="n">
        <v>74.5</v>
      </c>
      <c r="P80" s="55" t="n">
        <v>72.04105</v>
      </c>
      <c r="Q80" s="2" t="n">
        <v>106</v>
      </c>
      <c r="R80" s="2"/>
      <c r="S80" s="55" t="n">
        <v>0.9461873</v>
      </c>
      <c r="T80" s="2" t="n">
        <v>4.5</v>
      </c>
      <c r="U80" s="55" t="n">
        <v>-1.134768</v>
      </c>
      <c r="V80" s="2" t="n">
        <v>48.8</v>
      </c>
      <c r="W80" s="55" t="n">
        <v>0.1647393</v>
      </c>
      <c r="X80" s="55" t="n">
        <v>0.7241918</v>
      </c>
      <c r="Z80" s="11" t="n">
        <v>2</v>
      </c>
      <c r="AA80" s="44" t="n">
        <v>2</v>
      </c>
      <c r="AB80" s="44" t="n">
        <v>5</v>
      </c>
    </row>
    <row r="81" customFormat="false" ht="9.75" hidden="false" customHeight="true" outlineLevel="0" collapsed="false">
      <c r="A81" s="1" t="n">
        <v>61</v>
      </c>
      <c r="C81" s="1" t="s">
        <v>64</v>
      </c>
      <c r="D81" s="2" t="n">
        <v>27</v>
      </c>
      <c r="E81" s="2" t="n">
        <v>35</v>
      </c>
      <c r="F81" s="2"/>
      <c r="G81" s="55" t="n">
        <v>0.658181</v>
      </c>
      <c r="H81" s="55" t="n">
        <v>0.1097118</v>
      </c>
      <c r="I81" s="55" t="n">
        <v>0.0236948</v>
      </c>
      <c r="J81" s="55" t="n">
        <v>-0.0071489</v>
      </c>
      <c r="K81" s="2"/>
      <c r="L81" s="55" t="n">
        <v>19.97665</v>
      </c>
      <c r="M81" s="55" t="n">
        <v>2.22</v>
      </c>
      <c r="N81" s="55" t="n">
        <v>2.667768</v>
      </c>
      <c r="O81" s="2" t="n">
        <v>86</v>
      </c>
      <c r="P81" s="55" t="n">
        <v>38.30675</v>
      </c>
      <c r="Q81" s="2" t="n">
        <v>37</v>
      </c>
      <c r="R81" s="2"/>
      <c r="S81" s="55" t="n">
        <v>0.8096377</v>
      </c>
      <c r="T81" s="2" t="n">
        <v>7.8</v>
      </c>
      <c r="U81" s="55" t="n">
        <v>-2.880266</v>
      </c>
      <c r="V81" s="2" t="n">
        <v>52.6</v>
      </c>
      <c r="W81" s="55" t="n">
        <v>0.2219458</v>
      </c>
      <c r="X81" s="55" t="n">
        <v>0.5488705</v>
      </c>
      <c r="Z81" s="11" t="n">
        <v>5</v>
      </c>
      <c r="AA81" s="44" t="n">
        <v>3</v>
      </c>
      <c r="AB81" s="44" t="n">
        <v>2</v>
      </c>
    </row>
    <row r="82" customFormat="false" ht="9.75" hidden="false" customHeight="true" outlineLevel="0" collapsed="false">
      <c r="A82" s="1" t="n">
        <v>62</v>
      </c>
      <c r="C82" s="1" t="s">
        <v>101</v>
      </c>
      <c r="D82" s="2" t="n">
        <v>21</v>
      </c>
      <c r="E82" s="2" t="n">
        <v>28</v>
      </c>
      <c r="F82" s="2"/>
      <c r="G82" s="55" t="n">
        <v>0.0282384</v>
      </c>
      <c r="H82" s="55" t="n">
        <v>-0.0260021</v>
      </c>
      <c r="I82" s="55" t="n">
        <v>-0.5400322</v>
      </c>
      <c r="J82" s="55" t="n">
        <v>-0.4028559</v>
      </c>
      <c r="K82" s="2"/>
      <c r="L82" s="55" t="n">
        <v>68.40958</v>
      </c>
      <c r="M82" s="55" t="s">
        <v>38</v>
      </c>
      <c r="N82" s="55" t="n">
        <v>1.398071</v>
      </c>
      <c r="O82" s="2" t="n">
        <v>30</v>
      </c>
      <c r="P82" s="55" t="n">
        <v>57.34711</v>
      </c>
      <c r="Q82" s="2" t="n">
        <v>91</v>
      </c>
      <c r="R82" s="2"/>
      <c r="S82" s="55" t="n">
        <v>0.9476047</v>
      </c>
      <c r="T82" s="2" t="n">
        <v>17.9</v>
      </c>
      <c r="U82" s="55" t="n">
        <v>5.303712</v>
      </c>
      <c r="V82" s="2" t="n">
        <v>46.2</v>
      </c>
      <c r="W82" s="55" t="n">
        <v>-0.2535242</v>
      </c>
      <c r="X82" s="55" t="n">
        <v>0.4753483</v>
      </c>
      <c r="Z82" s="11" t="n">
        <v>2</v>
      </c>
      <c r="AA82" s="44" t="n">
        <v>1</v>
      </c>
      <c r="AB82" s="44" t="n">
        <v>2</v>
      </c>
    </row>
    <row r="83" customFormat="false" ht="9.75" hidden="false" customHeight="true" outlineLevel="0" collapsed="false">
      <c r="A83" s="1" t="n">
        <v>63</v>
      </c>
      <c r="C83" s="1" t="s">
        <v>102</v>
      </c>
      <c r="D83" s="2" t="n">
        <v>11</v>
      </c>
      <c r="E83" s="2" t="n">
        <v>24</v>
      </c>
      <c r="F83" s="2"/>
      <c r="G83" s="55" t="n">
        <v>-0.5188518</v>
      </c>
      <c r="H83" s="55" t="n">
        <v>0.3638481</v>
      </c>
      <c r="I83" s="55" t="n">
        <v>0.0279398</v>
      </c>
      <c r="J83" s="55" t="n">
        <v>-0.1858401</v>
      </c>
      <c r="K83" s="2"/>
      <c r="L83" s="55" t="s">
        <v>38</v>
      </c>
      <c r="M83" s="55" t="n">
        <v>0.4887852</v>
      </c>
      <c r="N83" s="55" t="n">
        <v>0.6720755</v>
      </c>
      <c r="O83" s="2" t="n">
        <v>75</v>
      </c>
      <c r="P83" s="55" t="n">
        <v>80.10275</v>
      </c>
      <c r="Q83" s="2" t="n">
        <v>69</v>
      </c>
      <c r="R83" s="2"/>
      <c r="S83" s="55" t="n">
        <v>0.9751882</v>
      </c>
      <c r="T83" s="2" t="n">
        <v>9.3</v>
      </c>
      <c r="U83" s="55" t="n">
        <v>-2.03935</v>
      </c>
      <c r="V83" s="2" t="n">
        <v>54</v>
      </c>
      <c r="W83" s="55" t="n">
        <v>0.152544</v>
      </c>
      <c r="X83" s="55" t="n">
        <v>0.5689626</v>
      </c>
      <c r="Z83" s="11" t="n">
        <v>2</v>
      </c>
      <c r="AA83" s="44" t="n">
        <v>1</v>
      </c>
      <c r="AB83" s="44" t="n">
        <v>4</v>
      </c>
    </row>
    <row r="84" customFormat="false" ht="9.75" hidden="false" customHeight="true" outlineLevel="0" collapsed="false">
      <c r="A84" s="1" t="n">
        <v>64</v>
      </c>
      <c r="C84" s="1" t="s">
        <v>103</v>
      </c>
      <c r="D84" s="2" t="n">
        <v>11</v>
      </c>
      <c r="E84" s="2" t="n">
        <v>21</v>
      </c>
      <c r="F84" s="2"/>
      <c r="G84" s="55" t="n">
        <v>-0.6037023</v>
      </c>
      <c r="H84" s="55" t="n">
        <v>-0.1528212</v>
      </c>
      <c r="I84" s="55" t="n">
        <v>-0.1624249</v>
      </c>
      <c r="J84" s="55" t="n">
        <v>0.0123237</v>
      </c>
      <c r="K84" s="2"/>
      <c r="L84" s="55" t="n">
        <v>36.78473</v>
      </c>
      <c r="M84" s="55" t="n">
        <v>2.311967</v>
      </c>
      <c r="N84" s="55" t="n">
        <v>1.723876</v>
      </c>
      <c r="O84" s="2" t="n">
        <v>92</v>
      </c>
      <c r="P84" s="55" t="n">
        <v>64.81065</v>
      </c>
      <c r="Q84" s="2" t="n">
        <v>120</v>
      </c>
      <c r="R84" s="2"/>
      <c r="S84" s="55" t="n">
        <v>0.9110648</v>
      </c>
      <c r="T84" s="2" t="n">
        <v>9.2</v>
      </c>
      <c r="U84" s="55" t="n">
        <v>-0.6500935</v>
      </c>
      <c r="V84" s="2" t="n">
        <v>66.8</v>
      </c>
      <c r="W84" s="55" t="n">
        <v>0.0297363</v>
      </c>
      <c r="X84" s="55" t="n">
        <v>0.4692832</v>
      </c>
      <c r="Z84" s="11" t="n">
        <v>1</v>
      </c>
      <c r="AA84" s="44" t="n">
        <v>4</v>
      </c>
      <c r="AB84" s="44" t="n">
        <v>4</v>
      </c>
    </row>
    <row r="85" customFormat="false" ht="9.75" hidden="false" customHeight="true" outlineLevel="0" collapsed="false">
      <c r="A85" s="1" t="n">
        <v>65</v>
      </c>
      <c r="C85" s="1" t="s">
        <v>105</v>
      </c>
      <c r="D85" s="2" t="n">
        <v>23</v>
      </c>
      <c r="E85" s="2" t="n">
        <v>37</v>
      </c>
      <c r="F85" s="2"/>
      <c r="G85" s="55" t="n">
        <v>0.3317888</v>
      </c>
      <c r="H85" s="55" t="n">
        <v>-0.3077498</v>
      </c>
      <c r="I85" s="55" t="n">
        <v>-0.2768418</v>
      </c>
      <c r="J85" s="55" t="n">
        <v>-0.1694687</v>
      </c>
      <c r="K85" s="2"/>
      <c r="L85" s="55" t="s">
        <v>38</v>
      </c>
      <c r="M85" s="55" t="n">
        <v>2.09124</v>
      </c>
      <c r="N85" s="55" t="n">
        <v>1.937765</v>
      </c>
      <c r="O85" s="2" t="n">
        <v>65.5</v>
      </c>
      <c r="P85" s="55" t="n">
        <v>47.2442</v>
      </c>
      <c r="Q85" s="2" t="s">
        <v>38</v>
      </c>
      <c r="R85" s="2"/>
      <c r="S85" s="55" t="n">
        <v>0.482659</v>
      </c>
      <c r="T85" s="2" t="n">
        <v>12.1</v>
      </c>
      <c r="U85" s="55" t="n">
        <v>-4.307612</v>
      </c>
      <c r="V85" s="2" t="n">
        <v>53.4</v>
      </c>
      <c r="W85" s="55" t="n">
        <v>-0.187659</v>
      </c>
      <c r="X85" s="55" t="n">
        <v>0.4045199</v>
      </c>
      <c r="Z85" s="11" t="n">
        <v>3</v>
      </c>
      <c r="AA85" s="44" t="n">
        <v>1</v>
      </c>
      <c r="AB85" s="44" t="n">
        <v>1</v>
      </c>
    </row>
    <row r="86" customFormat="false" ht="9.75" hidden="false" customHeight="true" outlineLevel="0" collapsed="false">
      <c r="A86" s="1" t="n">
        <v>66</v>
      </c>
      <c r="C86" s="1" t="s">
        <v>106</v>
      </c>
      <c r="D86" s="2" t="n">
        <v>9</v>
      </c>
      <c r="E86" s="2" t="n">
        <v>21</v>
      </c>
      <c r="F86" s="2"/>
      <c r="G86" s="55" t="n">
        <v>-0.4574541</v>
      </c>
      <c r="H86" s="55" t="n">
        <v>-0.1636414</v>
      </c>
      <c r="I86" s="55" t="n">
        <v>-0.1510823</v>
      </c>
      <c r="J86" s="55" t="n">
        <v>-0.2557966</v>
      </c>
      <c r="K86" s="2"/>
      <c r="L86" s="55" t="n">
        <v>89.56038</v>
      </c>
      <c r="M86" s="55" t="n">
        <v>0.7238113</v>
      </c>
      <c r="N86" s="55" t="n">
        <v>1.030582</v>
      </c>
      <c r="O86" s="2" t="n">
        <v>82.5</v>
      </c>
      <c r="P86" s="55" t="n">
        <v>57.59681</v>
      </c>
      <c r="Q86" s="2" t="n">
        <v>97</v>
      </c>
      <c r="R86" s="2"/>
      <c r="S86" s="55" t="n">
        <v>0.9215989</v>
      </c>
      <c r="T86" s="2" t="n">
        <v>7.1</v>
      </c>
      <c r="U86" s="55" t="n">
        <v>-2.434699</v>
      </c>
      <c r="V86" s="2" t="n">
        <v>65.8</v>
      </c>
      <c r="W86" s="55" t="n">
        <v>-0.290053</v>
      </c>
      <c r="X86" s="55" t="n">
        <v>0.6261868</v>
      </c>
      <c r="Z86" s="11" t="n">
        <v>0</v>
      </c>
      <c r="AA86" s="44" t="n">
        <v>2</v>
      </c>
      <c r="AB86" s="44" t="n">
        <v>4</v>
      </c>
    </row>
    <row r="87" customFormat="false" ht="9.75" hidden="false" customHeight="true" outlineLevel="0" collapsed="false">
      <c r="A87" s="1" t="n">
        <v>67</v>
      </c>
      <c r="C87" s="1" t="s">
        <v>107</v>
      </c>
      <c r="D87" s="2" t="n">
        <v>7</v>
      </c>
      <c r="E87" s="2" t="n">
        <v>18</v>
      </c>
      <c r="F87" s="2"/>
      <c r="G87" s="55" t="n">
        <v>-0.51579</v>
      </c>
      <c r="H87" s="55" t="n">
        <v>-0.4835479</v>
      </c>
      <c r="I87" s="55" t="n">
        <v>-0.2296969</v>
      </c>
      <c r="J87" s="55" t="n">
        <v>0.1168861</v>
      </c>
      <c r="K87" s="2"/>
      <c r="L87" s="55" t="n">
        <v>55.02509</v>
      </c>
      <c r="M87" s="55" t="n">
        <v>1.61</v>
      </c>
      <c r="N87" s="55" t="n">
        <v>1.444569</v>
      </c>
      <c r="O87" s="2" t="n">
        <v>76</v>
      </c>
      <c r="P87" s="55" t="n">
        <v>64.30587</v>
      </c>
      <c r="Q87" s="2" t="n">
        <v>92</v>
      </c>
      <c r="R87" s="2"/>
      <c r="S87" s="55" t="n">
        <v>0.8573738</v>
      </c>
      <c r="T87" s="2" t="n">
        <v>6.8</v>
      </c>
      <c r="U87" s="55" t="n">
        <v>0.819215</v>
      </c>
      <c r="V87" s="2" t="n">
        <v>52</v>
      </c>
      <c r="W87" s="55" t="n">
        <v>-0.0531869</v>
      </c>
      <c r="X87" s="55" t="n">
        <v>0.501358</v>
      </c>
      <c r="Z87" s="11" t="n">
        <v>1</v>
      </c>
      <c r="AA87" s="44" t="n">
        <v>1</v>
      </c>
      <c r="AB87" s="44" t="n">
        <v>2</v>
      </c>
    </row>
    <row r="88" customFormat="false" ht="9.75" hidden="false" customHeight="true" outlineLevel="0" collapsed="false">
      <c r="A88" s="1" t="n">
        <v>68</v>
      </c>
      <c r="C88" s="1" t="s">
        <v>108</v>
      </c>
      <c r="D88" s="2" t="n">
        <v>0</v>
      </c>
      <c r="E88" s="2" t="n">
        <v>1</v>
      </c>
      <c r="F88" s="2"/>
      <c r="G88" s="55" t="n">
        <v>-1.235882</v>
      </c>
      <c r="H88" s="55" t="n">
        <v>-0.6708151</v>
      </c>
      <c r="I88" s="55" t="n">
        <v>-0.5658851</v>
      </c>
      <c r="J88" s="55" t="n">
        <v>-0.4781694</v>
      </c>
      <c r="K88" s="2"/>
      <c r="L88" s="55" t="s">
        <v>38</v>
      </c>
      <c r="M88" s="55" t="s">
        <v>38</v>
      </c>
      <c r="N88" s="55" t="n">
        <v>2.444309</v>
      </c>
      <c r="O88" s="2" t="n">
        <v>99</v>
      </c>
      <c r="P88" s="55" t="n">
        <v>62.67546</v>
      </c>
      <c r="Q88" s="2" t="s">
        <v>38</v>
      </c>
      <c r="R88" s="2"/>
      <c r="S88" s="55" t="s">
        <v>38</v>
      </c>
      <c r="T88" s="2" t="n">
        <v>10.7</v>
      </c>
      <c r="U88" s="55" t="n">
        <v>-0.0026282</v>
      </c>
      <c r="V88" s="2" t="n">
        <v>74.2</v>
      </c>
      <c r="W88" s="55" t="n">
        <v>-1.190151</v>
      </c>
      <c r="X88" s="55" t="s">
        <v>38</v>
      </c>
      <c r="Z88" s="11" t="n">
        <v>0</v>
      </c>
      <c r="AA88" s="44" t="n">
        <v>2</v>
      </c>
      <c r="AB88" s="44" t="n">
        <v>3</v>
      </c>
    </row>
    <row r="89" customFormat="false" ht="9.75" hidden="false" customHeight="true" outlineLevel="0" collapsed="false">
      <c r="A89" s="1" t="n">
        <v>69</v>
      </c>
      <c r="C89" s="1" t="s">
        <v>109</v>
      </c>
      <c r="D89" s="2" t="n">
        <v>13</v>
      </c>
      <c r="E89" s="2" t="n">
        <v>18</v>
      </c>
      <c r="F89" s="2"/>
      <c r="G89" s="55" t="n">
        <v>-0.3542336</v>
      </c>
      <c r="H89" s="55" t="n">
        <v>-0.0488947</v>
      </c>
      <c r="I89" s="55" t="n">
        <v>-0.2564144</v>
      </c>
      <c r="J89" s="55" t="n">
        <v>0.1942868</v>
      </c>
      <c r="K89" s="2"/>
      <c r="L89" s="55" t="n">
        <v>45.6207</v>
      </c>
      <c r="M89" s="55" t="n">
        <v>3.97</v>
      </c>
      <c r="N89" s="55" t="n">
        <v>1.975008</v>
      </c>
      <c r="O89" s="2" t="n">
        <v>81</v>
      </c>
      <c r="P89" s="55" t="n">
        <v>48.5965</v>
      </c>
      <c r="Q89" s="2" t="n">
        <v>72</v>
      </c>
      <c r="R89" s="2"/>
      <c r="S89" s="55" t="n">
        <v>0.8604875</v>
      </c>
      <c r="T89" s="2" t="n">
        <v>11.8</v>
      </c>
      <c r="U89" s="55" t="n">
        <v>-3.16756</v>
      </c>
      <c r="V89" s="2" t="n">
        <v>56.6</v>
      </c>
      <c r="W89" s="55" t="n">
        <v>-0.0728225</v>
      </c>
      <c r="X89" s="55" t="n">
        <v>0.7405037</v>
      </c>
      <c r="Z89" s="11" t="n">
        <v>1</v>
      </c>
      <c r="AA89" s="44" t="n">
        <v>1</v>
      </c>
      <c r="AB89" s="44" t="n">
        <v>2</v>
      </c>
    </row>
    <row r="90" s="5" customFormat="true" ht="9.75" hidden="false" customHeight="true" outlineLevel="0" collapsed="false">
      <c r="A90" s="5" t="s">
        <v>110</v>
      </c>
      <c r="D90" s="58"/>
      <c r="E90" s="58"/>
      <c r="F90" s="58"/>
      <c r="G90" s="59"/>
      <c r="H90" s="59"/>
      <c r="I90" s="59"/>
      <c r="J90" s="59"/>
      <c r="K90" s="58"/>
      <c r="L90" s="59"/>
      <c r="M90" s="59"/>
      <c r="N90" s="59"/>
      <c r="O90" s="58"/>
      <c r="P90" s="59"/>
      <c r="Q90" s="58"/>
      <c r="R90" s="58"/>
      <c r="S90" s="59"/>
      <c r="T90" s="58"/>
      <c r="U90" s="59"/>
      <c r="V90" s="58"/>
      <c r="W90" s="59"/>
      <c r="X90" s="59"/>
      <c r="Z90" s="56"/>
      <c r="AA90" s="57"/>
      <c r="AB90" s="57"/>
    </row>
    <row r="91" customFormat="false" ht="9.75" hidden="false" customHeight="true" outlineLevel="0" collapsed="false">
      <c r="A91" s="1" t="n">
        <v>70</v>
      </c>
      <c r="C91" s="1" t="s">
        <v>111</v>
      </c>
      <c r="D91" s="2" t="n">
        <v>-1</v>
      </c>
      <c r="E91" s="2" t="n">
        <v>6</v>
      </c>
      <c r="F91" s="2"/>
      <c r="G91" s="55" t="n">
        <v>-1.442392</v>
      </c>
      <c r="H91" s="55" t="n">
        <v>-0.7189977</v>
      </c>
      <c r="I91" s="55" t="n">
        <v>-0.723638</v>
      </c>
      <c r="J91" s="55" t="n">
        <v>-0.6194855</v>
      </c>
      <c r="K91" s="2"/>
      <c r="L91" s="55" t="n">
        <v>75.07774</v>
      </c>
      <c r="M91" s="55" t="s">
        <v>38</v>
      </c>
      <c r="N91" s="55" t="n">
        <v>0.5855324</v>
      </c>
      <c r="O91" s="2" t="n">
        <v>72.5</v>
      </c>
      <c r="P91" s="55" t="n">
        <v>72.73899</v>
      </c>
      <c r="Q91" s="2" t="n">
        <v>93</v>
      </c>
      <c r="R91" s="2"/>
      <c r="S91" s="55" t="s">
        <v>38</v>
      </c>
      <c r="T91" s="2" t="n">
        <v>10.1</v>
      </c>
      <c r="U91" s="55" t="n">
        <v>-4.466582</v>
      </c>
      <c r="V91" s="2" t="n">
        <v>72.2</v>
      </c>
      <c r="W91" s="55" t="n">
        <v>-1.435819</v>
      </c>
      <c r="X91" s="55" t="s">
        <v>38</v>
      </c>
      <c r="Z91" s="11" t="n">
        <v>0</v>
      </c>
      <c r="AA91" s="44" t="n">
        <v>2</v>
      </c>
      <c r="AB91" s="44" t="n">
        <v>2</v>
      </c>
    </row>
    <row r="92" customFormat="false" ht="9.75" hidden="false" customHeight="true" outlineLevel="0" collapsed="false">
      <c r="A92" s="1" t="n">
        <v>71</v>
      </c>
      <c r="C92" s="1" t="s">
        <v>112</v>
      </c>
      <c r="D92" s="2" t="n">
        <v>11</v>
      </c>
      <c r="E92" s="2" t="n">
        <v>24</v>
      </c>
      <c r="F92" s="2"/>
      <c r="G92" s="55" t="n">
        <v>-0.2216472</v>
      </c>
      <c r="H92" s="55" t="n">
        <v>-0.0487237</v>
      </c>
      <c r="I92" s="55" t="n">
        <v>-0.2894507</v>
      </c>
      <c r="J92" s="55" t="n">
        <v>-0.2952979</v>
      </c>
      <c r="K92" s="2"/>
      <c r="L92" s="55" t="n">
        <v>77.80145</v>
      </c>
      <c r="M92" s="55" t="n">
        <v>1.294735</v>
      </c>
      <c r="N92" s="55" t="n">
        <v>1.882178</v>
      </c>
      <c r="O92" s="2" t="n">
        <v>80.5</v>
      </c>
      <c r="P92" s="55" t="n">
        <v>57.13029</v>
      </c>
      <c r="Q92" s="2" t="n">
        <v>131</v>
      </c>
      <c r="R92" s="2"/>
      <c r="S92" s="55" t="n">
        <v>0.8403528</v>
      </c>
      <c r="T92" s="2" t="n">
        <v>5.8</v>
      </c>
      <c r="U92" s="55" t="n">
        <v>-4.707334</v>
      </c>
      <c r="V92" s="2" t="n">
        <v>68.4</v>
      </c>
      <c r="W92" s="55" t="n">
        <v>0.1341658</v>
      </c>
      <c r="X92" s="55" t="n">
        <v>0.6904675</v>
      </c>
      <c r="Z92" s="11" t="n">
        <v>0</v>
      </c>
      <c r="AA92" s="44" t="n">
        <v>2</v>
      </c>
      <c r="AB92" s="44" t="n">
        <v>4</v>
      </c>
    </row>
    <row r="93" customFormat="false" ht="9.75" hidden="false" customHeight="true" outlineLevel="0" collapsed="false">
      <c r="A93" s="1" t="n">
        <v>72</v>
      </c>
      <c r="C93" s="1" t="s">
        <v>113</v>
      </c>
      <c r="D93" s="2" t="n">
        <v>6</v>
      </c>
      <c r="E93" s="2" t="n">
        <v>15</v>
      </c>
      <c r="F93" s="2"/>
      <c r="G93" s="55" t="n">
        <v>-0.786026</v>
      </c>
      <c r="H93" s="55" t="n">
        <v>-0.4800027</v>
      </c>
      <c r="I93" s="55" t="n">
        <v>-0.6302015</v>
      </c>
      <c r="J93" s="55" t="n">
        <v>-0.4116284</v>
      </c>
      <c r="K93" s="2"/>
      <c r="L93" s="55" t="s">
        <v>38</v>
      </c>
      <c r="M93" s="55" t="n">
        <v>3.174892</v>
      </c>
      <c r="N93" s="55" t="n">
        <v>0.9037589</v>
      </c>
      <c r="O93" s="2" t="n">
        <v>53.5</v>
      </c>
      <c r="P93" s="55" t="n">
        <v>67.23377</v>
      </c>
      <c r="Q93" s="2" t="n">
        <v>63</v>
      </c>
      <c r="R93" s="2"/>
      <c r="S93" s="55" t="n">
        <v>0.9127983</v>
      </c>
      <c r="T93" s="2" t="n">
        <v>3.9</v>
      </c>
      <c r="U93" s="55" t="n">
        <v>-2.094696</v>
      </c>
      <c r="V93" s="2" t="n">
        <v>58.6</v>
      </c>
      <c r="W93" s="55" t="n">
        <v>-0.1919163</v>
      </c>
      <c r="X93" s="55" t="n">
        <v>0.3649952</v>
      </c>
      <c r="Z93" s="11" t="n">
        <v>0</v>
      </c>
      <c r="AA93" s="44" t="n">
        <v>2</v>
      </c>
      <c r="AB93" s="44" t="n">
        <v>2</v>
      </c>
    </row>
    <row r="94" customFormat="false" ht="9.75" hidden="false" customHeight="true" outlineLevel="0" collapsed="false">
      <c r="A94" s="1" t="n">
        <v>73</v>
      </c>
      <c r="C94" s="1" t="s">
        <v>114</v>
      </c>
      <c r="D94" s="2" t="n">
        <v>1</v>
      </c>
      <c r="E94" s="2" t="n">
        <v>7</v>
      </c>
      <c r="F94" s="2"/>
      <c r="G94" s="55" t="n">
        <v>-1.155659</v>
      </c>
      <c r="H94" s="55" t="n">
        <v>-0.0481053</v>
      </c>
      <c r="I94" s="55" t="n">
        <v>-0.2971498</v>
      </c>
      <c r="J94" s="55" t="n">
        <v>0.5662373</v>
      </c>
      <c r="K94" s="2"/>
      <c r="L94" s="55" t="n">
        <v>92.14946</v>
      </c>
      <c r="M94" s="55" t="n">
        <v>3.25</v>
      </c>
      <c r="N94" s="55" t="n">
        <v>6.658354</v>
      </c>
      <c r="O94" s="2" t="n">
        <v>98.5</v>
      </c>
      <c r="P94" s="55" t="n">
        <v>90.72752</v>
      </c>
      <c r="Q94" s="2" t="n">
        <v>98</v>
      </c>
      <c r="R94" s="2"/>
      <c r="S94" s="55" t="s">
        <v>38</v>
      </c>
      <c r="T94" s="2" t="s">
        <v>38</v>
      </c>
      <c r="U94" s="55" t="s">
        <v>38</v>
      </c>
      <c r="V94" s="2" t="n">
        <v>60.2</v>
      </c>
      <c r="W94" s="55" t="n">
        <v>-0.9961824</v>
      </c>
      <c r="X94" s="55" t="s">
        <v>38</v>
      </c>
      <c r="Z94" s="11" t="n">
        <v>1</v>
      </c>
      <c r="AA94" s="44" t="n">
        <v>6</v>
      </c>
      <c r="AB94" s="44" t="n">
        <v>1</v>
      </c>
    </row>
    <row r="95" customFormat="false" ht="9.75" hidden="false" customHeight="true" outlineLevel="0" collapsed="false">
      <c r="A95" s="1" t="n">
        <v>74</v>
      </c>
      <c r="C95" s="1" t="s">
        <v>115</v>
      </c>
      <c r="D95" s="2" t="n">
        <v>0</v>
      </c>
      <c r="E95" s="2" t="n">
        <v>0</v>
      </c>
      <c r="F95" s="2"/>
      <c r="G95" s="55" t="n">
        <v>-1.344199</v>
      </c>
      <c r="H95" s="55" t="n">
        <v>-0.9248632</v>
      </c>
      <c r="I95" s="55" t="n">
        <v>-0.3115085</v>
      </c>
      <c r="J95" s="55" t="n">
        <v>-0.5017302</v>
      </c>
      <c r="K95" s="2"/>
      <c r="L95" s="55" t="s">
        <v>38</v>
      </c>
      <c r="M95" s="55" t="s">
        <v>38</v>
      </c>
      <c r="N95" s="55" t="n">
        <v>5.256773</v>
      </c>
      <c r="O95" s="2" t="n">
        <v>87.5</v>
      </c>
      <c r="P95" s="55" t="n">
        <v>66.05322</v>
      </c>
      <c r="Q95" s="2" t="s">
        <v>38</v>
      </c>
      <c r="R95" s="2"/>
      <c r="S95" s="55" t="s">
        <v>38</v>
      </c>
      <c r="T95" s="2" t="s">
        <v>38</v>
      </c>
      <c r="U95" s="55" t="s">
        <v>38</v>
      </c>
      <c r="V95" s="2" t="s">
        <v>38</v>
      </c>
      <c r="W95" s="55" t="n">
        <v>-1.551831</v>
      </c>
      <c r="X95" s="55" t="s">
        <v>38</v>
      </c>
      <c r="Z95" s="11" t="n">
        <v>0</v>
      </c>
      <c r="AA95" s="44" t="n">
        <v>3</v>
      </c>
      <c r="AB95" s="44" t="n">
        <v>0</v>
      </c>
    </row>
    <row r="96" customFormat="false" ht="9.75" hidden="false" customHeight="true" outlineLevel="0" collapsed="false">
      <c r="A96" s="1" t="n">
        <v>75</v>
      </c>
      <c r="C96" s="1" t="s">
        <v>116</v>
      </c>
      <c r="D96" s="2" t="n">
        <v>8</v>
      </c>
      <c r="E96" s="2" t="n">
        <v>7</v>
      </c>
      <c r="F96" s="2"/>
      <c r="G96" s="55" t="n">
        <v>-1.171678</v>
      </c>
      <c r="H96" s="55" t="n">
        <v>-1.316513</v>
      </c>
      <c r="I96" s="55" t="n">
        <v>-1.518818</v>
      </c>
      <c r="J96" s="55" t="n">
        <v>-0.9220939</v>
      </c>
      <c r="K96" s="2"/>
      <c r="L96" s="55" t="s">
        <v>38</v>
      </c>
      <c r="M96" s="55" t="s">
        <v>38</v>
      </c>
      <c r="N96" s="55" t="s">
        <v>38</v>
      </c>
      <c r="O96" s="2" t="n">
        <v>35</v>
      </c>
      <c r="P96" s="55" t="n">
        <v>25.31975</v>
      </c>
      <c r="Q96" s="2" t="s">
        <v>38</v>
      </c>
      <c r="R96" s="2"/>
      <c r="S96" s="55" t="s">
        <v>38</v>
      </c>
      <c r="T96" s="2" t="s">
        <v>38</v>
      </c>
      <c r="U96" s="55" t="s">
        <v>38</v>
      </c>
      <c r="V96" s="2" t="s">
        <v>38</v>
      </c>
      <c r="W96" s="55" t="n">
        <v>-1.589941</v>
      </c>
      <c r="X96" s="55" t="s">
        <v>38</v>
      </c>
      <c r="Z96" s="11" t="n">
        <v>0</v>
      </c>
      <c r="AA96" s="44" t="n">
        <v>0</v>
      </c>
      <c r="AB96" s="44" t="n">
        <v>0</v>
      </c>
    </row>
    <row r="97" customFormat="false" ht="9.75" hidden="false" customHeight="true" outlineLevel="0" collapsed="false">
      <c r="A97" s="1" t="n">
        <v>76</v>
      </c>
      <c r="C97" s="1" t="s">
        <v>117</v>
      </c>
      <c r="D97" s="2" t="n">
        <v>1</v>
      </c>
      <c r="E97" s="2" t="n">
        <v>6</v>
      </c>
      <c r="F97" s="2"/>
      <c r="G97" s="55" t="n">
        <v>-1.126288</v>
      </c>
      <c r="H97" s="55" t="n">
        <v>-0.4067114</v>
      </c>
      <c r="I97" s="55" t="n">
        <v>-0.6439497</v>
      </c>
      <c r="J97" s="55" t="n">
        <v>-0.5748143</v>
      </c>
      <c r="K97" s="2"/>
      <c r="L97" s="55" t="n">
        <v>44.47276</v>
      </c>
      <c r="M97" s="55" t="n">
        <v>1.313826</v>
      </c>
      <c r="N97" s="55" t="n">
        <v>2.309696</v>
      </c>
      <c r="O97" s="2" t="n">
        <v>59.5</v>
      </c>
      <c r="P97" s="55" t="n">
        <v>55.40209</v>
      </c>
      <c r="Q97" s="2" t="n">
        <v>56</v>
      </c>
      <c r="R97" s="2"/>
      <c r="S97" s="55" t="n">
        <v>0.9487368</v>
      </c>
      <c r="T97" s="2" t="n">
        <v>8.5</v>
      </c>
      <c r="U97" s="55" t="n">
        <v>0.1525635</v>
      </c>
      <c r="V97" s="2" t="n">
        <v>40.8</v>
      </c>
      <c r="W97" s="55" t="n">
        <v>-0.5313886</v>
      </c>
      <c r="X97" s="55" t="n">
        <v>0.7188417</v>
      </c>
      <c r="Z97" s="11" t="n">
        <v>0</v>
      </c>
      <c r="AA97" s="44" t="n">
        <v>1</v>
      </c>
      <c r="AB97" s="44" t="n">
        <v>4</v>
      </c>
    </row>
    <row r="98" customFormat="false" ht="9.75" hidden="false" customHeight="true" outlineLevel="0" collapsed="false">
      <c r="A98" s="1" t="n">
        <v>77</v>
      </c>
      <c r="C98" s="1" t="s">
        <v>118</v>
      </c>
      <c r="D98" s="2" t="n">
        <v>1</v>
      </c>
      <c r="E98" s="2" t="n">
        <v>7</v>
      </c>
      <c r="F98" s="2"/>
      <c r="G98" s="55" t="n">
        <v>-0.9520344</v>
      </c>
      <c r="H98" s="55" t="n">
        <v>-0.3313117</v>
      </c>
      <c r="I98" s="55" t="n">
        <v>0.4161505</v>
      </c>
      <c r="J98" s="55" t="n">
        <v>0.23512</v>
      </c>
      <c r="K98" s="2"/>
      <c r="L98" s="55" t="n">
        <v>104.3387</v>
      </c>
      <c r="M98" s="55" t="s">
        <v>38</v>
      </c>
      <c r="N98" s="55" t="n">
        <v>2.208874</v>
      </c>
      <c r="O98" s="2" t="n">
        <v>98.5</v>
      </c>
      <c r="P98" s="55" t="n">
        <v>71.64677</v>
      </c>
      <c r="Q98" s="2" t="n">
        <v>120</v>
      </c>
      <c r="R98" s="2"/>
      <c r="S98" s="55" t="n">
        <v>0.9615436</v>
      </c>
      <c r="T98" s="2" t="n">
        <v>7.2</v>
      </c>
      <c r="U98" s="55" t="n">
        <v>-3.674208</v>
      </c>
      <c r="V98" s="2" t="n">
        <v>49</v>
      </c>
      <c r="W98" s="55" t="n">
        <v>-0.463944</v>
      </c>
      <c r="X98" s="55" t="n">
        <v>0.5278304</v>
      </c>
      <c r="Z98" s="11" t="n">
        <v>2</v>
      </c>
      <c r="AA98" s="44" t="n">
        <v>4</v>
      </c>
      <c r="AB98" s="44" t="n">
        <v>2</v>
      </c>
    </row>
    <row r="99" customFormat="false" ht="9.75" hidden="false" customHeight="true" outlineLevel="0" collapsed="false">
      <c r="A99" s="1" t="n">
        <v>78</v>
      </c>
      <c r="C99" s="1" t="s">
        <v>119</v>
      </c>
      <c r="D99" s="2" t="n">
        <v>0</v>
      </c>
      <c r="E99" s="2" t="n">
        <v>3</v>
      </c>
      <c r="F99" s="2"/>
      <c r="G99" s="55" t="n">
        <v>-1.043888</v>
      </c>
      <c r="H99" s="55" t="n">
        <v>-0.306728</v>
      </c>
      <c r="I99" s="55" t="n">
        <v>-0.4706958</v>
      </c>
      <c r="J99" s="55" t="n">
        <v>-0.246213</v>
      </c>
      <c r="K99" s="2"/>
      <c r="L99" s="55" t="n">
        <v>96.45591</v>
      </c>
      <c r="M99" s="55" t="n">
        <v>2.482449</v>
      </c>
      <c r="N99" s="55" t="n">
        <v>2.275769</v>
      </c>
      <c r="O99" s="2" t="n">
        <v>99</v>
      </c>
      <c r="P99" s="55" t="n">
        <v>65.73141</v>
      </c>
      <c r="Q99" s="2" t="n">
        <v>99</v>
      </c>
      <c r="R99" s="2"/>
      <c r="S99" s="55" t="n">
        <v>0.9745893</v>
      </c>
      <c r="T99" s="2" t="n">
        <v>21</v>
      </c>
      <c r="U99" s="55" t="n">
        <v>0.6333333</v>
      </c>
      <c r="V99" s="2" t="n">
        <v>68.2</v>
      </c>
      <c r="W99" s="55" t="n">
        <v>-0.9520596</v>
      </c>
      <c r="X99" s="55" t="s">
        <v>38</v>
      </c>
      <c r="Z99" s="11" t="n">
        <v>0</v>
      </c>
      <c r="AA99" s="44" t="n">
        <v>6</v>
      </c>
      <c r="AB99" s="44" t="n">
        <v>3</v>
      </c>
    </row>
    <row r="100" customFormat="false" ht="9.75" hidden="false" customHeight="true" outlineLevel="0" collapsed="false">
      <c r="A100" s="1" t="n">
        <v>79</v>
      </c>
      <c r="C100" s="1" t="s">
        <v>120</v>
      </c>
      <c r="D100" s="2" t="n">
        <v>5</v>
      </c>
      <c r="E100" s="2" t="n">
        <v>10</v>
      </c>
      <c r="F100" s="2"/>
      <c r="G100" s="55" t="n">
        <v>-0.9400456</v>
      </c>
      <c r="H100" s="55" t="n">
        <v>-0.5254402</v>
      </c>
      <c r="I100" s="55" t="n">
        <v>-0.6251038</v>
      </c>
      <c r="J100" s="55" t="n">
        <v>-0.4222655</v>
      </c>
      <c r="K100" s="2"/>
      <c r="L100" s="55" t="n">
        <v>78.64439</v>
      </c>
      <c r="M100" s="55" t="n">
        <v>5.41295</v>
      </c>
      <c r="N100" s="55" t="n">
        <v>4.292282</v>
      </c>
      <c r="O100" s="2" t="n">
        <v>87.5</v>
      </c>
      <c r="P100" s="55" t="n">
        <v>74.13378</v>
      </c>
      <c r="Q100" s="2" t="n">
        <v>95</v>
      </c>
      <c r="R100" s="2"/>
      <c r="S100" s="55" t="n">
        <v>0.9171793</v>
      </c>
      <c r="T100" s="2" t="n">
        <v>237.8</v>
      </c>
      <c r="U100" s="55" t="n">
        <v>-4.6277</v>
      </c>
      <c r="V100" s="2" t="n">
        <v>42.2</v>
      </c>
      <c r="W100" s="55" t="n">
        <v>-1.4453</v>
      </c>
      <c r="X100" s="55" t="n">
        <v>0.3443167</v>
      </c>
      <c r="Z100" s="11" t="n">
        <v>0</v>
      </c>
      <c r="AA100" s="44" t="n">
        <v>5</v>
      </c>
      <c r="AB100" s="44" t="n">
        <v>0</v>
      </c>
    </row>
    <row r="101" customFormat="false" ht="9.75" hidden="false" customHeight="true" outlineLevel="0" collapsed="false">
      <c r="A101" s="5" t="s">
        <v>121</v>
      </c>
      <c r="B101" s="5"/>
    </row>
    <row r="102" customFormat="false" ht="9.75" hidden="false" customHeight="true" outlineLevel="0" collapsed="false">
      <c r="D102" s="2" t="n">
        <v>79</v>
      </c>
      <c r="E102" s="2" t="n">
        <v>79</v>
      </c>
      <c r="F102" s="2"/>
      <c r="G102" s="2" t="n">
        <v>79</v>
      </c>
      <c r="H102" s="2" t="n">
        <v>79</v>
      </c>
      <c r="I102" s="2" t="n">
        <v>79</v>
      </c>
      <c r="J102" s="2" t="n">
        <v>79</v>
      </c>
      <c r="K102" s="2"/>
      <c r="L102" s="2" t="n">
        <v>62</v>
      </c>
      <c r="M102" s="2" t="n">
        <v>66</v>
      </c>
      <c r="N102" s="2" t="n">
        <v>78</v>
      </c>
      <c r="O102" s="2" t="n">
        <v>79</v>
      </c>
      <c r="P102" s="2" t="n">
        <v>78</v>
      </c>
      <c r="Q102" s="2" t="n">
        <v>67</v>
      </c>
      <c r="R102" s="2"/>
      <c r="S102" s="2" t="n">
        <v>73</v>
      </c>
      <c r="T102" s="2" t="n">
        <v>75</v>
      </c>
      <c r="U102" s="2" t="n">
        <v>74</v>
      </c>
      <c r="V102" s="2" t="n">
        <v>66</v>
      </c>
      <c r="W102" s="2" t="n">
        <v>79</v>
      </c>
      <c r="X102" s="2" t="n">
        <v>67</v>
      </c>
    </row>
  </sheetData>
  <mergeCells count="10">
    <mergeCell ref="A1:AB1"/>
    <mergeCell ref="A2:AB2"/>
    <mergeCell ref="A3:AB3"/>
    <mergeCell ref="A4:AB4"/>
    <mergeCell ref="A5:AB5"/>
    <mergeCell ref="D6:J6"/>
    <mergeCell ref="L6:Q6"/>
    <mergeCell ref="S6:X6"/>
    <mergeCell ref="Z6:AB6"/>
    <mergeCell ref="G9:J9"/>
  </mergeCells>
  <conditionalFormatting sqref="Z91:AB100 Z56:AB89 Z48:AB54 Z41:AB46 Z39:AB39 Z17:AB37">
    <cfRule type="cellIs" priority="2" operator="lessThan" aboveAverage="0" equalAverage="0" bottom="0" percent="0" rank="0" text="" dxfId="212">
      <formula>3</formula>
    </cfRule>
  </conditionalFormatting>
  <conditionalFormatting sqref="D17:D37 D39 D41:D46 D48:D54 D56:D89 D91:D100">
    <cfRule type="cellIs" priority="3" operator="lessThan" aboveAverage="0" equalAverage="0" bottom="0" percent="0" rank="0" text="" dxfId="213">
      <formula>$D$12</formula>
    </cfRule>
    <cfRule type="cellIs" priority="4" operator="equal" aboveAverage="0" equalAverage="0" bottom="0" percent="0" rank="0" text="" dxfId="214">
      <formula>"NA"</formula>
    </cfRule>
  </conditionalFormatting>
  <conditionalFormatting sqref="E17:E37 E39 E41:E46 E48:E54 E56:E89 E91:E100">
    <cfRule type="cellIs" priority="5" operator="lessThan" aboveAverage="0" equalAverage="0" bottom="0" percent="0" rank="0" text="" dxfId="215">
      <formula>$E$12</formula>
    </cfRule>
    <cfRule type="cellIs" priority="6" operator="equal" aboveAverage="0" equalAverage="0" bottom="0" percent="0" rank="0" text="" dxfId="216">
      <formula>"NA"</formula>
    </cfRule>
  </conditionalFormatting>
  <conditionalFormatting sqref="G91:J100 G17:J37 W17:W37 W39 G39:J39 G41:J46 W41:W46 W48:W54 G48:J54 G56:J89 W56:W89 W91:W100">
    <cfRule type="cellIs" priority="7" operator="lessThan" aboveAverage="0" equalAverage="0" bottom="0" percent="0" rank="0" text="" dxfId="217">
      <formula>$W$12</formula>
    </cfRule>
    <cfRule type="cellIs" priority="8" operator="equal" aboveAverage="0" equalAverage="0" bottom="0" percent="0" rank="0" text="" dxfId="218">
      <formula>"NA"</formula>
    </cfRule>
  </conditionalFormatting>
  <conditionalFormatting sqref="L17:L37 L39 L41:L46 L48:L54 L56:L89 L91:L100">
    <cfRule type="cellIs" priority="9" operator="lessThanOrEqual" aboveAverage="0" equalAverage="0" bottom="0" percent="0" rank="0" text="" dxfId="219">
      <formula>$L$11</formula>
    </cfRule>
    <cfRule type="cellIs" priority="10" operator="equal" aboveAverage="0" equalAverage="0" bottom="0" percent="0" rank="0" text="" dxfId="220">
      <formula>"NA"</formula>
    </cfRule>
  </conditionalFormatting>
  <conditionalFormatting sqref="M17:M37 M39 M41:M46 M48:M54 M56:M89 M91:M100">
    <cfRule type="cellIs" priority="11" operator="lessThanOrEqual" aboveAverage="0" equalAverage="0" bottom="0" percent="0" rank="0" text="" dxfId="221">
      <formula>$M$12</formula>
    </cfRule>
    <cfRule type="cellIs" priority="12" operator="equal" aboveAverage="0" equalAverage="0" bottom="0" percent="0" rank="0" text="" dxfId="222">
      <formula>"NA"</formula>
    </cfRule>
  </conditionalFormatting>
  <conditionalFormatting sqref="N17:N37 N39 N41:N46 N48:N54 N56:N89 N91:N100">
    <cfRule type="cellIs" priority="13" operator="lessThanOrEqual" aboveAverage="0" equalAverage="0" bottom="0" percent="0" rank="0" text="" dxfId="223">
      <formula>$N$12</formula>
    </cfRule>
    <cfRule type="cellIs" priority="14" operator="equal" aboveAverage="0" equalAverage="0" bottom="0" percent="0" rank="0" text="" dxfId="224">
      <formula>"NA"</formula>
    </cfRule>
  </conditionalFormatting>
  <conditionalFormatting sqref="O17:O37 O39 O41:O46 O48:O54 O56:O89 O91:O100">
    <cfRule type="cellIs" priority="15" operator="lessThanOrEqual" aboveAverage="0" equalAverage="0" bottom="0" percent="0" rank="0" text="" dxfId="225">
      <formula>$O$12</formula>
    </cfRule>
    <cfRule type="cellIs" priority="16" operator="equal" aboveAverage="0" equalAverage="0" bottom="0" percent="0" rank="0" text="" dxfId="226">
      <formula>"NA"</formula>
    </cfRule>
  </conditionalFormatting>
  <conditionalFormatting sqref="P17:P37 P39 P41:P46 P48:P54 P56:P89 P91:P100">
    <cfRule type="cellIs" priority="17" operator="lessThanOrEqual" aboveAverage="0" equalAverage="0" bottom="0" percent="0" rank="0" text="" dxfId="227">
      <formula>$P$12</formula>
    </cfRule>
    <cfRule type="cellIs" priority="18" operator="equal" aboveAverage="0" equalAverage="0" bottom="0" percent="0" rank="0" text="" dxfId="228">
      <formula>"NA"</formula>
    </cfRule>
  </conditionalFormatting>
  <conditionalFormatting sqref="Q17:Q37 Q39 Q41:Q46 Q48:Q54 Q56:Q89 Q91:Q100">
    <cfRule type="cellIs" priority="19" operator="lessThanOrEqual" aboveAverage="0" equalAverage="0" bottom="0" percent="0" rank="0" text="" dxfId="229">
      <formula>$Q$12</formula>
    </cfRule>
    <cfRule type="cellIs" priority="20" operator="equal" aboveAverage="0" equalAverage="0" bottom="0" percent="0" rank="0" text="" dxfId="230">
      <formula>"NA"</formula>
    </cfRule>
  </conditionalFormatting>
  <conditionalFormatting sqref="S17:S37 S39 S41:S46 S48:S54 S56:S89 S91:S100">
    <cfRule type="cellIs" priority="21" operator="lessThanOrEqual" aboveAverage="0" equalAverage="0" bottom="0" percent="0" rank="0" text="" dxfId="231">
      <formula>$S$12</formula>
    </cfRule>
    <cfRule type="cellIs" priority="22" operator="equal" aboveAverage="0" equalAverage="0" bottom="0" percent="0" rank="0" text="" dxfId="232">
      <formula>"NA"</formula>
    </cfRule>
  </conditionalFormatting>
  <conditionalFormatting sqref="T17:T37 T39 T41:T46 T48:T54 T56:T89 T91:T100">
    <cfRule type="cellIs" priority="23" operator="greaterThanOrEqual" aboveAverage="0" equalAverage="0" bottom="0" percent="0" rank="0" text="" dxfId="233">
      <formula>15</formula>
    </cfRule>
  </conditionalFormatting>
  <conditionalFormatting sqref="U17:U37 U39 U41:U46 U48:U54 U56:U89 U91:U100">
    <cfRule type="cellIs" priority="24" operator="lessThanOrEqual" aboveAverage="0" equalAverage="0" bottom="0" percent="0" rank="0" text="" dxfId="234">
      <formula>$U$12</formula>
    </cfRule>
    <cfRule type="cellIs" priority="25" operator="equal" aboveAverage="0" equalAverage="0" bottom="0" percent="0" rank="0" text="" dxfId="235">
      <formula>"NA"</formula>
    </cfRule>
  </conditionalFormatting>
  <conditionalFormatting sqref="V17:V37 V39 V41:V46 V48:V54 V56:V89 V91:V100">
    <cfRule type="cellIs" priority="26" operator="lessThanOrEqual" aboveAverage="0" equalAverage="0" bottom="0" percent="0" rank="0" text="" dxfId="236">
      <formula>$V$12</formula>
    </cfRule>
    <cfRule type="cellIs" priority="27" operator="equal" aboveAverage="0" equalAverage="0" bottom="0" percent="0" rank="0" text="" dxfId="237">
      <formula>"NA"</formula>
    </cfRule>
  </conditionalFormatting>
  <conditionalFormatting sqref="X17:X37 X39 X41:X46 X48:X54 X56:X89 X91:X100">
    <cfRule type="cellIs" priority="28" operator="lessThanOrEqual" aboveAverage="0" equalAverage="0" bottom="0" percent="0" rank="0" text="" dxfId="238">
      <formula>$X$12</formula>
    </cfRule>
    <cfRule type="cellIs" priority="29" operator="equal" aboveAverage="0" equalAverage="0" bottom="0" percent="0" rank="0" text="" dxfId="239">
      <formula>"NA"</formula>
    </cfRule>
  </conditionalFormatting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0:01:30Z</dcterms:created>
  <dc:creator>Corporate User</dc:creator>
  <dc:description/>
  <dc:language>en-US</dc:language>
  <cp:lastModifiedBy>Corporate User</cp:lastModifiedBy>
  <cp:lastPrinted>2007-01-24T15:31:34Z</cp:lastPrinted>
  <dcterms:modified xsi:type="dcterms:W3CDTF">2007-01-24T18:48:08Z</dcterms:modified>
  <cp:revision>0</cp:revision>
  <dc:subject/>
  <dc:title/>
</cp:coreProperties>
</file>