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G Progress Index" sheetId="1" state="visible" r:id="rId2"/>
  </sheets>
  <definedNames>
    <definedName function="false" hidden="false" name="Rate" vbProcedure="false">'MDG Progress Index'!$G$2</definedName>
    <definedName function="false" hidden="false" name="rate1" vbProcedure="false">'MDG Progress Index'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194">
  <si>
    <t xml:space="preserve">MDG Target 1A: Halve the Proportion of Population Below $1.25/Day</t>
  </si>
  <si>
    <t xml:space="preserve">MDG Target 1C: Halve the Proportion of Undernourished Population</t>
  </si>
  <si>
    <r>
      <rPr>
        <b val="true"/>
        <sz val="9"/>
        <color rgb="FF000000"/>
        <rFont val="Times New Roman"/>
        <family val="1"/>
      </rPr>
      <t xml:space="preserve">MDG #2: Achieve Universal Primary Education </t>
    </r>
    <r>
      <rPr>
        <b val="true"/>
        <i val="true"/>
        <sz val="9"/>
        <color rgb="FF000000"/>
        <rFont val="Times New Roman"/>
        <family val="1"/>
      </rPr>
      <t xml:space="preserve">(100% Completion Rate)</t>
    </r>
  </si>
  <si>
    <t xml:space="preserve">MDG #3: Promote Gender Equality and Empower Women</t>
  </si>
  <si>
    <t xml:space="preserve">MDG #4: Reduce Child Mortality by Two-Thirds</t>
  </si>
  <si>
    <r>
      <rPr>
        <b val="true"/>
        <sz val="9"/>
        <color rgb="FF000000"/>
        <rFont val="Times New Roman"/>
        <family val="1"/>
      </rPr>
      <t xml:space="preserve">MDG #5: Improve Maternal Health</t>
    </r>
    <r>
      <rPr>
        <b val="true"/>
        <i val="true"/>
        <sz val="9"/>
        <color rgb="FF000000"/>
        <rFont val="Times New Roman"/>
        <family val="1"/>
      </rPr>
      <t xml:space="preserve"> (Reduce by Three-Quarters)</t>
    </r>
  </si>
  <si>
    <t xml:space="preserve">MDG #6: Have Halted By 2015 and Begun to Reverse the Spread of HIV/AIDS</t>
  </si>
  <si>
    <t xml:space="preserve">MDG #7: Halve, by 2015, the Proportion of People Without Sustainable Access to Safe Drinking Water</t>
  </si>
  <si>
    <t xml:space="preserve">MDG #7: Halve, by 2015, the proportion of people without sustainable access to safe drinking water and basic sanitation</t>
  </si>
  <si>
    <t xml:space="preserve">Performance Threshold</t>
  </si>
  <si>
    <t xml:space="preserve">Proportion of Population Below $1.25/Day</t>
  </si>
  <si>
    <t xml:space="preserve">Actual Performance</t>
  </si>
  <si>
    <r>
      <rPr>
        <b val="true"/>
        <sz val="9"/>
        <rFont val="Times New Roman"/>
        <family val="1"/>
      </rPr>
      <t xml:space="preserve">Prevalence of Undernourishment                         </t>
    </r>
    <r>
      <rPr>
        <b val="true"/>
        <i val="true"/>
        <sz val="9"/>
        <rFont val="Times New Roman"/>
        <family val="1"/>
      </rPr>
      <t xml:space="preserve"> (% of population)</t>
    </r>
  </si>
  <si>
    <r>
      <rPr>
        <b val="true"/>
        <sz val="9"/>
        <rFont val="Times New Roman"/>
        <family val="1"/>
      </rPr>
      <t xml:space="preserve">Primary Completion Rate, Total                            </t>
    </r>
    <r>
      <rPr>
        <b val="true"/>
        <i val="true"/>
        <sz val="9"/>
        <rFont val="Times New Roman"/>
        <family val="1"/>
      </rPr>
      <t xml:space="preserve">  (% of relevant age group)</t>
    </r>
  </si>
  <si>
    <r>
      <rPr>
        <b val="true"/>
        <sz val="9"/>
        <rFont val="Times New Roman"/>
        <family val="1"/>
      </rPr>
      <t xml:space="preserve">Ratio of Girls to Boys in Primary and Secondary education </t>
    </r>
    <r>
      <rPr>
        <b val="true"/>
        <i val="true"/>
        <sz val="9"/>
        <rFont val="Times New Roman"/>
        <family val="1"/>
      </rPr>
      <t xml:space="preserve">(%)</t>
    </r>
  </si>
  <si>
    <r>
      <rPr>
        <b val="true"/>
        <sz val="9"/>
        <rFont val="Times New Roman"/>
        <family val="1"/>
      </rPr>
      <t xml:space="preserve">Mortality Rate, Under-5                                        </t>
    </r>
    <r>
      <rPr>
        <b val="true"/>
        <i val="true"/>
        <sz val="9"/>
        <rFont val="Times New Roman"/>
        <family val="1"/>
      </rPr>
      <t xml:space="preserve">              (per 1,000)</t>
    </r>
  </si>
  <si>
    <r>
      <rPr>
        <b val="true"/>
        <sz val="9"/>
        <rFont val="Times New Roman"/>
        <family val="1"/>
      </rPr>
      <t xml:space="preserve">Maternal Mortality Ratio                            </t>
    </r>
    <r>
      <rPr>
        <b val="true"/>
        <i val="true"/>
        <sz val="9"/>
        <rFont val="Times New Roman"/>
        <family val="1"/>
      </rPr>
      <t xml:space="preserve"> (per 100k births)</t>
    </r>
  </si>
  <si>
    <r>
      <rPr>
        <b val="true"/>
        <sz val="9"/>
        <rFont val="Times New Roman"/>
        <family val="1"/>
      </rPr>
      <t xml:space="preserve">Prevalence of HIV, Total                                                      </t>
    </r>
    <r>
      <rPr>
        <b val="true"/>
        <i val="true"/>
        <sz val="9"/>
        <rFont val="Times New Roman"/>
        <family val="1"/>
      </rPr>
      <t xml:space="preserve">(% of population ages 15-49)</t>
    </r>
  </si>
  <si>
    <r>
      <rPr>
        <b val="true"/>
        <sz val="9"/>
        <rFont val="Times New Roman"/>
        <family val="1"/>
      </rPr>
      <t xml:space="preserve">Improved Water Source                                   (</t>
    </r>
    <r>
      <rPr>
        <b val="true"/>
        <i val="true"/>
        <sz val="9"/>
        <rFont val="Times New Roman"/>
        <family val="1"/>
      </rPr>
      <t xml:space="preserve">% of population without access)</t>
    </r>
  </si>
  <si>
    <t xml:space="preserve">Country</t>
  </si>
  <si>
    <t xml:space="preserve">IDA Status</t>
  </si>
  <si>
    <t xml:space="preserve">Income Level</t>
  </si>
  <si>
    <t xml:space="preserve">MDG Progress Score</t>
  </si>
  <si>
    <r>
      <rPr>
        <b val="true"/>
        <sz val="9"/>
        <rFont val="Times New Roman"/>
        <family val="1"/>
      </rPr>
      <t xml:space="preserve">MDG Progress Score </t>
    </r>
    <r>
      <rPr>
        <b val="true"/>
        <i val="true"/>
        <sz val="9"/>
        <rFont val="Times New Roman"/>
        <family val="1"/>
      </rPr>
      <t xml:space="preserve">(adjusted)</t>
    </r>
  </si>
  <si>
    <t xml:space="preserve">Data Availability</t>
  </si>
  <si>
    <t xml:space="preserve">Baseline</t>
  </si>
  <si>
    <t xml:space="preserve">Year</t>
  </si>
  <si>
    <t xml:space="preserve">Current</t>
  </si>
  <si>
    <t xml:space="preserve">Total Change</t>
  </si>
  <si>
    <t xml:space="preserve"># of Observation Years </t>
  </si>
  <si>
    <r>
      <rPr>
        <b val="true"/>
        <sz val="9"/>
        <rFont val="Times New Roman"/>
        <family val="1"/>
      </rPr>
      <t xml:space="preserve">Required Improvement                                 </t>
    </r>
    <r>
      <rPr>
        <b val="true"/>
        <i val="true"/>
        <sz val="9"/>
        <rFont val="Times New Roman"/>
        <family val="1"/>
      </rPr>
      <t xml:space="preserve">(% Change for Observed Period)</t>
    </r>
  </si>
  <si>
    <t xml:space="preserve">Percentage Change</t>
  </si>
  <si>
    <t xml:space="preserve">Versus Required Improvement</t>
  </si>
  <si>
    <r>
      <rPr>
        <b val="true"/>
        <sz val="9"/>
        <rFont val="Times New Roman"/>
        <family val="1"/>
      </rPr>
      <t xml:space="preserve">Required Improvement                                </t>
    </r>
    <r>
      <rPr>
        <b val="true"/>
        <i val="true"/>
        <sz val="9"/>
        <rFont val="Times New Roman"/>
        <family val="1"/>
      </rPr>
      <t xml:space="preserve">(% Change for Observed Period)</t>
    </r>
  </si>
  <si>
    <t xml:space="preserve">Change per year</t>
  </si>
  <si>
    <r>
      <rPr>
        <b val="true"/>
        <sz val="9"/>
        <rFont val="Times New Roman"/>
        <family val="1"/>
      </rPr>
      <t xml:space="preserve">Required Improvement                              </t>
    </r>
    <r>
      <rPr>
        <b val="true"/>
        <i val="true"/>
        <sz val="9"/>
        <rFont val="Times New Roman"/>
        <family val="1"/>
      </rPr>
      <t xml:space="preserve">(% Change for Observed Period)</t>
    </r>
  </si>
  <si>
    <r>
      <rPr>
        <b val="true"/>
        <sz val="9"/>
        <rFont val="Times New Roman"/>
        <family val="1"/>
      </rPr>
      <t xml:space="preserve">Required Improvement                               </t>
    </r>
    <r>
      <rPr>
        <b val="true"/>
        <i val="true"/>
        <sz val="9"/>
        <rFont val="Times New Roman"/>
        <family val="1"/>
      </rPr>
      <t xml:space="preserve">(% Change for Observed Period)</t>
    </r>
  </si>
  <si>
    <r>
      <rPr>
        <b val="true"/>
        <sz val="9"/>
        <rFont val="Times New Roman"/>
        <family val="1"/>
      </rPr>
      <t xml:space="preserve">Required Improvement                                         </t>
    </r>
    <r>
      <rPr>
        <b val="true"/>
        <i val="true"/>
        <sz val="9"/>
        <rFont val="Times New Roman"/>
        <family val="1"/>
      </rPr>
      <t xml:space="preserve">(% Change for Observed Period)</t>
    </r>
  </si>
  <si>
    <r>
      <rPr>
        <b val="true"/>
        <sz val="9"/>
        <rFont val="Times New Roman"/>
        <family val="1"/>
      </rPr>
      <t xml:space="preserve">Required Improvement                                    </t>
    </r>
    <r>
      <rPr>
        <b val="true"/>
        <i val="true"/>
        <sz val="9"/>
        <rFont val="Times New Roman"/>
        <family val="1"/>
      </rPr>
      <t xml:space="preserve">(% Change for Observed Period)</t>
    </r>
  </si>
  <si>
    <r>
      <rPr>
        <b val="true"/>
        <sz val="9"/>
        <rFont val="Times New Roman"/>
        <family val="1"/>
      </rPr>
      <t xml:space="preserve">Required Improvement                                        </t>
    </r>
    <r>
      <rPr>
        <b val="true"/>
        <i val="true"/>
        <sz val="9"/>
        <rFont val="Times New Roman"/>
        <family val="1"/>
      </rPr>
      <t xml:space="preserve">(% Change for Observed Period)</t>
    </r>
  </si>
  <si>
    <r>
      <rPr>
        <b val="true"/>
        <sz val="9"/>
        <rFont val="Times New Roman"/>
        <family val="1"/>
      </rPr>
      <t xml:space="preserve">Improved Sanitation Source                </t>
    </r>
    <r>
      <rPr>
        <b val="true"/>
        <i val="true"/>
        <sz val="9"/>
        <rFont val="Times New Roman"/>
        <family val="1"/>
      </rPr>
      <t xml:space="preserve"> (% of population without access)</t>
    </r>
  </si>
  <si>
    <r>
      <rPr>
        <b val="true"/>
        <sz val="9"/>
        <rFont val="Times New Roman"/>
        <family val="1"/>
      </rPr>
      <t xml:space="preserve">Actual Improvement </t>
    </r>
    <r>
      <rPr>
        <b val="true"/>
        <i val="true"/>
        <sz val="9"/>
        <rFont val="Times New Roman"/>
        <family val="1"/>
      </rPr>
      <t xml:space="preserve">(% Change)</t>
    </r>
  </si>
  <si>
    <r>
      <rPr>
        <b val="true"/>
        <sz val="9"/>
        <rFont val="Times New Roman"/>
        <family val="1"/>
      </rPr>
      <t xml:space="preserve">Required Improvement                  </t>
    </r>
    <r>
      <rPr>
        <b val="true"/>
        <i val="true"/>
        <sz val="9"/>
        <rFont val="Times New Roman"/>
        <family val="1"/>
      </rPr>
      <t xml:space="preserve">(% Change for Observed Period)</t>
    </r>
  </si>
  <si>
    <r>
      <rPr>
        <b val="true"/>
        <sz val="9"/>
        <rFont val="Times New Roman"/>
        <family val="1"/>
      </rPr>
      <t xml:space="preserve">Above/Below Track                 </t>
    </r>
    <r>
      <rPr>
        <b val="true"/>
        <i val="true"/>
        <sz val="9"/>
        <rFont val="Times New Roman"/>
        <family val="1"/>
      </rPr>
      <t xml:space="preserve">(% Differential)</t>
    </r>
  </si>
  <si>
    <t xml:space="preserve">(actual/target)&gt;75%</t>
  </si>
  <si>
    <t xml:space="preserve">Afghanistan</t>
  </si>
  <si>
    <t xml:space="preserve">IDA-Only</t>
  </si>
  <si>
    <t xml:space="preserve">LIC</t>
  </si>
  <si>
    <t xml:space="preserve">-</t>
  </si>
  <si>
    <t xml:space="preserve">Albania</t>
  </si>
  <si>
    <t xml:space="preserve">Lower MIC</t>
  </si>
  <si>
    <t xml:space="preserve">MIC</t>
  </si>
  <si>
    <t xml:space="preserve">Algeria</t>
  </si>
  <si>
    <t xml:space="preserve">Upper MIC</t>
  </si>
  <si>
    <t xml:space="preserve">Angola</t>
  </si>
  <si>
    <t xml:space="preserve">Hardened</t>
  </si>
  <si>
    <t xml:space="preserve">Argentina</t>
  </si>
  <si>
    <t xml:space="preserve">Armenia</t>
  </si>
  <si>
    <t xml:space="preserve">Blend</t>
  </si>
  <si>
    <t xml:space="preserve">Azerbaijan</t>
  </si>
  <si>
    <t xml:space="preserve">Bangladesh</t>
  </si>
  <si>
    <t xml:space="preserve">Belarus</t>
  </si>
  <si>
    <t xml:space="preserve">Belize</t>
  </si>
  <si>
    <t xml:space="preserve">Benin</t>
  </si>
  <si>
    <t xml:space="preserve">Bhutan</t>
  </si>
  <si>
    <t xml:space="preserve">Bolivia</t>
  </si>
  <si>
    <t xml:space="preserve">Bosnia-Herzegovina</t>
  </si>
  <si>
    <t xml:space="preserve">Botswana</t>
  </si>
  <si>
    <t xml:space="preserve">Brazil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 - DRC</t>
  </si>
  <si>
    <t xml:space="preserve">Congo, Republic of</t>
  </si>
  <si>
    <t xml:space="preserve">Costa Rica</t>
  </si>
  <si>
    <t xml:space="preserve">Cote d'Ivoire</t>
  </si>
  <si>
    <t xml:space="preserve">Cuba</t>
  </si>
  <si>
    <t xml:space="preserve">..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, Arab Rep.</t>
  </si>
  <si>
    <t xml:space="preserve">El Salvador</t>
  </si>
  <si>
    <t xml:space="preserve">Eritrea</t>
  </si>
  <si>
    <t xml:space="preserve">Ethiopia</t>
  </si>
  <si>
    <t xml:space="preserve">Fiji</t>
  </si>
  <si>
    <t xml:space="preserve">Gabon</t>
  </si>
  <si>
    <t xml:space="preserve">Gambia, The</t>
  </si>
  <si>
    <t xml:space="preserve">Georgia</t>
  </si>
  <si>
    <t xml:space="preserve">Ghana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India</t>
  </si>
  <si>
    <t xml:space="preserve">Indonesia</t>
  </si>
  <si>
    <t xml:space="preserve">Iran, Islamic Rep.</t>
  </si>
  <si>
    <t xml:space="preserve">Iraq</t>
  </si>
  <si>
    <t xml:space="preserve">Jamaica</t>
  </si>
  <si>
    <t xml:space="preserve">Jordan</t>
  </si>
  <si>
    <t xml:space="preserve">Kazakhstan</t>
  </si>
  <si>
    <t xml:space="preserve">Kenya</t>
  </si>
  <si>
    <t xml:space="preserve">Kiribati</t>
  </si>
  <si>
    <t xml:space="preserve">Kyrgyz Republic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Macedonia, FYR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rshall Islands</t>
  </si>
  <si>
    <t xml:space="preserve">Mauritania</t>
  </si>
  <si>
    <t xml:space="preserve">Mauritius</t>
  </si>
  <si>
    <t xml:space="preserve">Mayotte</t>
  </si>
  <si>
    <t xml:space="preserve">Mexico</t>
  </si>
  <si>
    <t xml:space="preserve">SUM SCORE</t>
  </si>
  <si>
    <t xml:space="preserve">Micronesia, Fed. Sts.</t>
  </si>
  <si>
    <t xml:space="preserve">Moldova</t>
  </si>
  <si>
    <t xml:space="preserve">Mongolia</t>
  </si>
  <si>
    <t xml:space="preserve">Montenegro</t>
  </si>
  <si>
    <t xml:space="preserve">Morocco</t>
  </si>
  <si>
    <t xml:space="preserve">Mozambique</t>
  </si>
  <si>
    <t xml:space="preserve">Namibia</t>
  </si>
  <si>
    <t xml:space="preserve">Nepal</t>
  </si>
  <si>
    <t xml:space="preserve">Nicaragua</t>
  </si>
  <si>
    <t xml:space="preserve">Niger</t>
  </si>
  <si>
    <t xml:space="preserve">Nigeria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Romania</t>
  </si>
  <si>
    <t xml:space="preserve">Russian Federation</t>
  </si>
  <si>
    <t xml:space="preserve">Rwanda</t>
  </si>
  <si>
    <t xml:space="preserve">Samoa</t>
  </si>
  <si>
    <t xml:space="preserve">Sao Tome and Principe</t>
  </si>
  <si>
    <t xml:space="preserve">Senegal</t>
  </si>
  <si>
    <t xml:space="preserve">Serbia</t>
  </si>
  <si>
    <t xml:space="preserve">Seychelles</t>
  </si>
  <si>
    <t xml:space="preserve">Sierra Leone</t>
  </si>
  <si>
    <t xml:space="preserve">Solomon Islands</t>
  </si>
  <si>
    <t xml:space="preserve">South Africa</t>
  </si>
  <si>
    <t xml:space="preserve">Sri Lanka</t>
  </si>
  <si>
    <t xml:space="preserve">St. Kitts and Nevis</t>
  </si>
  <si>
    <t xml:space="preserve">St. Lucia</t>
  </si>
  <si>
    <t xml:space="preserve">St. Vincent &amp; Grenadines</t>
  </si>
  <si>
    <t xml:space="preserve">Sudan</t>
  </si>
  <si>
    <t xml:space="preserve">Suriname</t>
  </si>
  <si>
    <t xml:space="preserve">Swaziland</t>
  </si>
  <si>
    <t xml:space="preserve">Syrian Arab Republic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nga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ruguay</t>
  </si>
  <si>
    <t xml:space="preserve">Uzbekistan</t>
  </si>
  <si>
    <t xml:space="preserve">Vanuatu</t>
  </si>
  <si>
    <t xml:space="preserve">Venezuela, RB</t>
  </si>
  <si>
    <t xml:space="preserve">Vietnam</t>
  </si>
  <si>
    <t xml:space="preserve">West Bank and Gaza</t>
  </si>
  <si>
    <t xml:space="preserve">Yemen, Republic of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#,##0.0"/>
    <numFmt numFmtId="168" formatCode="0.00%"/>
    <numFmt numFmtId="169" formatCode="0.0"/>
    <numFmt numFmtId="170" formatCode="0"/>
    <numFmt numFmtId="171" formatCode="0.0%"/>
    <numFmt numFmtId="172" formatCode="0.00"/>
    <numFmt numFmtId="173" formatCode="General"/>
    <numFmt numFmtId="174" formatCode="#,##0.00"/>
    <numFmt numFmtId="175" formatCode="0.00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sz val="9"/>
      <name val="Calibri"/>
      <family val="2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DP122" activeCellId="0" sqref="DP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2.14"/>
    <col collapsed="false" customWidth="true" hidden="false" outlineLevel="0" max="3" min="3" style="1" width="7.28"/>
    <col collapsed="false" customWidth="true" hidden="false" outlineLevel="0" max="4" min="4" style="1" width="2.7"/>
    <col collapsed="false" customWidth="true" hidden="false" outlineLevel="0" max="5" min="5" style="1" width="8.99"/>
    <col collapsed="false" customWidth="true" hidden="false" outlineLevel="0" max="6" min="6" style="1" width="11.7"/>
    <col collapsed="false" customWidth="true" hidden="false" outlineLevel="0" max="7" min="7" style="1" width="9.85"/>
    <col collapsed="false" customWidth="true" hidden="false" outlineLevel="0" max="8" min="8" style="1" width="2.56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true" hidden="false" outlineLevel="0" max="13" min="13" style="1" width="7.7"/>
    <col collapsed="false" customWidth="true" hidden="false" outlineLevel="0" max="14" min="14" style="1" width="10.99"/>
    <col collapsed="false" customWidth="true" hidden="false" outlineLevel="0" max="15" min="15" style="1" width="13.56"/>
    <col collapsed="false" customWidth="true" hidden="false" outlineLevel="0" max="16" min="16" style="1" width="10.28"/>
    <col collapsed="false" customWidth="true" hidden="false" outlineLevel="0" max="17" min="17" style="2" width="14.85"/>
    <col collapsed="false" customWidth="true" hidden="false" outlineLevel="0" max="18" min="18" style="1" width="9.41"/>
    <col collapsed="false" customWidth="true" hidden="false" outlineLevel="0" max="19" min="19" style="1" width="3.85"/>
    <col collapsed="false" customWidth="true" hidden="false" outlineLevel="0" max="20" min="20" style="1" width="8.14"/>
    <col collapsed="false" customWidth="true" hidden="false" outlineLevel="0" max="21" min="21" style="1" width="5.56"/>
    <col collapsed="false" customWidth="true" hidden="false" outlineLevel="0" max="22" min="22" style="1" width="8.14"/>
    <col collapsed="false" customWidth="true" hidden="false" outlineLevel="0" max="23" min="23" style="1" width="7.99"/>
    <col collapsed="false" customWidth="true" hidden="false" outlineLevel="0" max="24" min="24" style="1" width="10.85"/>
    <col collapsed="false" customWidth="true" hidden="false" outlineLevel="0" max="25" min="25" style="1" width="13.28"/>
    <col collapsed="false" customWidth="true" hidden="false" outlineLevel="0" max="26" min="26" style="1" width="12.85"/>
    <col collapsed="false" customWidth="true" hidden="false" outlineLevel="0" max="27" min="27" style="1" width="15.99"/>
    <col collapsed="false" customWidth="true" hidden="false" outlineLevel="0" max="28" min="28" style="1" width="7.14"/>
    <col collapsed="false" customWidth="true" hidden="false" outlineLevel="0" max="29" min="29" style="1" width="3.7"/>
    <col collapsed="false" customWidth="true" hidden="false" outlineLevel="0" max="30" min="30" style="1" width="8.28"/>
    <col collapsed="false" customWidth="true" hidden="false" outlineLevel="0" max="31" min="31" style="3" width="5.85"/>
    <col collapsed="false" customWidth="true" hidden="false" outlineLevel="0" max="32" min="32" style="1" width="7.14"/>
    <col collapsed="false" customWidth="true" hidden="false" outlineLevel="0" max="33" min="33" style="1" width="6.13"/>
    <col collapsed="false" customWidth="true" hidden="false" outlineLevel="0" max="34" min="34" style="1" width="8.85"/>
    <col collapsed="false" customWidth="true" hidden="false" outlineLevel="0" max="35" min="35" style="1" width="7.14"/>
    <col collapsed="false" customWidth="true" hidden="false" outlineLevel="0" max="36" min="36" style="1" width="10.85"/>
    <col collapsed="false" customWidth="true" hidden="false" outlineLevel="0" max="37" min="37" style="1" width="13.85"/>
    <col collapsed="false" customWidth="true" hidden="false" outlineLevel="0" max="38" min="38" style="1" width="10.13"/>
    <col collapsed="false" customWidth="true" hidden="false" outlineLevel="0" max="39" min="39" style="1" width="10.85"/>
    <col collapsed="false" customWidth="true" hidden="false" outlineLevel="0" max="40" min="40" style="1" width="7.56"/>
    <col collapsed="false" customWidth="true" hidden="false" outlineLevel="0" max="41" min="41" style="3" width="2.99"/>
    <col collapsed="false" customWidth="true" hidden="false" outlineLevel="0" max="42" min="42" style="1" width="7.85"/>
    <col collapsed="false" customWidth="true" hidden="false" outlineLevel="0" max="43" min="43" style="1" width="8.14"/>
    <col collapsed="false" customWidth="true" hidden="false" outlineLevel="0" max="44" min="44" style="3" width="7.85"/>
    <col collapsed="false" customWidth="true" hidden="false" outlineLevel="0" max="45" min="45" style="1" width="7.56"/>
    <col collapsed="false" customWidth="true" hidden="false" outlineLevel="0" max="46" min="46" style="1" width="7.99"/>
    <col collapsed="false" customWidth="true" hidden="false" outlineLevel="0" max="47" min="47" style="1" width="8.85"/>
    <col collapsed="false" customWidth="true" hidden="false" outlineLevel="0" max="48" min="48" style="1" width="10.41"/>
    <col collapsed="false" customWidth="true" hidden="false" outlineLevel="0" max="49" min="49" style="1" width="13.28"/>
    <col collapsed="false" customWidth="true" hidden="false" outlineLevel="0" max="50" min="50" style="1" width="10.13"/>
    <col collapsed="false" customWidth="true" hidden="false" outlineLevel="0" max="51" min="51" style="1" width="11.85"/>
    <col collapsed="false" customWidth="true" hidden="false" outlineLevel="0" max="52" min="52" style="1" width="8.14"/>
    <col collapsed="false" customWidth="true" hidden="false" outlineLevel="0" max="53" min="53" style="1" width="3.42"/>
    <col collapsed="false" customWidth="true" hidden="false" outlineLevel="0" max="55" min="54" style="1" width="7.7"/>
    <col collapsed="false" customWidth="true" hidden="false" outlineLevel="0" max="56" min="56" style="3" width="8.14"/>
    <col collapsed="false" customWidth="true" hidden="false" outlineLevel="0" max="57" min="57" style="1" width="7.7"/>
    <col collapsed="false" customWidth="true" hidden="false" outlineLevel="0" max="58" min="58" style="1" width="12.14"/>
    <col collapsed="false" customWidth="true" hidden="false" outlineLevel="0" max="59" min="59" style="1" width="12.99"/>
    <col collapsed="false" customWidth="true" hidden="false" outlineLevel="0" max="60" min="60" style="1" width="9.85"/>
    <col collapsed="false" customWidth="true" hidden="false" outlineLevel="0" max="61" min="61" style="1" width="11.56"/>
    <col collapsed="false" customWidth="true" hidden="false" outlineLevel="0" max="62" min="62" style="1" width="7.14"/>
    <col collapsed="false" customWidth="true" hidden="false" outlineLevel="0" max="63" min="63" style="1" width="4.41"/>
    <col collapsed="false" customWidth="true" hidden="false" outlineLevel="0" max="64" min="64" style="1" width="10.13"/>
    <col collapsed="false" customWidth="false" hidden="false" outlineLevel="0" max="65" min="65" style="1" width="9.14"/>
    <col collapsed="false" customWidth="true" hidden="false" outlineLevel="0" max="66" min="66" style="3" width="7.28"/>
    <col collapsed="false" customWidth="true" hidden="false" outlineLevel="0" max="67" min="67" style="1" width="6.56"/>
    <col collapsed="false" customWidth="true" hidden="false" outlineLevel="0" max="68" min="68" style="1" width="10.41"/>
    <col collapsed="false" customWidth="true" hidden="false" outlineLevel="0" max="69" min="69" style="1" width="14.14"/>
    <col collapsed="false" customWidth="true" hidden="false" outlineLevel="0" max="70" min="70" style="1" width="10.41"/>
    <col collapsed="false" customWidth="true" hidden="false" outlineLevel="0" max="71" min="71" style="1" width="11.7"/>
    <col collapsed="false" customWidth="true" hidden="false" outlineLevel="0" max="72" min="72" style="1" width="9.41"/>
    <col collapsed="false" customWidth="true" hidden="false" outlineLevel="0" max="73" min="73" style="1" width="2.84"/>
    <col collapsed="false" customWidth="true" hidden="false" outlineLevel="0" max="74" min="74" style="1" width="8.85"/>
    <col collapsed="false" customWidth="true" hidden="false" outlineLevel="0" max="75" min="75" style="1" width="7.28"/>
    <col collapsed="false" customWidth="true" hidden="false" outlineLevel="0" max="76" min="76" style="3" width="7.28"/>
    <col collapsed="false" customWidth="true" hidden="false" outlineLevel="0" max="77" min="77" style="1" width="7.14"/>
    <col collapsed="false" customWidth="true" hidden="false" outlineLevel="0" max="78" min="78" style="1" width="9.99"/>
    <col collapsed="false" customWidth="true" hidden="false" outlineLevel="0" max="79" min="79" style="1" width="14.99"/>
    <col collapsed="false" customWidth="true" hidden="false" outlineLevel="0" max="80" min="80" style="1" width="9.7"/>
    <col collapsed="false" customWidth="true" hidden="false" outlineLevel="0" max="81" min="81" style="1" width="11.42"/>
    <col collapsed="false" customWidth="true" hidden="false" outlineLevel="0" max="82" min="82" style="1" width="9.28"/>
    <col collapsed="false" customWidth="true" hidden="false" outlineLevel="0" max="83" min="83" style="1" width="2.56"/>
    <col collapsed="false" customWidth="true" hidden="false" outlineLevel="0" max="84" min="84" style="1" width="8.7"/>
    <col collapsed="false" customWidth="true" hidden="false" outlineLevel="0" max="85" min="85" style="1" width="7.7"/>
    <col collapsed="false" customWidth="true" hidden="false" outlineLevel="0" max="86" min="86" style="3" width="4.41"/>
    <col collapsed="false" customWidth="true" hidden="false" outlineLevel="0" max="87" min="87" style="1" width="6.99"/>
    <col collapsed="false" customWidth="true" hidden="false" outlineLevel="0" max="88" min="88" style="1" width="7.7"/>
    <col collapsed="false" customWidth="true" hidden="false" outlineLevel="0" max="89" min="89" style="1" width="6.85"/>
    <col collapsed="false" customWidth="true" hidden="true" outlineLevel="0" max="90" min="90" style="1" width="8.85"/>
    <col collapsed="false" customWidth="true" hidden="false" outlineLevel="0" max="91" min="91" style="1" width="16.28"/>
    <col collapsed="false" customWidth="true" hidden="false" outlineLevel="0" max="92" min="92" style="1" width="9.85"/>
    <col collapsed="false" customWidth="true" hidden="false" outlineLevel="0" max="93" min="93" style="1" width="12.85"/>
    <col collapsed="false" customWidth="false" hidden="false" outlineLevel="0" max="94" min="94" style="1" width="9.14"/>
    <col collapsed="false" customWidth="true" hidden="false" outlineLevel="0" max="95" min="95" style="1" width="3.7"/>
    <col collapsed="false" customWidth="true" hidden="false" outlineLevel="0" max="96" min="96" style="1" width="3.28"/>
    <col collapsed="false" customWidth="true" hidden="true" outlineLevel="0" max="97" min="97" style="1" width="16.28"/>
    <col collapsed="false" customWidth="true" hidden="true" outlineLevel="0" max="98" min="98" style="0" width="8.96"/>
    <col collapsed="false" customWidth="true" hidden="true" outlineLevel="0" max="99" min="99" style="1" width="5.41"/>
    <col collapsed="false" customWidth="false" hidden="true" outlineLevel="0" max="105" min="100" style="1" width="9.14"/>
    <col collapsed="false" customWidth="true" hidden="true" outlineLevel="0" max="106" min="106" style="1" width="17.99"/>
    <col collapsed="false" customWidth="true" hidden="true" outlineLevel="0" max="107" min="107" style="1" width="13.85"/>
    <col collapsed="false" customWidth="true" hidden="true" outlineLevel="0" max="109" min="108" style="1" width="20.13"/>
    <col collapsed="false" customWidth="true" hidden="true" outlineLevel="0" max="110" min="110" style="1" width="14.99"/>
    <col collapsed="false" customWidth="true" hidden="true" outlineLevel="0" max="111" min="111" style="1" width="15.85"/>
    <col collapsed="false" customWidth="true" hidden="true" outlineLevel="0" max="112" min="112" style="1" width="15.28"/>
    <col collapsed="false" customWidth="false" hidden="false" outlineLevel="0" max="257" min="113" style="1" width="9.14"/>
  </cols>
  <sheetData>
    <row r="1" customFormat="false" ht="15" hidden="false" customHeight="false" outlineLevel="0" collapsed="false">
      <c r="A1" s="4"/>
      <c r="E1" s="5"/>
      <c r="F1" s="5"/>
      <c r="G1" s="6"/>
      <c r="H1" s="5"/>
      <c r="I1" s="7" t="s">
        <v>0</v>
      </c>
      <c r="J1" s="7"/>
      <c r="K1" s="7"/>
      <c r="L1" s="7"/>
      <c r="M1" s="7"/>
      <c r="N1" s="7"/>
      <c r="O1" s="7"/>
      <c r="P1" s="7"/>
      <c r="Q1" s="7"/>
      <c r="R1" s="7"/>
      <c r="S1" s="8"/>
      <c r="T1" s="7" t="s">
        <v>1</v>
      </c>
      <c r="U1" s="7"/>
      <c r="V1" s="7"/>
      <c r="W1" s="7"/>
      <c r="X1" s="7"/>
      <c r="Y1" s="7"/>
      <c r="Z1" s="7"/>
      <c r="AA1" s="7"/>
      <c r="AB1" s="7"/>
      <c r="AC1" s="8"/>
      <c r="AD1" s="7" t="s">
        <v>2</v>
      </c>
      <c r="AE1" s="7"/>
      <c r="AF1" s="7"/>
      <c r="AG1" s="7"/>
      <c r="AH1" s="7"/>
      <c r="AI1" s="7"/>
      <c r="AJ1" s="7"/>
      <c r="AK1" s="7"/>
      <c r="AL1" s="7"/>
      <c r="AM1" s="7"/>
      <c r="AN1" s="7"/>
      <c r="AO1" s="9"/>
      <c r="AP1" s="7" t="s">
        <v>3</v>
      </c>
      <c r="AQ1" s="7"/>
      <c r="AR1" s="7"/>
      <c r="AS1" s="7"/>
      <c r="AT1" s="7"/>
      <c r="AU1" s="7"/>
      <c r="AV1" s="7"/>
      <c r="AW1" s="7"/>
      <c r="AX1" s="7"/>
      <c r="AY1" s="7"/>
      <c r="AZ1" s="7"/>
      <c r="BA1" s="8"/>
      <c r="BB1" s="7" t="s">
        <v>4</v>
      </c>
      <c r="BC1" s="7"/>
      <c r="BD1" s="7"/>
      <c r="BE1" s="7"/>
      <c r="BF1" s="7"/>
      <c r="BG1" s="7"/>
      <c r="BH1" s="7"/>
      <c r="BI1" s="7"/>
      <c r="BJ1" s="7"/>
      <c r="BK1" s="9"/>
      <c r="BL1" s="7" t="s">
        <v>5</v>
      </c>
      <c r="BM1" s="7"/>
      <c r="BN1" s="7"/>
      <c r="BO1" s="7"/>
      <c r="BP1" s="7"/>
      <c r="BQ1" s="7"/>
      <c r="BR1" s="7"/>
      <c r="BS1" s="7"/>
      <c r="BT1" s="7"/>
      <c r="BU1" s="9"/>
      <c r="BV1" s="7" t="s">
        <v>6</v>
      </c>
      <c r="BW1" s="7"/>
      <c r="BX1" s="7"/>
      <c r="BY1" s="7"/>
      <c r="BZ1" s="7"/>
      <c r="CA1" s="7"/>
      <c r="CB1" s="7"/>
      <c r="CC1" s="7"/>
      <c r="CD1" s="7"/>
      <c r="CE1" s="8"/>
      <c r="CF1" s="7" t="s">
        <v>7</v>
      </c>
      <c r="CG1" s="7"/>
      <c r="CH1" s="7"/>
      <c r="CI1" s="7"/>
      <c r="CJ1" s="7"/>
      <c r="CK1" s="7"/>
      <c r="CL1" s="7"/>
      <c r="CM1" s="7"/>
      <c r="CN1" s="7"/>
      <c r="CO1" s="7"/>
      <c r="CP1" s="7"/>
      <c r="CQ1" s="9"/>
      <c r="CR1" s="9"/>
      <c r="CS1" s="9"/>
      <c r="CT1" s="1"/>
      <c r="CV1" s="10" t="s">
        <v>8</v>
      </c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</row>
    <row r="2" customFormat="false" ht="15" hidden="false" customHeight="false" outlineLevel="0" collapsed="false">
      <c r="A2" s="4"/>
      <c r="F2" s="11" t="s">
        <v>9</v>
      </c>
      <c r="G2" s="12" t="n">
        <v>0.5</v>
      </c>
      <c r="H2" s="5"/>
      <c r="I2" s="13"/>
      <c r="J2" s="14"/>
      <c r="K2" s="14"/>
      <c r="L2" s="14"/>
      <c r="M2" s="14"/>
      <c r="N2" s="14"/>
      <c r="O2" s="15"/>
      <c r="P2" s="14"/>
      <c r="Q2" s="14"/>
      <c r="R2" s="14"/>
      <c r="S2" s="14"/>
      <c r="T2" s="10"/>
      <c r="U2" s="10"/>
      <c r="V2" s="14"/>
      <c r="W2" s="14"/>
      <c r="X2" s="14"/>
      <c r="Y2" s="14"/>
      <c r="Z2" s="14"/>
      <c r="AA2" s="14"/>
      <c r="AB2" s="14"/>
      <c r="AC2" s="3"/>
      <c r="AD2" s="13"/>
      <c r="AE2" s="10"/>
      <c r="AF2" s="10"/>
      <c r="AG2" s="14"/>
      <c r="AH2" s="14"/>
      <c r="AI2" s="14"/>
      <c r="AJ2" s="14"/>
      <c r="AK2" s="14"/>
      <c r="AL2" s="14"/>
      <c r="AM2" s="14"/>
      <c r="AN2" s="14"/>
      <c r="AO2" s="16"/>
      <c r="AP2" s="13"/>
      <c r="AQ2" s="10"/>
      <c r="AR2" s="10"/>
      <c r="AS2" s="14"/>
      <c r="AT2" s="14"/>
      <c r="AU2" s="14"/>
      <c r="AV2" s="14"/>
      <c r="AW2" s="14"/>
      <c r="AX2" s="14"/>
      <c r="AY2" s="14"/>
      <c r="AZ2" s="14"/>
      <c r="BA2" s="16"/>
      <c r="BB2" s="13"/>
      <c r="BC2" s="17"/>
      <c r="BD2" s="17"/>
      <c r="BE2" s="17"/>
      <c r="BF2" s="17"/>
      <c r="BG2" s="17"/>
      <c r="BH2" s="17"/>
      <c r="BI2" s="17"/>
      <c r="BJ2" s="17"/>
      <c r="BK2" s="3"/>
      <c r="BL2" s="13"/>
      <c r="BM2" s="17"/>
      <c r="BN2" s="17"/>
      <c r="BO2" s="17"/>
      <c r="BP2" s="17"/>
      <c r="BQ2" s="17"/>
      <c r="BR2" s="17"/>
      <c r="BS2" s="17"/>
      <c r="BT2" s="17"/>
      <c r="BU2" s="18"/>
      <c r="BV2" s="13"/>
      <c r="BW2" s="17"/>
      <c r="BX2" s="17"/>
      <c r="BY2" s="17"/>
      <c r="BZ2" s="17"/>
      <c r="CA2" s="17"/>
      <c r="CB2" s="17"/>
      <c r="CC2" s="17"/>
      <c r="CD2" s="17"/>
      <c r="CE2" s="3"/>
      <c r="CF2" s="19"/>
      <c r="CG2" s="10"/>
      <c r="CH2" s="17"/>
      <c r="CI2" s="17"/>
      <c r="CJ2" s="17"/>
      <c r="CK2" s="17"/>
      <c r="CL2" s="17"/>
      <c r="CM2" s="17"/>
      <c r="CN2" s="17"/>
      <c r="CO2" s="17"/>
      <c r="CP2" s="17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</row>
    <row r="3" s="21" customFormat="true" ht="28.5" hidden="false" customHeight="true" outlineLevel="0" collapsed="false">
      <c r="A3" s="20"/>
      <c r="E3" s="22"/>
      <c r="F3" s="22"/>
      <c r="G3" s="23"/>
      <c r="H3" s="22"/>
      <c r="I3" s="24" t="s">
        <v>10</v>
      </c>
      <c r="J3" s="24"/>
      <c r="K3" s="24"/>
      <c r="L3" s="24"/>
      <c r="M3" s="25"/>
      <c r="N3" s="26"/>
      <c r="O3" s="27"/>
      <c r="P3" s="28" t="s">
        <v>11</v>
      </c>
      <c r="Q3" s="28"/>
      <c r="R3" s="26"/>
      <c r="S3" s="26"/>
      <c r="T3" s="24" t="s">
        <v>12</v>
      </c>
      <c r="U3" s="24"/>
      <c r="V3" s="24"/>
      <c r="W3" s="24"/>
      <c r="X3" s="26"/>
      <c r="Y3" s="26"/>
      <c r="Z3" s="28" t="s">
        <v>11</v>
      </c>
      <c r="AA3" s="28"/>
      <c r="AB3" s="26"/>
      <c r="AC3" s="29"/>
      <c r="AD3" s="24" t="s">
        <v>13</v>
      </c>
      <c r="AE3" s="24"/>
      <c r="AF3" s="24"/>
      <c r="AG3" s="24"/>
      <c r="AH3" s="30"/>
      <c r="AI3" s="30"/>
      <c r="AJ3" s="26"/>
      <c r="AK3" s="26"/>
      <c r="AL3" s="28" t="s">
        <v>11</v>
      </c>
      <c r="AM3" s="28"/>
      <c r="AN3" s="26"/>
      <c r="AO3" s="31"/>
      <c r="AP3" s="24" t="s">
        <v>14</v>
      </c>
      <c r="AQ3" s="24"/>
      <c r="AR3" s="24"/>
      <c r="AS3" s="24"/>
      <c r="AT3" s="30"/>
      <c r="AU3" s="30"/>
      <c r="AV3" s="26"/>
      <c r="AW3" s="26"/>
      <c r="AX3" s="28" t="s">
        <v>11</v>
      </c>
      <c r="AY3" s="28"/>
      <c r="AZ3" s="26"/>
      <c r="BA3" s="31"/>
      <c r="BB3" s="24" t="s">
        <v>15</v>
      </c>
      <c r="BC3" s="24"/>
      <c r="BD3" s="24"/>
      <c r="BE3" s="24"/>
      <c r="BF3" s="32"/>
      <c r="BG3" s="32"/>
      <c r="BH3" s="28" t="s">
        <v>11</v>
      </c>
      <c r="BI3" s="28"/>
      <c r="BJ3" s="32"/>
      <c r="BK3" s="29"/>
      <c r="BL3" s="24" t="s">
        <v>16</v>
      </c>
      <c r="BM3" s="24"/>
      <c r="BN3" s="24"/>
      <c r="BO3" s="24"/>
      <c r="BP3" s="32"/>
      <c r="BQ3" s="32"/>
      <c r="BR3" s="28" t="s">
        <v>11</v>
      </c>
      <c r="BS3" s="28"/>
      <c r="BT3" s="32"/>
      <c r="BU3" s="33"/>
      <c r="BV3" s="24" t="s">
        <v>17</v>
      </c>
      <c r="BW3" s="24"/>
      <c r="BX3" s="24"/>
      <c r="BY3" s="24"/>
      <c r="BZ3" s="32"/>
      <c r="CA3" s="32"/>
      <c r="CB3" s="28" t="s">
        <v>11</v>
      </c>
      <c r="CC3" s="28"/>
      <c r="CD3" s="32"/>
      <c r="CE3" s="29"/>
      <c r="CG3" s="24" t="s">
        <v>18</v>
      </c>
      <c r="CH3" s="24"/>
      <c r="CI3" s="24"/>
      <c r="CJ3" s="24"/>
      <c r="CK3" s="24"/>
      <c r="CL3" s="32"/>
      <c r="CM3" s="32"/>
      <c r="CN3" s="28" t="s">
        <v>11</v>
      </c>
      <c r="CO3" s="28"/>
      <c r="CP3" s="32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</row>
    <row r="4" s="30" customFormat="true" ht="45.75" hidden="false" customHeight="true" outlineLevel="0" collapsed="false">
      <c r="A4" s="30" t="s">
        <v>19</v>
      </c>
      <c r="B4" s="35" t="s">
        <v>20</v>
      </c>
      <c r="C4" s="36" t="s">
        <v>21</v>
      </c>
      <c r="D4" s="37"/>
      <c r="E4" s="36" t="s">
        <v>22</v>
      </c>
      <c r="F4" s="36" t="s">
        <v>23</v>
      </c>
      <c r="G4" s="36" t="s">
        <v>24</v>
      </c>
      <c r="I4" s="36" t="s">
        <v>25</v>
      </c>
      <c r="J4" s="38" t="s">
        <v>26</v>
      </c>
      <c r="K4" s="36" t="s">
        <v>27</v>
      </c>
      <c r="L4" s="38" t="s">
        <v>26</v>
      </c>
      <c r="M4" s="39" t="s">
        <v>28</v>
      </c>
      <c r="N4" s="36" t="s">
        <v>29</v>
      </c>
      <c r="O4" s="40" t="s">
        <v>30</v>
      </c>
      <c r="P4" s="36" t="s">
        <v>31</v>
      </c>
      <c r="Q4" s="36" t="s">
        <v>32</v>
      </c>
      <c r="R4" s="30" t="s">
        <v>22</v>
      </c>
      <c r="T4" s="36" t="s">
        <v>25</v>
      </c>
      <c r="U4" s="38" t="s">
        <v>26</v>
      </c>
      <c r="V4" s="36" t="s">
        <v>27</v>
      </c>
      <c r="W4" s="38" t="s">
        <v>26</v>
      </c>
      <c r="X4" s="36" t="s">
        <v>29</v>
      </c>
      <c r="Y4" s="36" t="s">
        <v>33</v>
      </c>
      <c r="Z4" s="36" t="s">
        <v>31</v>
      </c>
      <c r="AA4" s="36" t="s">
        <v>32</v>
      </c>
      <c r="AB4" s="36" t="s">
        <v>22</v>
      </c>
      <c r="AD4" s="36" t="s">
        <v>25</v>
      </c>
      <c r="AE4" s="38" t="s">
        <v>26</v>
      </c>
      <c r="AF4" s="36" t="s">
        <v>27</v>
      </c>
      <c r="AG4" s="38" t="s">
        <v>26</v>
      </c>
      <c r="AH4" s="38" t="s">
        <v>28</v>
      </c>
      <c r="AI4" s="38" t="s">
        <v>34</v>
      </c>
      <c r="AJ4" s="36" t="s">
        <v>29</v>
      </c>
      <c r="AK4" s="36" t="s">
        <v>30</v>
      </c>
      <c r="AL4" s="36" t="s">
        <v>31</v>
      </c>
      <c r="AM4" s="36" t="s">
        <v>32</v>
      </c>
      <c r="AN4" s="36" t="s">
        <v>22</v>
      </c>
      <c r="AP4" s="36" t="s">
        <v>25</v>
      </c>
      <c r="AQ4" s="38" t="s">
        <v>26</v>
      </c>
      <c r="AR4" s="36" t="s">
        <v>27</v>
      </c>
      <c r="AS4" s="38" t="s">
        <v>26</v>
      </c>
      <c r="AT4" s="38" t="s">
        <v>28</v>
      </c>
      <c r="AU4" s="38" t="s">
        <v>34</v>
      </c>
      <c r="AV4" s="36" t="s">
        <v>29</v>
      </c>
      <c r="AW4" s="36" t="s">
        <v>35</v>
      </c>
      <c r="AX4" s="36" t="s">
        <v>31</v>
      </c>
      <c r="AY4" s="36" t="s">
        <v>32</v>
      </c>
      <c r="AZ4" s="30" t="s">
        <v>22</v>
      </c>
      <c r="BB4" s="36" t="s">
        <v>25</v>
      </c>
      <c r="BC4" s="38" t="s">
        <v>26</v>
      </c>
      <c r="BD4" s="36" t="s">
        <v>27</v>
      </c>
      <c r="BE4" s="38" t="s">
        <v>26</v>
      </c>
      <c r="BF4" s="36" t="s">
        <v>29</v>
      </c>
      <c r="BG4" s="36" t="s">
        <v>36</v>
      </c>
      <c r="BH4" s="36" t="s">
        <v>31</v>
      </c>
      <c r="BI4" s="36" t="s">
        <v>32</v>
      </c>
      <c r="BJ4" s="36" t="s">
        <v>22</v>
      </c>
      <c r="BK4" s="41"/>
      <c r="BL4" s="36" t="s">
        <v>25</v>
      </c>
      <c r="BM4" s="38" t="s">
        <v>26</v>
      </c>
      <c r="BN4" s="36" t="s">
        <v>27</v>
      </c>
      <c r="BO4" s="38" t="s">
        <v>26</v>
      </c>
      <c r="BP4" s="36" t="s">
        <v>29</v>
      </c>
      <c r="BQ4" s="36" t="s">
        <v>37</v>
      </c>
      <c r="BR4" s="36" t="s">
        <v>31</v>
      </c>
      <c r="BS4" s="36" t="s">
        <v>32</v>
      </c>
      <c r="BT4" s="36" t="s">
        <v>22</v>
      </c>
      <c r="BU4" s="42"/>
      <c r="BV4" s="36" t="s">
        <v>25</v>
      </c>
      <c r="BW4" s="38" t="s">
        <v>26</v>
      </c>
      <c r="BX4" s="36" t="s">
        <v>27</v>
      </c>
      <c r="BY4" s="38" t="s">
        <v>26</v>
      </c>
      <c r="BZ4" s="36" t="s">
        <v>29</v>
      </c>
      <c r="CA4" s="30" t="s">
        <v>38</v>
      </c>
      <c r="CB4" s="36" t="s">
        <v>31</v>
      </c>
      <c r="CC4" s="36" t="s">
        <v>32</v>
      </c>
      <c r="CD4" s="30" t="s">
        <v>22</v>
      </c>
      <c r="CE4" s="41"/>
      <c r="CF4" s="36" t="s">
        <v>25</v>
      </c>
      <c r="CG4" s="36" t="s">
        <v>25</v>
      </c>
      <c r="CH4" s="38" t="s">
        <v>26</v>
      </c>
      <c r="CI4" s="36" t="s">
        <v>27</v>
      </c>
      <c r="CJ4" s="36" t="s">
        <v>27</v>
      </c>
      <c r="CK4" s="38" t="s">
        <v>26</v>
      </c>
      <c r="CL4" s="36" t="s">
        <v>29</v>
      </c>
      <c r="CM4" s="36" t="s">
        <v>39</v>
      </c>
      <c r="CN4" s="36" t="s">
        <v>31</v>
      </c>
      <c r="CO4" s="36" t="s">
        <v>32</v>
      </c>
      <c r="CP4" s="36" t="s">
        <v>22</v>
      </c>
      <c r="CS4" s="36" t="s">
        <v>40</v>
      </c>
      <c r="CT4" s="36"/>
      <c r="CU4" s="36"/>
      <c r="CV4" s="36"/>
      <c r="CW4" s="36"/>
      <c r="CX4" s="36"/>
      <c r="CY4" s="30" t="s">
        <v>29</v>
      </c>
      <c r="CZ4" s="30" t="s">
        <v>41</v>
      </c>
      <c r="DA4" s="30" t="s">
        <v>42</v>
      </c>
      <c r="DB4" s="36" t="s">
        <v>43</v>
      </c>
      <c r="DC4" s="30" t="s">
        <v>22</v>
      </c>
      <c r="DD4" s="30" t="s">
        <v>22</v>
      </c>
      <c r="DE4" s="30" t="s">
        <v>44</v>
      </c>
    </row>
    <row r="5" customFormat="false" ht="12.75" hidden="false" customHeight="false" outlineLevel="0" collapsed="false">
      <c r="A5" s="43" t="s">
        <v>45</v>
      </c>
      <c r="B5" s="44" t="s">
        <v>46</v>
      </c>
      <c r="C5" s="45" t="s">
        <v>47</v>
      </c>
      <c r="D5" s="46"/>
      <c r="E5" s="47" t="n">
        <v>0</v>
      </c>
      <c r="F5" s="48" t="n">
        <v>0</v>
      </c>
      <c r="G5" s="49" t="n">
        <v>4</v>
      </c>
      <c r="H5" s="50"/>
      <c r="I5" s="51" t="s">
        <v>48</v>
      </c>
      <c r="J5" s="52" t="s">
        <v>48</v>
      </c>
      <c r="K5" s="53" t="s">
        <v>48</v>
      </c>
      <c r="L5" s="53" t="s">
        <v>48</v>
      </c>
      <c r="M5" s="54" t="s">
        <v>48</v>
      </c>
      <c r="N5" s="53" t="s">
        <v>48</v>
      </c>
      <c r="O5" s="55" t="s">
        <v>48</v>
      </c>
      <c r="P5" s="56" t="s">
        <v>48</v>
      </c>
      <c r="Q5" s="55" t="s">
        <v>48</v>
      </c>
      <c r="R5" s="57" t="s">
        <v>48</v>
      </c>
      <c r="S5" s="58"/>
      <c r="T5" s="59" t="s">
        <v>48</v>
      </c>
      <c r="U5" s="60" t="s">
        <v>48</v>
      </c>
      <c r="V5" s="61" t="s">
        <v>48</v>
      </c>
      <c r="W5" s="60" t="s">
        <v>48</v>
      </c>
      <c r="X5" s="62" t="s">
        <v>48</v>
      </c>
      <c r="Y5" s="62" t="s">
        <v>48</v>
      </c>
      <c r="Z5" s="62" t="s">
        <v>48</v>
      </c>
      <c r="AA5" s="63" t="s">
        <v>48</v>
      </c>
      <c r="AB5" s="64" t="s">
        <v>48</v>
      </c>
      <c r="AC5" s="65"/>
      <c r="AD5" s="66" t="s">
        <v>48</v>
      </c>
      <c r="AE5" s="67" t="s">
        <v>48</v>
      </c>
      <c r="AF5" s="68" t="n">
        <v>38.8</v>
      </c>
      <c r="AG5" s="69" t="n">
        <v>2005</v>
      </c>
      <c r="AH5" s="70" t="s">
        <v>48</v>
      </c>
      <c r="AI5" s="71" t="s">
        <v>48</v>
      </c>
      <c r="AJ5" s="68" t="s">
        <v>48</v>
      </c>
      <c r="AK5" s="72" t="s">
        <v>48</v>
      </c>
      <c r="AL5" s="41" t="s">
        <v>48</v>
      </c>
      <c r="AM5" s="41" t="s">
        <v>48</v>
      </c>
      <c r="AN5" s="73" t="s">
        <v>48</v>
      </c>
      <c r="AO5" s="68"/>
      <c r="AP5" s="74" t="n">
        <v>53.9333816128517</v>
      </c>
      <c r="AQ5" s="75" t="n">
        <v>1991</v>
      </c>
      <c r="AR5" s="58" t="n">
        <v>57.7358754168149</v>
      </c>
      <c r="AS5" s="67" t="n">
        <v>2007</v>
      </c>
      <c r="AT5" s="76" t="n">
        <v>3.8024938039632</v>
      </c>
      <c r="AU5" s="77" t="n">
        <v>0.2376558627477</v>
      </c>
      <c r="AV5" s="72" t="n">
        <v>16</v>
      </c>
      <c r="AW5" s="78" t="n">
        <v>0.546649123161036</v>
      </c>
      <c r="AX5" s="78" t="n">
        <v>0.0705035302859093</v>
      </c>
      <c r="AY5" s="79" t="n">
        <v>0.128974011479645</v>
      </c>
      <c r="AZ5" s="80" t="n">
        <v>0</v>
      </c>
      <c r="BA5" s="68"/>
      <c r="BB5" s="81" t="n">
        <v>260</v>
      </c>
      <c r="BC5" s="67" t="n">
        <v>1990</v>
      </c>
      <c r="BD5" s="82" t="n">
        <v>257</v>
      </c>
      <c r="BE5" s="83" t="n">
        <v>2008</v>
      </c>
      <c r="BF5" s="3" t="n">
        <v>18</v>
      </c>
      <c r="BG5" s="84" t="n">
        <v>-0.48</v>
      </c>
      <c r="BH5" s="85" t="n">
        <v>-0.0115384615384615</v>
      </c>
      <c r="BI5" s="86" t="n">
        <v>0.0240384615384615</v>
      </c>
      <c r="BJ5" s="87" t="n">
        <v>0</v>
      </c>
      <c r="BK5" s="84"/>
      <c r="BL5" s="59" t="n">
        <v>1261</v>
      </c>
      <c r="BM5" s="83" t="n">
        <v>1990</v>
      </c>
      <c r="BN5" s="88" t="n">
        <v>1575</v>
      </c>
      <c r="BO5" s="89" t="n">
        <v>2008</v>
      </c>
      <c r="BP5" s="90" t="n">
        <v>18</v>
      </c>
      <c r="BQ5" s="91" t="n">
        <v>-0.54</v>
      </c>
      <c r="BR5" s="91" t="n">
        <v>0.249008723235527</v>
      </c>
      <c r="BS5" s="92" t="n">
        <v>-0.461127265250977</v>
      </c>
      <c r="BT5" s="93" t="n">
        <v>0</v>
      </c>
      <c r="BU5" s="94"/>
      <c r="BV5" s="95" t="s">
        <v>48</v>
      </c>
      <c r="BW5" s="96" t="s">
        <v>48</v>
      </c>
      <c r="BX5" s="97" t="s">
        <v>48</v>
      </c>
      <c r="BY5" s="96" t="s">
        <v>48</v>
      </c>
      <c r="BZ5" s="96" t="s">
        <v>48</v>
      </c>
      <c r="CA5" s="98" t="s">
        <v>48</v>
      </c>
      <c r="CB5" s="98" t="s">
        <v>48</v>
      </c>
      <c r="CC5" s="98" t="s">
        <v>48</v>
      </c>
      <c r="CD5" s="99" t="s">
        <v>48</v>
      </c>
      <c r="CE5" s="97"/>
      <c r="CF5" s="100" t="n">
        <v>21</v>
      </c>
      <c r="CG5" s="3" t="n">
        <v>79</v>
      </c>
      <c r="CH5" s="83" t="n">
        <v>1995</v>
      </c>
      <c r="CI5" s="3" t="n">
        <v>22</v>
      </c>
      <c r="CJ5" s="3" t="n">
        <v>78</v>
      </c>
      <c r="CK5" s="101" t="n">
        <v>2006</v>
      </c>
      <c r="CL5" s="102" t="n">
        <v>11</v>
      </c>
      <c r="CM5" s="103" t="n">
        <v>-0.22</v>
      </c>
      <c r="CN5" s="78" t="n">
        <v>-0.0126582278481013</v>
      </c>
      <c r="CO5" s="104" t="n">
        <v>0.0575373993095512</v>
      </c>
      <c r="CP5" s="105" t="n">
        <v>0</v>
      </c>
      <c r="CS5" s="59" t="n">
        <v>32</v>
      </c>
      <c r="CT5" s="1" t="n">
        <f aca="false">100-CS5</f>
        <v>68</v>
      </c>
      <c r="CU5" s="1" t="n">
        <v>1995</v>
      </c>
      <c r="CV5" s="1" t="n">
        <v>30</v>
      </c>
      <c r="CW5" s="1" t="n">
        <f aca="false">100-CV5</f>
        <v>70</v>
      </c>
      <c r="CX5" s="1" t="n">
        <v>2006</v>
      </c>
      <c r="CY5" s="1" t="n">
        <f aca="false">CX5-CU5</f>
        <v>11</v>
      </c>
      <c r="CZ5" s="106" t="n">
        <f aca="false">(CW5-CT5)/CT5</f>
        <v>0.0294117647058824</v>
      </c>
      <c r="DA5" s="106" t="n">
        <f aca="false">CY5*-0.02</f>
        <v>-0.22</v>
      </c>
      <c r="DB5" s="107" t="n">
        <f aca="false">DA5-CZ5</f>
        <v>-0.249411764705882</v>
      </c>
      <c r="DC5" s="108" t="n">
        <f aca="false">IF(DB5&gt;0,1,0)</f>
        <v>0</v>
      </c>
      <c r="DD5" s="109" t="n">
        <f aca="false">IF(DE5&gt;75%,0.5,0)</f>
        <v>0</v>
      </c>
      <c r="DE5" s="104" t="n">
        <f aca="false">(CZ5/DA5)</f>
        <v>-0.133689839572193</v>
      </c>
      <c r="DG5" s="3"/>
      <c r="DH5" s="3"/>
      <c r="DI5" s="3"/>
      <c r="DJ5" s="3"/>
      <c r="DK5" s="3"/>
      <c r="DL5" s="110"/>
      <c r="DM5" s="110"/>
      <c r="DN5" s="110"/>
      <c r="DO5" s="82"/>
      <c r="DP5" s="111"/>
    </row>
    <row r="6" customFormat="false" ht="12" hidden="false" customHeight="false" outlineLevel="0" collapsed="false">
      <c r="A6" s="112" t="s">
        <v>49</v>
      </c>
      <c r="B6" s="113" t="s">
        <v>50</v>
      </c>
      <c r="C6" s="45" t="s">
        <v>51</v>
      </c>
      <c r="D6" s="46"/>
      <c r="E6" s="114" t="n">
        <v>3.5</v>
      </c>
      <c r="F6" s="115" t="n">
        <v>4</v>
      </c>
      <c r="G6" s="116" t="n">
        <v>7</v>
      </c>
      <c r="H6" s="115"/>
      <c r="I6" s="100" t="n">
        <v>2</v>
      </c>
      <c r="J6" s="82" t="n">
        <v>1997</v>
      </c>
      <c r="K6" s="58" t="n">
        <v>2</v>
      </c>
      <c r="L6" s="3" t="n">
        <v>2005</v>
      </c>
      <c r="M6" s="117" t="n">
        <v>0</v>
      </c>
      <c r="N6" s="82" t="n">
        <v>8</v>
      </c>
      <c r="O6" s="118" t="n">
        <v>-0.16</v>
      </c>
      <c r="P6" s="119" t="n">
        <v>0</v>
      </c>
      <c r="Q6" s="119" t="n">
        <v>0</v>
      </c>
      <c r="R6" s="120" t="n">
        <v>0</v>
      </c>
      <c r="S6" s="121"/>
      <c r="T6" s="100" t="n">
        <v>5</v>
      </c>
      <c r="U6" s="3" t="n">
        <v>1992</v>
      </c>
      <c r="V6" s="58" t="n">
        <v>5</v>
      </c>
      <c r="W6" s="3" t="n">
        <v>2006</v>
      </c>
      <c r="X6" s="3" t="n">
        <v>14</v>
      </c>
      <c r="Y6" s="119" t="n">
        <v>-0.28</v>
      </c>
      <c r="Z6" s="119" t="n">
        <v>0</v>
      </c>
      <c r="AA6" s="119" t="n">
        <v>0</v>
      </c>
      <c r="AB6" s="120" t="n">
        <v>0</v>
      </c>
      <c r="AC6" s="65"/>
      <c r="AD6" s="100" t="n">
        <v>104.1</v>
      </c>
      <c r="AE6" s="3" t="n">
        <v>1999</v>
      </c>
      <c r="AF6" s="3" t="n">
        <v>94.5</v>
      </c>
      <c r="AG6" s="3" t="n">
        <v>2004</v>
      </c>
      <c r="AH6" s="76" t="n">
        <v>-9.59999999999999</v>
      </c>
      <c r="AI6" s="77" t="s">
        <v>48</v>
      </c>
      <c r="AJ6" s="3" t="n">
        <v>5</v>
      </c>
      <c r="AK6" s="122" t="n">
        <v>-0.00787704130643611</v>
      </c>
      <c r="AL6" s="123" t="n">
        <v>-0.0922190201729106</v>
      </c>
      <c r="AM6" s="123" t="n">
        <v>11.7073170731707</v>
      </c>
      <c r="AN6" s="124" t="n">
        <v>0</v>
      </c>
      <c r="AP6" s="74" t="n">
        <v>95.8</v>
      </c>
      <c r="AQ6" s="82" t="n">
        <v>1991</v>
      </c>
      <c r="AR6" s="58" t="n">
        <v>97.7</v>
      </c>
      <c r="AS6" s="3" t="n">
        <v>2004</v>
      </c>
      <c r="AT6" s="76" t="n">
        <v>1.90000000000001</v>
      </c>
      <c r="AU6" s="77" t="n">
        <v>0.146153846153847</v>
      </c>
      <c r="AV6" s="82" t="n">
        <v>13</v>
      </c>
      <c r="AW6" s="122" t="n">
        <v>0.0227974947807933</v>
      </c>
      <c r="AX6" s="122" t="n">
        <v>0.0198329853862214</v>
      </c>
      <c r="AY6" s="125" t="n">
        <v>0.869963369963372</v>
      </c>
      <c r="AZ6" s="126" t="n">
        <v>0.5</v>
      </c>
      <c r="BA6" s="58"/>
      <c r="BB6" s="100" t="n">
        <v>46.4</v>
      </c>
      <c r="BC6" s="3" t="n">
        <v>1990</v>
      </c>
      <c r="BD6" s="3" t="n">
        <v>14.2</v>
      </c>
      <c r="BE6" s="3" t="n">
        <v>2008</v>
      </c>
      <c r="BF6" s="3" t="n">
        <v>18</v>
      </c>
      <c r="BG6" s="119" t="n">
        <v>-0.48</v>
      </c>
      <c r="BH6" s="119" t="n">
        <v>-0.693965517241379</v>
      </c>
      <c r="BI6" s="127" t="n">
        <v>1.44576149425287</v>
      </c>
      <c r="BJ6" s="128" t="n">
        <v>1</v>
      </c>
      <c r="BK6" s="119"/>
      <c r="BL6" s="100" t="n">
        <v>36</v>
      </c>
      <c r="BM6" s="3" t="n">
        <v>1990</v>
      </c>
      <c r="BN6" s="82" t="n">
        <v>8</v>
      </c>
      <c r="BO6" s="82" t="n">
        <v>2008</v>
      </c>
      <c r="BP6" s="82" t="n">
        <v>18</v>
      </c>
      <c r="BQ6" s="119" t="n">
        <v>-0.54</v>
      </c>
      <c r="BR6" s="119" t="n">
        <v>-0.777777777777778</v>
      </c>
      <c r="BS6" s="127" t="n">
        <v>1.440329218107</v>
      </c>
      <c r="BT6" s="120" t="n">
        <v>1</v>
      </c>
      <c r="BU6" s="82"/>
      <c r="BV6" s="74" t="s">
        <v>48</v>
      </c>
      <c r="BW6" s="3" t="s">
        <v>48</v>
      </c>
      <c r="BX6" s="3" t="s">
        <v>48</v>
      </c>
      <c r="BY6" s="3" t="s">
        <v>48</v>
      </c>
      <c r="BZ6" s="3" t="s">
        <v>48</v>
      </c>
      <c r="CA6" s="3" t="s">
        <v>48</v>
      </c>
      <c r="CB6" s="3" t="s">
        <v>48</v>
      </c>
      <c r="CC6" s="3" t="s">
        <v>48</v>
      </c>
      <c r="CD6" s="126" t="s">
        <v>48</v>
      </c>
      <c r="CE6" s="58"/>
      <c r="CF6" s="100" t="n">
        <v>4</v>
      </c>
      <c r="CG6" s="3"/>
      <c r="CH6" s="3" t="n">
        <v>1995</v>
      </c>
      <c r="CI6" s="3"/>
      <c r="CJ6" s="3" t="n">
        <v>3</v>
      </c>
      <c r="CK6" s="3" t="n">
        <v>2006</v>
      </c>
      <c r="CL6" s="3" t="n">
        <v>11</v>
      </c>
      <c r="CM6" s="122" t="n">
        <v>-0.22</v>
      </c>
      <c r="CN6" s="65" t="n">
        <v>-0.25</v>
      </c>
      <c r="CO6" s="125" t="n">
        <v>1.13636363636364</v>
      </c>
      <c r="CP6" s="128" t="n">
        <v>1</v>
      </c>
      <c r="CS6" s="100" t="n">
        <v>26</v>
      </c>
      <c r="CT6" s="1" t="n">
        <f aca="false">100-CS6</f>
        <v>74</v>
      </c>
      <c r="CU6" s="1" t="n">
        <v>1990</v>
      </c>
      <c r="CV6" s="1" t="n">
        <v>50</v>
      </c>
      <c r="CW6" s="1" t="n">
        <f aca="false">100-CV6</f>
        <v>50</v>
      </c>
      <c r="CX6" s="1" t="n">
        <v>2006</v>
      </c>
      <c r="CY6" s="1" t="n">
        <f aca="false">CX6-CU6</f>
        <v>16</v>
      </c>
      <c r="CZ6" s="106" t="n">
        <f aca="false">(CW6-CT6)/CT6</f>
        <v>-0.324324324324324</v>
      </c>
      <c r="DA6" s="106" t="n">
        <f aca="false">CY6*-0.02</f>
        <v>-0.32</v>
      </c>
      <c r="DB6" s="129" t="n">
        <f aca="false">DA6-CZ6</f>
        <v>0.00432432432432434</v>
      </c>
      <c r="DC6" s="130" t="n">
        <f aca="false">IF(DB6&gt;0,1,0)</f>
        <v>1</v>
      </c>
      <c r="DD6" s="131" t="n">
        <v>1</v>
      </c>
      <c r="DE6" s="132" t="n">
        <f aca="false">(CZ6/DA6)</f>
        <v>1.01351351351351</v>
      </c>
      <c r="DG6" s="3"/>
      <c r="DH6" s="3"/>
      <c r="DI6" s="3"/>
      <c r="DJ6" s="3"/>
      <c r="DK6" s="3"/>
      <c r="DL6" s="110"/>
      <c r="DM6" s="110"/>
      <c r="DN6" s="110"/>
      <c r="DO6" s="82"/>
      <c r="DP6" s="111"/>
    </row>
    <row r="7" customFormat="false" ht="12" hidden="false" customHeight="false" outlineLevel="0" collapsed="false">
      <c r="A7" s="112" t="s">
        <v>52</v>
      </c>
      <c r="B7" s="113" t="s">
        <v>53</v>
      </c>
      <c r="C7" s="45" t="s">
        <v>51</v>
      </c>
      <c r="D7" s="46"/>
      <c r="E7" s="114" t="n">
        <v>4.5</v>
      </c>
      <c r="F7" s="115" t="n">
        <v>5.14285714285714</v>
      </c>
      <c r="G7" s="116" t="n">
        <v>7</v>
      </c>
      <c r="H7" s="115"/>
      <c r="I7" s="100" t="n">
        <v>6.8</v>
      </c>
      <c r="J7" s="82" t="n">
        <v>1995</v>
      </c>
      <c r="K7" s="58" t="s">
        <v>48</v>
      </c>
      <c r="L7" s="3" t="s">
        <v>48</v>
      </c>
      <c r="M7" s="117" t="s">
        <v>48</v>
      </c>
      <c r="N7" s="3" t="s">
        <v>48</v>
      </c>
      <c r="O7" s="118" t="s">
        <v>48</v>
      </c>
      <c r="P7" s="119" t="s">
        <v>48</v>
      </c>
      <c r="Q7" s="119" t="s">
        <v>48</v>
      </c>
      <c r="R7" s="133" t="s">
        <v>48</v>
      </c>
      <c r="S7" s="121"/>
      <c r="T7" s="134" t="n">
        <v>5</v>
      </c>
      <c r="U7" s="135" t="n">
        <v>1992</v>
      </c>
      <c r="V7" s="136" t="n">
        <v>5</v>
      </c>
      <c r="W7" s="135" t="n">
        <v>2006</v>
      </c>
      <c r="X7" s="135" t="n">
        <v>14</v>
      </c>
      <c r="Y7" s="119" t="n">
        <v>-0.28</v>
      </c>
      <c r="Z7" s="119" t="n">
        <v>0</v>
      </c>
      <c r="AA7" s="119" t="n">
        <v>0</v>
      </c>
      <c r="AB7" s="120" t="n">
        <v>0</v>
      </c>
      <c r="AC7" s="65"/>
      <c r="AD7" s="100" t="n">
        <v>80.8</v>
      </c>
      <c r="AE7" s="3" t="n">
        <v>1990</v>
      </c>
      <c r="AF7" s="3" t="n">
        <v>113.9</v>
      </c>
      <c r="AG7" s="3" t="n">
        <v>2008</v>
      </c>
      <c r="AH7" s="76" t="n">
        <v>33.1</v>
      </c>
      <c r="AI7" s="77" t="n">
        <v>1.83888888888889</v>
      </c>
      <c r="AJ7" s="3" t="n">
        <v>18</v>
      </c>
      <c r="AK7" s="122" t="n">
        <v>0.171089108910891</v>
      </c>
      <c r="AL7" s="123" t="n">
        <v>0.409653465346535</v>
      </c>
      <c r="AM7" s="125" t="n">
        <v>2.39438657407408</v>
      </c>
      <c r="AN7" s="124" t="n">
        <v>1</v>
      </c>
      <c r="AP7" s="74" t="n">
        <v>82.9</v>
      </c>
      <c r="AQ7" s="82" t="n">
        <v>1991</v>
      </c>
      <c r="AR7" s="58" t="n">
        <v>99.3</v>
      </c>
      <c r="AS7" s="3" t="n">
        <v>2005</v>
      </c>
      <c r="AT7" s="76" t="n">
        <v>16.4</v>
      </c>
      <c r="AU7" s="77" t="n">
        <v>1.17142857142857</v>
      </c>
      <c r="AV7" s="82" t="n">
        <v>14</v>
      </c>
      <c r="AW7" s="122" t="n">
        <v>0.115512665862485</v>
      </c>
      <c r="AX7" s="122" t="n">
        <v>0.197828709288299</v>
      </c>
      <c r="AY7" s="125" t="n">
        <v>1.71261487050961</v>
      </c>
      <c r="AZ7" s="126" t="n">
        <v>1</v>
      </c>
      <c r="BA7" s="58"/>
      <c r="BB7" s="100" t="n">
        <v>63.7</v>
      </c>
      <c r="BC7" s="3" t="n">
        <v>1990</v>
      </c>
      <c r="BD7" s="3" t="n">
        <v>41.1</v>
      </c>
      <c r="BE7" s="3" t="n">
        <v>2008</v>
      </c>
      <c r="BF7" s="3" t="n">
        <v>18</v>
      </c>
      <c r="BG7" s="119" t="n">
        <v>-0.48</v>
      </c>
      <c r="BH7" s="119" t="n">
        <v>-0.354788069073783</v>
      </c>
      <c r="BI7" s="127" t="n">
        <v>0.739141810570382</v>
      </c>
      <c r="BJ7" s="128" t="n">
        <v>0.5</v>
      </c>
      <c r="BK7" s="119"/>
      <c r="BL7" s="100" t="n">
        <v>189</v>
      </c>
      <c r="BM7" s="3" t="n">
        <v>1990</v>
      </c>
      <c r="BN7" s="82" t="n">
        <v>66</v>
      </c>
      <c r="BO7" s="82" t="n">
        <v>2008</v>
      </c>
      <c r="BP7" s="82" t="n">
        <v>18</v>
      </c>
      <c r="BQ7" s="119" t="n">
        <v>-0.54</v>
      </c>
      <c r="BR7" s="119" t="n">
        <v>-0.650793650793651</v>
      </c>
      <c r="BS7" s="127" t="n">
        <v>1.20517342739565</v>
      </c>
      <c r="BT7" s="120" t="n">
        <v>1</v>
      </c>
      <c r="BU7" s="82"/>
      <c r="BV7" s="74" t="n">
        <v>0.1</v>
      </c>
      <c r="BW7" s="3" t="n">
        <v>1999</v>
      </c>
      <c r="BX7" s="58" t="n">
        <v>0.1</v>
      </c>
      <c r="BY7" s="3" t="n">
        <v>2007</v>
      </c>
      <c r="BZ7" s="3" t="n">
        <v>8</v>
      </c>
      <c r="CA7" s="122" t="n">
        <v>0</v>
      </c>
      <c r="CB7" s="122" t="n">
        <v>0</v>
      </c>
      <c r="CC7" s="58" t="n">
        <v>0</v>
      </c>
      <c r="CD7" s="126" t="n">
        <v>1</v>
      </c>
      <c r="CE7" s="58"/>
      <c r="CF7" s="100" t="n">
        <v>6</v>
      </c>
      <c r="CG7" s="3"/>
      <c r="CH7" s="3" t="n">
        <v>1990</v>
      </c>
      <c r="CI7" s="3"/>
      <c r="CJ7" s="3" t="n">
        <v>15</v>
      </c>
      <c r="CK7" s="3" t="n">
        <v>2006</v>
      </c>
      <c r="CL7" s="3" t="n">
        <v>16</v>
      </c>
      <c r="CM7" s="122" t="n">
        <v>-0.32</v>
      </c>
      <c r="CN7" s="65" t="n">
        <v>1.5</v>
      </c>
      <c r="CO7" s="127" t="n">
        <v>-4.6875</v>
      </c>
      <c r="CP7" s="126" t="n">
        <v>0</v>
      </c>
      <c r="CS7" s="100" t="n">
        <v>89</v>
      </c>
      <c r="CT7" s="1" t="n">
        <f aca="false">100-CS7</f>
        <v>11</v>
      </c>
      <c r="CU7" s="1" t="n">
        <v>1995</v>
      </c>
      <c r="CV7" s="1" t="n">
        <v>91</v>
      </c>
      <c r="CW7" s="1" t="n">
        <f aca="false">100-CV7</f>
        <v>9</v>
      </c>
      <c r="CX7" s="1" t="n">
        <v>2006</v>
      </c>
      <c r="CY7" s="1" t="n">
        <f aca="false">CX7-CU7</f>
        <v>11</v>
      </c>
      <c r="CZ7" s="106" t="n">
        <f aca="false">(CW7-CT7)/CT7</f>
        <v>-0.181818181818182</v>
      </c>
      <c r="DA7" s="106" t="n">
        <f aca="false">CY7*-0.02</f>
        <v>-0.22</v>
      </c>
      <c r="DB7" s="107" t="n">
        <f aca="false">DA7-CZ7</f>
        <v>-0.0381818181818182</v>
      </c>
      <c r="DC7" s="108" t="n">
        <f aca="false">IF(DB7&gt;0,1,0)</f>
        <v>0</v>
      </c>
      <c r="DD7" s="137" t="n">
        <f aca="false">IF(DE7&gt;75%,0.5,0)</f>
        <v>0.5</v>
      </c>
      <c r="DE7" s="132" t="n">
        <f aca="false">(CZ7/DA7)</f>
        <v>0.826446280991736</v>
      </c>
      <c r="DG7" s="3"/>
      <c r="DH7" s="3"/>
      <c r="DI7" s="3"/>
      <c r="DJ7" s="3"/>
      <c r="DK7" s="3"/>
      <c r="DL7" s="110"/>
      <c r="DM7" s="110"/>
      <c r="DN7" s="110"/>
      <c r="DO7" s="82"/>
      <c r="DP7" s="111"/>
    </row>
    <row r="8" customFormat="false" ht="12.75" hidden="false" customHeight="false" outlineLevel="0" collapsed="false">
      <c r="A8" s="138" t="s">
        <v>54</v>
      </c>
      <c r="B8" s="113" t="s">
        <v>55</v>
      </c>
      <c r="C8" s="45" t="s">
        <v>47</v>
      </c>
      <c r="D8" s="46"/>
      <c r="E8" s="114" t="n">
        <v>2</v>
      </c>
      <c r="F8" s="115" t="n">
        <v>3.2</v>
      </c>
      <c r="G8" s="139" t="n">
        <v>5</v>
      </c>
      <c r="H8" s="50"/>
      <c r="I8" s="74" t="n">
        <v>54.3</v>
      </c>
      <c r="J8" s="75" t="n">
        <v>2000</v>
      </c>
      <c r="K8" s="140" t="s">
        <v>48</v>
      </c>
      <c r="L8" s="140"/>
      <c r="M8" s="117" t="s">
        <v>48</v>
      </c>
      <c r="N8" s="140" t="s">
        <v>48</v>
      </c>
      <c r="O8" s="141" t="s">
        <v>48</v>
      </c>
      <c r="P8" s="142" t="s">
        <v>48</v>
      </c>
      <c r="Q8" s="141" t="s">
        <v>48</v>
      </c>
      <c r="R8" s="143" t="s">
        <v>48</v>
      </c>
      <c r="S8" s="82"/>
      <c r="T8" s="100" t="n">
        <v>66</v>
      </c>
      <c r="U8" s="82" t="n">
        <v>1992</v>
      </c>
      <c r="V8" s="3" t="n">
        <v>44</v>
      </c>
      <c r="W8" s="82" t="n">
        <v>2006</v>
      </c>
      <c r="X8" s="82" t="n">
        <v>14</v>
      </c>
      <c r="Y8" s="122" t="n">
        <v>-0.28</v>
      </c>
      <c r="Z8" s="122" t="n">
        <v>-0.333333333333333</v>
      </c>
      <c r="AA8" s="122" t="n">
        <v>1.19047619047619</v>
      </c>
      <c r="AB8" s="144" t="n">
        <v>1</v>
      </c>
      <c r="AC8" s="65"/>
      <c r="AD8" s="145" t="n">
        <v>34.1</v>
      </c>
      <c r="AE8" s="67" t="n">
        <v>1991</v>
      </c>
      <c r="AF8" s="68" t="s">
        <v>48</v>
      </c>
      <c r="AG8" s="69" t="s">
        <v>48</v>
      </c>
      <c r="AH8" s="76" t="s">
        <v>48</v>
      </c>
      <c r="AI8" s="71" t="s">
        <v>48</v>
      </c>
      <c r="AJ8" s="68" t="s">
        <v>48</v>
      </c>
      <c r="AK8" s="72" t="s">
        <v>48</v>
      </c>
      <c r="AL8" s="41" t="s">
        <v>48</v>
      </c>
      <c r="AM8" s="146" t="s">
        <v>48</v>
      </c>
      <c r="AN8" s="147" t="s">
        <v>48</v>
      </c>
      <c r="AO8" s="68"/>
      <c r="AP8" s="74" t="n">
        <v>82.045174868971</v>
      </c>
      <c r="AQ8" s="148" t="n">
        <v>1998</v>
      </c>
      <c r="AR8" s="149" t="s">
        <v>48</v>
      </c>
      <c r="AS8" s="67" t="s">
        <v>48</v>
      </c>
      <c r="AT8" s="76" t="s">
        <v>48</v>
      </c>
      <c r="AU8" s="77" t="s">
        <v>48</v>
      </c>
      <c r="AV8" s="72" t="s">
        <v>48</v>
      </c>
      <c r="AW8" s="78" t="s">
        <v>48</v>
      </c>
      <c r="AX8" s="72" t="s">
        <v>48</v>
      </c>
      <c r="AY8" s="150" t="s">
        <v>48</v>
      </c>
      <c r="AZ8" s="151" t="s">
        <v>48</v>
      </c>
      <c r="BA8" s="68"/>
      <c r="BB8" s="152" t="n">
        <v>257.5</v>
      </c>
      <c r="BC8" s="67" t="n">
        <v>1990</v>
      </c>
      <c r="BD8" s="153" t="n">
        <v>220.1</v>
      </c>
      <c r="BE8" s="4" t="n">
        <v>2008</v>
      </c>
      <c r="BF8" s="1" t="n">
        <v>18</v>
      </c>
      <c r="BG8" s="84" t="n">
        <v>-0.48</v>
      </c>
      <c r="BH8" s="84" t="n">
        <v>-0.145242718446602</v>
      </c>
      <c r="BI8" s="154" t="n">
        <v>0.302588996763754</v>
      </c>
      <c r="BJ8" s="87" t="n">
        <v>0</v>
      </c>
      <c r="BK8" s="84"/>
      <c r="BL8" s="100" t="n">
        <v>1156</v>
      </c>
      <c r="BM8" s="83" t="n">
        <v>1990</v>
      </c>
      <c r="BN8" s="88" t="n">
        <v>593</v>
      </c>
      <c r="BO8" s="89" t="n">
        <v>2008</v>
      </c>
      <c r="BP8" s="88" t="n">
        <v>18</v>
      </c>
      <c r="BQ8" s="155" t="n">
        <v>-0.54</v>
      </c>
      <c r="BR8" s="155" t="n">
        <v>-0.487024221453287</v>
      </c>
      <c r="BS8" s="156" t="n">
        <v>0.901896706394976</v>
      </c>
      <c r="BT8" s="157" t="n">
        <v>0.5</v>
      </c>
      <c r="BU8" s="94"/>
      <c r="BV8" s="95" t="n">
        <v>0.3</v>
      </c>
      <c r="BW8" s="69" t="n">
        <v>1990</v>
      </c>
      <c r="BX8" s="97" t="n">
        <v>2.1</v>
      </c>
      <c r="BY8" s="69" t="n">
        <v>2007</v>
      </c>
      <c r="BZ8" s="96" t="n">
        <v>17</v>
      </c>
      <c r="CA8" s="78" t="n">
        <v>0</v>
      </c>
      <c r="CB8" s="78" t="n">
        <v>6</v>
      </c>
      <c r="CC8" s="78" t="n">
        <v>-6</v>
      </c>
      <c r="CD8" s="80" t="n">
        <v>0</v>
      </c>
      <c r="CE8" s="97"/>
      <c r="CF8" s="100" t="n">
        <v>39</v>
      </c>
      <c r="CG8" s="3" t="n">
        <v>61</v>
      </c>
      <c r="CH8" s="4" t="n">
        <v>1990</v>
      </c>
      <c r="CI8" s="1" t="n">
        <v>51</v>
      </c>
      <c r="CJ8" s="1" t="n">
        <v>49</v>
      </c>
      <c r="CK8" s="101" t="n">
        <v>2006</v>
      </c>
      <c r="CL8" s="102" t="n">
        <v>16</v>
      </c>
      <c r="CM8" s="158" t="n">
        <v>-0.32</v>
      </c>
      <c r="CN8" s="159" t="n">
        <v>-0.19672131147541</v>
      </c>
      <c r="CO8" s="132" t="n">
        <v>0.614754098360656</v>
      </c>
      <c r="CP8" s="160" t="n">
        <v>0.5</v>
      </c>
      <c r="CS8" s="100" t="n">
        <v>80</v>
      </c>
      <c r="CT8" s="1" t="n">
        <f aca="false">100-CS8</f>
        <v>20</v>
      </c>
      <c r="CU8" s="1" t="n">
        <v>1995</v>
      </c>
      <c r="CV8" s="1" t="n">
        <v>80</v>
      </c>
      <c r="CW8" s="1" t="n">
        <f aca="false">100-CV8</f>
        <v>20</v>
      </c>
      <c r="CX8" s="1" t="n">
        <v>2006</v>
      </c>
      <c r="CY8" s="1" t="n">
        <f aca="false">CX8-CU8</f>
        <v>11</v>
      </c>
      <c r="CZ8" s="106" t="n">
        <f aca="false">(CW8-CT8)/CT8</f>
        <v>0</v>
      </c>
      <c r="DA8" s="106" t="n">
        <f aca="false">CY8*-0.02</f>
        <v>-0.22</v>
      </c>
      <c r="DB8" s="107" t="n">
        <f aca="false">DA8-CZ8</f>
        <v>-0.22</v>
      </c>
      <c r="DC8" s="108" t="n">
        <f aca="false">IF(DB8&gt;0,1,0)</f>
        <v>0</v>
      </c>
      <c r="DD8" s="161" t="n">
        <f aca="false">IF(DE8&gt;75%,0.5,0)</f>
        <v>0</v>
      </c>
      <c r="DE8" s="132" t="n">
        <f aca="false">(CZ8/DA8)</f>
        <v>-0</v>
      </c>
      <c r="DG8" s="3"/>
      <c r="DH8" s="3"/>
      <c r="DI8" s="3"/>
      <c r="DJ8" s="3"/>
      <c r="DK8" s="3"/>
      <c r="DL8" s="110"/>
      <c r="DM8" s="110"/>
      <c r="DN8" s="110"/>
      <c r="DO8" s="82"/>
      <c r="DP8" s="111"/>
    </row>
    <row r="9" customFormat="false" ht="12" hidden="false" customHeight="false" outlineLevel="0" collapsed="false">
      <c r="A9" s="112" t="s">
        <v>56</v>
      </c>
      <c r="B9" s="113" t="s">
        <v>53</v>
      </c>
      <c r="C9" s="45" t="s">
        <v>51</v>
      </c>
      <c r="D9" s="46"/>
      <c r="E9" s="114" t="n">
        <v>3.5</v>
      </c>
      <c r="F9" s="115" t="n">
        <v>3.5</v>
      </c>
      <c r="G9" s="116" t="n">
        <v>8</v>
      </c>
      <c r="H9" s="115"/>
      <c r="I9" s="74" t="n">
        <v>2</v>
      </c>
      <c r="J9" s="82" t="n">
        <v>1992</v>
      </c>
      <c r="K9" s="58" t="n">
        <v>3.4</v>
      </c>
      <c r="L9" s="3" t="n">
        <v>2006</v>
      </c>
      <c r="M9" s="117" t="n">
        <v>0.7</v>
      </c>
      <c r="N9" s="82" t="n">
        <v>14</v>
      </c>
      <c r="O9" s="118" t="n">
        <v>-0.28</v>
      </c>
      <c r="P9" s="119" t="n">
        <v>0.7</v>
      </c>
      <c r="Q9" s="119" t="n">
        <v>-2.5</v>
      </c>
      <c r="R9" s="120" t="n">
        <v>0</v>
      </c>
      <c r="S9" s="121"/>
      <c r="T9" s="134" t="n">
        <v>5</v>
      </c>
      <c r="U9" s="135" t="n">
        <v>1992</v>
      </c>
      <c r="V9" s="135" t="n">
        <v>5</v>
      </c>
      <c r="W9" s="135" t="n">
        <v>2006</v>
      </c>
      <c r="X9" s="135" t="n">
        <v>14</v>
      </c>
      <c r="Y9" s="119" t="n">
        <v>-0.28</v>
      </c>
      <c r="Z9" s="119" t="n">
        <v>0</v>
      </c>
      <c r="AA9" s="119" t="n">
        <v>0</v>
      </c>
      <c r="AB9" s="120" t="n">
        <v>0</v>
      </c>
      <c r="AC9" s="65"/>
      <c r="AD9" s="100" t="n">
        <v>102.8</v>
      </c>
      <c r="AE9" s="3" t="n">
        <v>1998</v>
      </c>
      <c r="AF9" s="3" t="n">
        <v>100.1</v>
      </c>
      <c r="AG9" s="3" t="n">
        <v>2006</v>
      </c>
      <c r="AH9" s="76" t="n">
        <v>-2.7</v>
      </c>
      <c r="AI9" s="77" t="s">
        <v>48</v>
      </c>
      <c r="AJ9" s="3" t="n">
        <v>8</v>
      </c>
      <c r="AK9" s="122" t="n">
        <v>-0.00871595330739299</v>
      </c>
      <c r="AL9" s="123" t="n">
        <v>-0.0262645914396887</v>
      </c>
      <c r="AM9" s="125" t="n">
        <v>3.01339285714286</v>
      </c>
      <c r="AN9" s="124" t="n">
        <v>1</v>
      </c>
      <c r="AP9" s="74" t="n">
        <v>101.9</v>
      </c>
      <c r="AQ9" s="82" t="n">
        <v>1998</v>
      </c>
      <c r="AR9" s="58" t="n">
        <v>104.1</v>
      </c>
      <c r="AS9" s="3" t="n">
        <v>2006</v>
      </c>
      <c r="AT9" s="76" t="s">
        <v>48</v>
      </c>
      <c r="AU9" s="77" t="s">
        <v>48</v>
      </c>
      <c r="AV9" s="82" t="n">
        <v>8</v>
      </c>
      <c r="AW9" s="122" t="n">
        <v>-0.00596663395485772</v>
      </c>
      <c r="AX9" s="122" t="n">
        <v>0.0215897939156034</v>
      </c>
      <c r="AY9" s="125" t="n">
        <v>-3.61842105263155</v>
      </c>
      <c r="AZ9" s="126" t="n">
        <v>1</v>
      </c>
      <c r="BA9" s="58"/>
      <c r="BB9" s="100" t="n">
        <v>28.5</v>
      </c>
      <c r="BC9" s="3" t="n">
        <v>1990</v>
      </c>
      <c r="BD9" s="3" t="n">
        <v>15.8</v>
      </c>
      <c r="BE9" s="3" t="n">
        <v>2008</v>
      </c>
      <c r="BF9" s="3" t="n">
        <v>18</v>
      </c>
      <c r="BG9" s="119" t="n">
        <v>-0.48</v>
      </c>
      <c r="BH9" s="119" t="n">
        <v>-0.445614035087719</v>
      </c>
      <c r="BI9" s="127" t="n">
        <v>0.928362573099415</v>
      </c>
      <c r="BJ9" s="128" t="n">
        <v>0.5</v>
      </c>
      <c r="BK9" s="119"/>
      <c r="BL9" s="100" t="n">
        <v>60</v>
      </c>
      <c r="BM9" s="3" t="n">
        <v>1990</v>
      </c>
      <c r="BN9" s="82" t="n">
        <v>49</v>
      </c>
      <c r="BO9" s="82" t="n">
        <v>2008</v>
      </c>
      <c r="BP9" s="82" t="n">
        <v>18</v>
      </c>
      <c r="BQ9" s="119" t="n">
        <v>-0.54</v>
      </c>
      <c r="BR9" s="119" t="n">
        <v>-0.183333333333333</v>
      </c>
      <c r="BS9" s="127" t="n">
        <v>0.339506172839506</v>
      </c>
      <c r="BT9" s="120" t="n">
        <v>0</v>
      </c>
      <c r="BU9" s="82"/>
      <c r="BV9" s="74" t="n">
        <v>0.2</v>
      </c>
      <c r="BW9" s="3" t="n">
        <v>1990</v>
      </c>
      <c r="BX9" s="58" t="n">
        <v>0.5</v>
      </c>
      <c r="BY9" s="3" t="n">
        <v>2007</v>
      </c>
      <c r="BZ9" s="3" t="n">
        <v>17</v>
      </c>
      <c r="CA9" s="122" t="n">
        <v>0</v>
      </c>
      <c r="CB9" s="122" t="n">
        <v>1.5</v>
      </c>
      <c r="CC9" s="122" t="n">
        <v>-1.5</v>
      </c>
      <c r="CD9" s="126" t="n">
        <v>0</v>
      </c>
      <c r="CE9" s="58"/>
      <c r="CF9" s="100" t="n">
        <v>6</v>
      </c>
      <c r="CG9" s="3"/>
      <c r="CH9" s="3" t="n">
        <v>1990</v>
      </c>
      <c r="CI9" s="3"/>
      <c r="CJ9" s="3" t="n">
        <v>4</v>
      </c>
      <c r="CK9" s="3" t="n">
        <v>2006</v>
      </c>
      <c r="CL9" s="3" t="n">
        <v>16</v>
      </c>
      <c r="CM9" s="122" t="n">
        <v>-0.32</v>
      </c>
      <c r="CN9" s="65" t="n">
        <v>-0.333333333333333</v>
      </c>
      <c r="CO9" s="127" t="n">
        <v>1.04166666666667</v>
      </c>
      <c r="CP9" s="126" t="n">
        <v>1</v>
      </c>
      <c r="CS9" s="100" t="n">
        <v>26</v>
      </c>
      <c r="CT9" s="1" t="n">
        <f aca="false">100-CS9</f>
        <v>74</v>
      </c>
      <c r="CU9" s="1" t="n">
        <v>1990</v>
      </c>
      <c r="CV9" s="1" t="n">
        <v>36</v>
      </c>
      <c r="CW9" s="1" t="n">
        <f aca="false">100-CV9</f>
        <v>64</v>
      </c>
      <c r="CX9" s="1" t="n">
        <v>2006</v>
      </c>
      <c r="CY9" s="1" t="n">
        <f aca="false">CX9-CU9</f>
        <v>16</v>
      </c>
      <c r="CZ9" s="106" t="n">
        <f aca="false">(CW9-CT9)/CT9</f>
        <v>-0.135135135135135</v>
      </c>
      <c r="DA9" s="106" t="n">
        <f aca="false">CY9*-0.02</f>
        <v>-0.32</v>
      </c>
      <c r="DB9" s="107" t="n">
        <f aca="false">DA9-CZ9</f>
        <v>-0.184864864864865</v>
      </c>
      <c r="DC9" s="108" t="n">
        <f aca="false">IF(DB9&gt;0,1,0)</f>
        <v>0</v>
      </c>
      <c r="DD9" s="161" t="n">
        <f aca="false">IF(DE9&gt;75%,0.5,0)</f>
        <v>0</v>
      </c>
      <c r="DE9" s="132" t="n">
        <f aca="false">(CZ9/DA9)</f>
        <v>0.422297297297297</v>
      </c>
      <c r="DG9" s="3"/>
      <c r="DH9" s="3"/>
      <c r="DI9" s="3"/>
      <c r="DJ9" s="3"/>
      <c r="DK9" s="3"/>
      <c r="DL9" s="110"/>
      <c r="DM9" s="110"/>
      <c r="DN9" s="110"/>
      <c r="DO9" s="82"/>
      <c r="DP9" s="111"/>
    </row>
    <row r="10" customFormat="false" ht="12.75" hidden="false" customHeight="false" outlineLevel="0" collapsed="false">
      <c r="A10" s="138" t="s">
        <v>57</v>
      </c>
      <c r="B10" s="113" t="s">
        <v>58</v>
      </c>
      <c r="C10" s="45" t="s">
        <v>47</v>
      </c>
      <c r="D10" s="46"/>
      <c r="E10" s="114" t="n">
        <v>5</v>
      </c>
      <c r="F10" s="115" t="n">
        <v>5</v>
      </c>
      <c r="G10" s="139" t="n">
        <v>8</v>
      </c>
      <c r="H10" s="50"/>
      <c r="I10" s="74" t="n">
        <v>17.5</v>
      </c>
      <c r="J10" s="75" t="n">
        <v>1996</v>
      </c>
      <c r="K10" s="140" t="n">
        <v>3.65</v>
      </c>
      <c r="L10" s="162" t="n">
        <v>2007</v>
      </c>
      <c r="M10" s="117" t="n">
        <v>-0.791428571428571</v>
      </c>
      <c r="N10" s="163" t="n">
        <v>11</v>
      </c>
      <c r="O10" s="141" t="n">
        <v>-0.22</v>
      </c>
      <c r="P10" s="142" t="n">
        <v>-0.791428571428571</v>
      </c>
      <c r="Q10" s="141" t="n">
        <v>3.5974025974026</v>
      </c>
      <c r="R10" s="164" t="n">
        <v>1</v>
      </c>
      <c r="S10" s="82"/>
      <c r="T10" s="100" t="n">
        <v>46</v>
      </c>
      <c r="U10" s="82" t="n">
        <v>1992</v>
      </c>
      <c r="V10" s="3" t="n">
        <v>23</v>
      </c>
      <c r="W10" s="82" t="n">
        <v>2006</v>
      </c>
      <c r="X10" s="82" t="n">
        <v>14</v>
      </c>
      <c r="Y10" s="122" t="n">
        <v>-0.28</v>
      </c>
      <c r="Z10" s="122" t="n">
        <v>-0.5</v>
      </c>
      <c r="AA10" s="122" t="n">
        <v>1.78571428571429</v>
      </c>
      <c r="AB10" s="144" t="n">
        <v>1</v>
      </c>
      <c r="AC10" s="65"/>
      <c r="AD10" s="165" t="n">
        <v>100.8</v>
      </c>
      <c r="AE10" s="67" t="n">
        <v>2001</v>
      </c>
      <c r="AF10" s="68" t="n">
        <v>97.5</v>
      </c>
      <c r="AG10" s="69" t="n">
        <v>2008</v>
      </c>
      <c r="AH10" s="76" t="n">
        <v>-3.3</v>
      </c>
      <c r="AI10" s="77" t="s">
        <v>48</v>
      </c>
      <c r="AJ10" s="68" t="n">
        <v>7</v>
      </c>
      <c r="AK10" s="78" t="s">
        <v>48</v>
      </c>
      <c r="AL10" s="123" t="n">
        <v>-0.0327380952380952</v>
      </c>
      <c r="AM10" s="150" t="s">
        <v>48</v>
      </c>
      <c r="AN10" s="166" t="n">
        <v>0</v>
      </c>
      <c r="AO10" s="68"/>
      <c r="AP10" s="74" t="s">
        <v>48</v>
      </c>
      <c r="AQ10" s="148" t="s">
        <v>48</v>
      </c>
      <c r="AR10" s="149" t="n">
        <v>104.063833379832</v>
      </c>
      <c r="AS10" s="67" t="n">
        <v>2008</v>
      </c>
      <c r="AT10" s="76" t="s">
        <v>48</v>
      </c>
      <c r="AU10" s="77" t="s">
        <v>48</v>
      </c>
      <c r="AV10" s="72" t="s">
        <v>48</v>
      </c>
      <c r="AW10" s="78" t="s">
        <v>48</v>
      </c>
      <c r="AX10" s="78" t="s">
        <v>48</v>
      </c>
      <c r="AY10" s="150" t="s">
        <v>48</v>
      </c>
      <c r="AZ10" s="151" t="s">
        <v>48</v>
      </c>
      <c r="BA10" s="68"/>
      <c r="BB10" s="152" t="n">
        <v>56.4</v>
      </c>
      <c r="BC10" s="67" t="n">
        <v>1990</v>
      </c>
      <c r="BD10" s="153" t="n">
        <v>22.9</v>
      </c>
      <c r="BE10" s="4" t="n">
        <v>2008</v>
      </c>
      <c r="BF10" s="1" t="n">
        <v>18</v>
      </c>
      <c r="BG10" s="84" t="n">
        <v>-0.48</v>
      </c>
      <c r="BH10" s="84" t="n">
        <v>-0.593971631205674</v>
      </c>
      <c r="BI10" s="154" t="n">
        <v>1.23744089834515</v>
      </c>
      <c r="BJ10" s="167" t="n">
        <v>1</v>
      </c>
      <c r="BK10" s="84"/>
      <c r="BL10" s="100" t="n">
        <v>36</v>
      </c>
      <c r="BM10" s="83" t="n">
        <v>1990</v>
      </c>
      <c r="BN10" s="88" t="n">
        <v>30</v>
      </c>
      <c r="BO10" s="89" t="n">
        <v>2008</v>
      </c>
      <c r="BP10" s="88" t="n">
        <v>18</v>
      </c>
      <c r="BQ10" s="155" t="n">
        <v>-0.54</v>
      </c>
      <c r="BR10" s="155" t="n">
        <v>-0.166666666666667</v>
      </c>
      <c r="BS10" s="156" t="n">
        <v>0.308641975308642</v>
      </c>
      <c r="BT10" s="93" t="n">
        <v>0</v>
      </c>
      <c r="BU10" s="94"/>
      <c r="BV10" s="95" t="n">
        <v>0.1</v>
      </c>
      <c r="BW10" s="69" t="n">
        <v>1998</v>
      </c>
      <c r="BX10" s="97" t="n">
        <v>0.1</v>
      </c>
      <c r="BY10" s="69" t="n">
        <v>2007</v>
      </c>
      <c r="BZ10" s="96" t="n">
        <v>9</v>
      </c>
      <c r="CA10" s="78" t="n">
        <v>0</v>
      </c>
      <c r="CB10" s="78" t="n">
        <v>0</v>
      </c>
      <c r="CC10" s="78" t="n">
        <v>0</v>
      </c>
      <c r="CD10" s="168" t="n">
        <v>1</v>
      </c>
      <c r="CE10" s="97"/>
      <c r="CF10" s="100" t="n">
        <v>91</v>
      </c>
      <c r="CG10" s="3" t="n">
        <v>9</v>
      </c>
      <c r="CH10" s="4" t="n">
        <v>1995</v>
      </c>
      <c r="CI10" s="1" t="n">
        <v>98</v>
      </c>
      <c r="CJ10" s="1" t="n">
        <v>2</v>
      </c>
      <c r="CK10" s="101" t="n">
        <v>2006</v>
      </c>
      <c r="CL10" s="102" t="n">
        <v>11</v>
      </c>
      <c r="CM10" s="158" t="n">
        <v>-0.22</v>
      </c>
      <c r="CN10" s="159" t="n">
        <v>-0.777777777777778</v>
      </c>
      <c r="CO10" s="132" t="n">
        <v>3.53535353535354</v>
      </c>
      <c r="CP10" s="169" t="n">
        <v>1</v>
      </c>
      <c r="CS10" s="100" t="n">
        <v>12</v>
      </c>
      <c r="CT10" s="1" t="n">
        <f aca="false">100-CS10</f>
        <v>88</v>
      </c>
      <c r="CU10" s="1" t="n">
        <v>1990</v>
      </c>
      <c r="CV10" s="1" t="n">
        <v>30</v>
      </c>
      <c r="CW10" s="1" t="n">
        <f aca="false">100-CV10</f>
        <v>70</v>
      </c>
      <c r="CX10" s="1" t="n">
        <v>2006</v>
      </c>
      <c r="CY10" s="1" t="n">
        <f aca="false">CX10-CU10</f>
        <v>16</v>
      </c>
      <c r="CZ10" s="106" t="n">
        <f aca="false">(CW10-CT10)/CT10</f>
        <v>-0.204545454545455</v>
      </c>
      <c r="DA10" s="106" t="n">
        <f aca="false">CY10*-0.02</f>
        <v>-0.32</v>
      </c>
      <c r="DB10" s="107" t="n">
        <f aca="false">DA10-CZ10</f>
        <v>-0.115454545454545</v>
      </c>
      <c r="DC10" s="108" t="n">
        <f aca="false">IF(DB10&gt;0,1,0)</f>
        <v>0</v>
      </c>
      <c r="DD10" s="161" t="n">
        <f aca="false">IF(DE10&gt;75%,0.5,0)</f>
        <v>0</v>
      </c>
      <c r="DE10" s="132" t="n">
        <f aca="false">(CZ10/DA10)</f>
        <v>0.639204545454546</v>
      </c>
      <c r="DG10" s="3"/>
      <c r="DH10" s="3"/>
      <c r="DI10" s="3"/>
      <c r="DJ10" s="3"/>
      <c r="DK10" s="3"/>
      <c r="DL10" s="110"/>
      <c r="DM10" s="110"/>
      <c r="DN10" s="110"/>
      <c r="DO10" s="82"/>
      <c r="DP10" s="111"/>
    </row>
    <row r="11" customFormat="false" ht="12.75" hidden="false" customHeight="false" outlineLevel="0" collapsed="false">
      <c r="A11" s="138" t="s">
        <v>59</v>
      </c>
      <c r="B11" s="113" t="s">
        <v>58</v>
      </c>
      <c r="C11" s="45" t="s">
        <v>47</v>
      </c>
      <c r="D11" s="46"/>
      <c r="E11" s="114" t="n">
        <v>4.5</v>
      </c>
      <c r="F11" s="115" t="n">
        <v>4.5</v>
      </c>
      <c r="G11" s="139" t="n">
        <v>8</v>
      </c>
      <c r="H11" s="50"/>
      <c r="I11" s="74" t="n">
        <v>15.6</v>
      </c>
      <c r="J11" s="75" t="n">
        <v>1995</v>
      </c>
      <c r="K11" s="140" t="n">
        <v>2</v>
      </c>
      <c r="L11" s="162" t="n">
        <v>2005</v>
      </c>
      <c r="M11" s="117" t="n">
        <v>-0.871794871794872</v>
      </c>
      <c r="N11" s="163" t="n">
        <v>10</v>
      </c>
      <c r="O11" s="141" t="n">
        <v>-0.2</v>
      </c>
      <c r="P11" s="142" t="n">
        <v>-0.871794871794872</v>
      </c>
      <c r="Q11" s="141" t="n">
        <v>4.35897435897436</v>
      </c>
      <c r="R11" s="164" t="n">
        <v>1</v>
      </c>
      <c r="S11" s="58"/>
      <c r="T11" s="100" t="n">
        <v>27</v>
      </c>
      <c r="U11" s="82" t="n">
        <v>1992</v>
      </c>
      <c r="V11" s="3" t="n">
        <v>11</v>
      </c>
      <c r="W11" s="82" t="n">
        <v>2006</v>
      </c>
      <c r="X11" s="82" t="n">
        <v>14</v>
      </c>
      <c r="Y11" s="122" t="n">
        <v>-0.28</v>
      </c>
      <c r="Z11" s="122" t="n">
        <v>-0.592592592592593</v>
      </c>
      <c r="AA11" s="122" t="n">
        <v>2.11640211640212</v>
      </c>
      <c r="AB11" s="144" t="n">
        <v>1</v>
      </c>
      <c r="AC11" s="65"/>
      <c r="AD11" s="165" t="n">
        <v>92.2</v>
      </c>
      <c r="AE11" s="67" t="n">
        <v>1999</v>
      </c>
      <c r="AF11" s="68" t="n">
        <v>121.1</v>
      </c>
      <c r="AG11" s="69" t="n">
        <v>2008</v>
      </c>
      <c r="AH11" s="76" t="n">
        <v>28.9</v>
      </c>
      <c r="AI11" s="77" t="n">
        <v>3.21111111111111</v>
      </c>
      <c r="AJ11" s="68" t="n">
        <v>9</v>
      </c>
      <c r="AK11" s="78" t="n">
        <v>0.0304555314533622</v>
      </c>
      <c r="AL11" s="123" t="n">
        <v>0.313449023861171</v>
      </c>
      <c r="AM11" s="150" t="n">
        <v>10.2920227920228</v>
      </c>
      <c r="AN11" s="170" t="n">
        <v>1</v>
      </c>
      <c r="AO11" s="68"/>
      <c r="AP11" s="74" t="n">
        <v>100.268476422029</v>
      </c>
      <c r="AQ11" s="148" t="n">
        <v>1991</v>
      </c>
      <c r="AR11" s="149" t="n">
        <v>97.8072826503528</v>
      </c>
      <c r="AS11" s="67" t="n">
        <v>2008</v>
      </c>
      <c r="AT11" s="76" t="s">
        <v>48</v>
      </c>
      <c r="AU11" s="77" t="s">
        <v>48</v>
      </c>
      <c r="AV11" s="72" t="n">
        <v>17</v>
      </c>
      <c r="AW11" s="78" t="n">
        <v>-0.00182075138163382</v>
      </c>
      <c r="AX11" s="78" t="n">
        <v>-0.0245460373938173</v>
      </c>
      <c r="AY11" s="150" t="s">
        <v>48</v>
      </c>
      <c r="AZ11" s="80" t="n">
        <v>0</v>
      </c>
      <c r="BA11" s="68"/>
      <c r="BB11" s="152" t="n">
        <v>97.7</v>
      </c>
      <c r="BC11" s="67" t="n">
        <v>1990</v>
      </c>
      <c r="BD11" s="153" t="n">
        <v>36.3</v>
      </c>
      <c r="BE11" s="4" t="n">
        <v>2008</v>
      </c>
      <c r="BF11" s="1" t="n">
        <v>18</v>
      </c>
      <c r="BG11" s="84" t="n">
        <v>-0.48</v>
      </c>
      <c r="BH11" s="84" t="n">
        <v>-0.628454452405323</v>
      </c>
      <c r="BI11" s="154" t="n">
        <v>1.30928010917776</v>
      </c>
      <c r="BJ11" s="167" t="n">
        <v>1</v>
      </c>
      <c r="BK11" s="84"/>
      <c r="BL11" s="100" t="n">
        <v>39</v>
      </c>
      <c r="BM11" s="83" t="n">
        <v>1990</v>
      </c>
      <c r="BN11" s="88" t="n">
        <v>37</v>
      </c>
      <c r="BO11" s="89" t="n">
        <v>2008</v>
      </c>
      <c r="BP11" s="88" t="n">
        <v>18</v>
      </c>
      <c r="BQ11" s="155" t="n">
        <v>-0.54</v>
      </c>
      <c r="BR11" s="155" t="n">
        <v>-0.0512820512820513</v>
      </c>
      <c r="BS11" s="156" t="n">
        <v>0.0949667616334283</v>
      </c>
      <c r="BT11" s="93" t="n">
        <v>0</v>
      </c>
      <c r="BU11" s="94"/>
      <c r="BV11" s="95" t="n">
        <v>0.1</v>
      </c>
      <c r="BW11" s="69" t="n">
        <v>2003</v>
      </c>
      <c r="BX11" s="97" t="n">
        <v>0.2</v>
      </c>
      <c r="BY11" s="69" t="n">
        <v>2007</v>
      </c>
      <c r="BZ11" s="96" t="n">
        <v>4</v>
      </c>
      <c r="CA11" s="78" t="n">
        <v>0</v>
      </c>
      <c r="CB11" s="78" t="n">
        <v>1</v>
      </c>
      <c r="CC11" s="78" t="n">
        <v>-1</v>
      </c>
      <c r="CD11" s="80" t="n">
        <v>0</v>
      </c>
      <c r="CE11" s="97"/>
      <c r="CF11" s="100" t="n">
        <v>68</v>
      </c>
      <c r="CG11" s="3" t="n">
        <v>32</v>
      </c>
      <c r="CH11" s="4" t="n">
        <v>1990</v>
      </c>
      <c r="CI11" s="1" t="n">
        <v>78</v>
      </c>
      <c r="CJ11" s="1" t="n">
        <v>22</v>
      </c>
      <c r="CK11" s="101" t="n">
        <v>2006</v>
      </c>
      <c r="CL11" s="102" t="n">
        <v>16</v>
      </c>
      <c r="CM11" s="158" t="n">
        <v>-0.32</v>
      </c>
      <c r="CN11" s="159" t="n">
        <v>-0.3125</v>
      </c>
      <c r="CO11" s="132" t="n">
        <v>0.9765625</v>
      </c>
      <c r="CP11" s="160" t="n">
        <v>0.5</v>
      </c>
      <c r="CS11" s="100" t="s">
        <v>48</v>
      </c>
      <c r="CT11" s="1" t="s">
        <v>48</v>
      </c>
      <c r="CU11" s="1" t="n">
        <v>1990</v>
      </c>
      <c r="CV11" s="1" t="n">
        <v>52</v>
      </c>
      <c r="CW11" s="1" t="n">
        <f aca="false">100-CV11</f>
        <v>48</v>
      </c>
      <c r="CX11" s="1" t="n">
        <v>2006</v>
      </c>
      <c r="CY11" s="1" t="n">
        <f aca="false">CX11-CU11</f>
        <v>16</v>
      </c>
      <c r="CZ11" s="106" t="s">
        <v>48</v>
      </c>
      <c r="DA11" s="106" t="n">
        <f aca="false">CY11*-0.02</f>
        <v>-0.32</v>
      </c>
      <c r="DB11" s="106" t="s">
        <v>48</v>
      </c>
      <c r="DC11" s="106" t="s">
        <v>48</v>
      </c>
      <c r="DD11" s="3" t="s">
        <v>48</v>
      </c>
      <c r="DE11" s="132" t="s">
        <v>48</v>
      </c>
      <c r="DG11" s="3"/>
      <c r="DH11" s="3"/>
      <c r="DI11" s="3"/>
      <c r="DJ11" s="3"/>
      <c r="DK11" s="3"/>
      <c r="DL11" s="110"/>
      <c r="DM11" s="110"/>
      <c r="DN11" s="110"/>
      <c r="DO11" s="82"/>
      <c r="DP11" s="111"/>
    </row>
    <row r="12" customFormat="false" ht="12.75" hidden="false" customHeight="false" outlineLevel="0" collapsed="false">
      <c r="A12" s="138" t="s">
        <v>60</v>
      </c>
      <c r="B12" s="113" t="s">
        <v>46</v>
      </c>
      <c r="C12" s="45" t="s">
        <v>47</v>
      </c>
      <c r="D12" s="46"/>
      <c r="E12" s="114" t="n">
        <v>2.5</v>
      </c>
      <c r="F12" s="115" t="n">
        <v>2.85714285714286</v>
      </c>
      <c r="G12" s="139" t="n">
        <v>7</v>
      </c>
      <c r="H12" s="50"/>
      <c r="I12" s="74" t="n">
        <v>66.8</v>
      </c>
      <c r="J12" s="75" t="n">
        <v>1992</v>
      </c>
      <c r="K12" s="140" t="n">
        <v>49.6</v>
      </c>
      <c r="L12" s="162" t="n">
        <v>2005</v>
      </c>
      <c r="M12" s="117" t="n">
        <v>-0.25748502994012</v>
      </c>
      <c r="N12" s="163" t="n">
        <v>13</v>
      </c>
      <c r="O12" s="141" t="n">
        <v>-0.26</v>
      </c>
      <c r="P12" s="142" t="n">
        <v>-0.25748502994012</v>
      </c>
      <c r="Q12" s="141" t="n">
        <v>0.99032703823123</v>
      </c>
      <c r="R12" s="171" t="n">
        <v>0.5</v>
      </c>
      <c r="S12" s="58"/>
      <c r="T12" s="100" t="n">
        <v>36</v>
      </c>
      <c r="U12" s="82" t="n">
        <v>1992</v>
      </c>
      <c r="V12" s="3" t="n">
        <v>26</v>
      </c>
      <c r="W12" s="82" t="n">
        <v>2006</v>
      </c>
      <c r="X12" s="82" t="n">
        <v>14</v>
      </c>
      <c r="Y12" s="122" t="n">
        <v>-0.28</v>
      </c>
      <c r="Z12" s="122" t="n">
        <v>-0.277777777777778</v>
      </c>
      <c r="AA12" s="122" t="n">
        <v>0.992063492063492</v>
      </c>
      <c r="AB12" s="172" t="n">
        <v>0.5</v>
      </c>
      <c r="AC12" s="65"/>
      <c r="AD12" s="165" t="n">
        <v>59.5</v>
      </c>
      <c r="AE12" s="67" t="n">
        <v>2000</v>
      </c>
      <c r="AF12" s="68" t="n">
        <v>57.5</v>
      </c>
      <c r="AG12" s="69" t="n">
        <v>2006</v>
      </c>
      <c r="AH12" s="76" t="n">
        <v>-2</v>
      </c>
      <c r="AI12" s="77" t="n">
        <v>-0.333333333333333</v>
      </c>
      <c r="AJ12" s="68" t="n">
        <v>6</v>
      </c>
      <c r="AK12" s="78" t="n">
        <v>0.163361344537815</v>
      </c>
      <c r="AL12" s="123" t="n">
        <v>-0.0336134453781513</v>
      </c>
      <c r="AM12" s="78" t="n">
        <v>-0.205761316872428</v>
      </c>
      <c r="AN12" s="166" t="n">
        <v>0</v>
      </c>
      <c r="AO12" s="68"/>
      <c r="AP12" s="74" t="s">
        <v>48</v>
      </c>
      <c r="AQ12" s="148" t="s">
        <v>48</v>
      </c>
      <c r="AR12" s="149" t="n">
        <v>106.128276064103</v>
      </c>
      <c r="AS12" s="67" t="n">
        <v>2007</v>
      </c>
      <c r="AT12" s="76" t="s">
        <v>48</v>
      </c>
      <c r="AU12" s="77" t="s">
        <v>48</v>
      </c>
      <c r="AV12" s="72" t="s">
        <v>48</v>
      </c>
      <c r="AW12" s="78" t="s">
        <v>48</v>
      </c>
      <c r="AX12" s="72" t="s">
        <v>48</v>
      </c>
      <c r="AY12" s="150" t="s">
        <v>48</v>
      </c>
      <c r="AZ12" s="151" t="s">
        <v>48</v>
      </c>
      <c r="BA12" s="68"/>
      <c r="BB12" s="152" t="n">
        <v>151.3</v>
      </c>
      <c r="BC12" s="67" t="n">
        <v>1990</v>
      </c>
      <c r="BD12" s="153" t="n">
        <v>54.4</v>
      </c>
      <c r="BE12" s="4" t="n">
        <v>2008</v>
      </c>
      <c r="BF12" s="1" t="n">
        <v>18</v>
      </c>
      <c r="BG12" s="84" t="n">
        <v>-0.48</v>
      </c>
      <c r="BH12" s="84" t="n">
        <v>-0.640449438202247</v>
      </c>
      <c r="BI12" s="154" t="n">
        <v>1.33426966292135</v>
      </c>
      <c r="BJ12" s="167" t="n">
        <v>1</v>
      </c>
      <c r="BK12" s="84"/>
      <c r="BL12" s="100" t="n">
        <v>724</v>
      </c>
      <c r="BM12" s="83" t="n">
        <v>1990</v>
      </c>
      <c r="BN12" s="88" t="n">
        <v>338</v>
      </c>
      <c r="BO12" s="89" t="n">
        <v>2008</v>
      </c>
      <c r="BP12" s="88" t="n">
        <v>18</v>
      </c>
      <c r="BQ12" s="155" t="n">
        <v>-0.54</v>
      </c>
      <c r="BR12" s="155" t="n">
        <v>-0.533149171270718</v>
      </c>
      <c r="BS12" s="156" t="n">
        <v>0.98731328013096</v>
      </c>
      <c r="BT12" s="157" t="n">
        <v>0.5</v>
      </c>
      <c r="BU12" s="94"/>
      <c r="BV12" s="95" t="s">
        <v>48</v>
      </c>
      <c r="BW12" s="69" t="s">
        <v>48</v>
      </c>
      <c r="BX12" s="97" t="s">
        <v>48</v>
      </c>
      <c r="BY12" s="69" t="s">
        <v>48</v>
      </c>
      <c r="BZ12" s="96" t="s">
        <v>48</v>
      </c>
      <c r="CA12" s="78" t="n">
        <v>0</v>
      </c>
      <c r="CB12" s="97" t="s">
        <v>48</v>
      </c>
      <c r="CC12" s="78" t="s">
        <v>48</v>
      </c>
      <c r="CD12" s="151" t="s">
        <v>48</v>
      </c>
      <c r="CE12" s="97"/>
      <c r="CF12" s="100" t="n">
        <v>78</v>
      </c>
      <c r="CG12" s="3" t="n">
        <v>22</v>
      </c>
      <c r="CH12" s="4" t="n">
        <v>1990</v>
      </c>
      <c r="CI12" s="1" t="n">
        <v>80</v>
      </c>
      <c r="CJ12" s="1" t="n">
        <v>20</v>
      </c>
      <c r="CK12" s="101" t="n">
        <v>2006</v>
      </c>
      <c r="CL12" s="102" t="n">
        <v>16</v>
      </c>
      <c r="CM12" s="158" t="n">
        <v>-0.32</v>
      </c>
      <c r="CN12" s="159" t="n">
        <v>-0.0909090909090909</v>
      </c>
      <c r="CO12" s="132" t="n">
        <v>0.284090909090909</v>
      </c>
      <c r="CP12" s="105" t="n">
        <v>0</v>
      </c>
      <c r="CS12" s="100" t="n">
        <v>33</v>
      </c>
      <c r="CT12" s="1" t="n">
        <f aca="false">100-CS12</f>
        <v>67</v>
      </c>
      <c r="CU12" s="1" t="n">
        <v>1990</v>
      </c>
      <c r="CV12" s="1" t="n">
        <v>43</v>
      </c>
      <c r="CW12" s="1" t="n">
        <f aca="false">100-CV12</f>
        <v>57</v>
      </c>
      <c r="CX12" s="1" t="n">
        <v>2006</v>
      </c>
      <c r="CY12" s="1" t="n">
        <f aca="false">CX12-CU12</f>
        <v>16</v>
      </c>
      <c r="CZ12" s="106" t="n">
        <f aca="false">(CW12-CT12)/CT12</f>
        <v>-0.149253731343284</v>
      </c>
      <c r="DA12" s="106" t="n">
        <f aca="false">CY12*-0.02</f>
        <v>-0.32</v>
      </c>
      <c r="DB12" s="107" t="n">
        <f aca="false">DA12-CZ12</f>
        <v>-0.170746268656716</v>
      </c>
      <c r="DC12" s="108" t="n">
        <f aca="false">IF(DB12&gt;0,1,0)</f>
        <v>0</v>
      </c>
      <c r="DD12" s="161" t="n">
        <f aca="false">IF(DE12&gt;75%,0.5,0)</f>
        <v>0</v>
      </c>
      <c r="DE12" s="132" t="n">
        <f aca="false">(CZ12/DA12)</f>
        <v>0.466417910447761</v>
      </c>
      <c r="DG12" s="3"/>
      <c r="DH12" s="3"/>
      <c r="DI12" s="3"/>
      <c r="DJ12" s="3"/>
      <c r="DK12" s="3"/>
      <c r="DL12" s="110"/>
      <c r="DM12" s="110"/>
      <c r="DN12" s="110"/>
      <c r="DO12" s="82"/>
      <c r="DP12" s="111"/>
    </row>
    <row r="13" customFormat="false" ht="12" hidden="false" customHeight="false" outlineLevel="0" collapsed="false">
      <c r="A13" s="112" t="s">
        <v>61</v>
      </c>
      <c r="B13" s="113" t="s">
        <v>53</v>
      </c>
      <c r="C13" s="45" t="s">
        <v>51</v>
      </c>
      <c r="D13" s="46"/>
      <c r="E13" s="114" t="n">
        <v>3.5</v>
      </c>
      <c r="F13" s="115" t="n">
        <v>3.5</v>
      </c>
      <c r="G13" s="116" t="n">
        <v>8</v>
      </c>
      <c r="H13" s="115"/>
      <c r="I13" s="74" t="n">
        <v>2</v>
      </c>
      <c r="J13" s="82" t="n">
        <v>1993</v>
      </c>
      <c r="K13" s="58" t="n">
        <v>2</v>
      </c>
      <c r="L13" s="3" t="n">
        <v>2007</v>
      </c>
      <c r="M13" s="117" t="n">
        <v>0</v>
      </c>
      <c r="N13" s="82" t="n">
        <v>14</v>
      </c>
      <c r="O13" s="118" t="n">
        <v>-0.28</v>
      </c>
      <c r="P13" s="119" t="n">
        <v>0</v>
      </c>
      <c r="Q13" s="119" t="n">
        <v>0</v>
      </c>
      <c r="R13" s="120" t="n">
        <v>0</v>
      </c>
      <c r="S13" s="121"/>
      <c r="T13" s="134" t="n">
        <v>5</v>
      </c>
      <c r="U13" s="135" t="n">
        <v>1992</v>
      </c>
      <c r="V13" s="135" t="n">
        <v>5</v>
      </c>
      <c r="W13" s="135" t="n">
        <v>2006</v>
      </c>
      <c r="X13" s="135" t="n">
        <v>14</v>
      </c>
      <c r="Y13" s="119" t="n">
        <v>-0.28</v>
      </c>
      <c r="Z13" s="119" t="n">
        <v>0</v>
      </c>
      <c r="AA13" s="119" t="n">
        <v>0</v>
      </c>
      <c r="AB13" s="120" t="n">
        <v>0</v>
      </c>
      <c r="AC13" s="65"/>
      <c r="AD13" s="100" t="n">
        <v>93.5</v>
      </c>
      <c r="AE13" s="3" t="n">
        <v>1990</v>
      </c>
      <c r="AF13" s="3" t="n">
        <v>96.4</v>
      </c>
      <c r="AG13" s="3" t="n">
        <v>2008</v>
      </c>
      <c r="AH13" s="76" t="n">
        <v>2.90000000000001</v>
      </c>
      <c r="AI13" s="77" t="n">
        <v>0.161111111111111</v>
      </c>
      <c r="AJ13" s="3" t="n">
        <v>18</v>
      </c>
      <c r="AK13" s="122" t="n">
        <v>0.0500534759358289</v>
      </c>
      <c r="AL13" s="123" t="n">
        <v>0.0310160427807487</v>
      </c>
      <c r="AM13" s="122" t="n">
        <v>0.619658119658121</v>
      </c>
      <c r="AN13" s="124" t="n">
        <v>0.5</v>
      </c>
      <c r="AP13" s="74" t="n">
        <v>101.3</v>
      </c>
      <c r="AQ13" s="82" t="n">
        <v>1998</v>
      </c>
      <c r="AR13" s="58" t="n">
        <v>101.1</v>
      </c>
      <c r="AS13" s="3" t="n">
        <v>2007</v>
      </c>
      <c r="AT13" s="76" t="s">
        <v>48</v>
      </c>
      <c r="AU13" s="77" t="s">
        <v>48</v>
      </c>
      <c r="AV13" s="82" t="n">
        <v>9</v>
      </c>
      <c r="AW13" s="122" t="n">
        <v>-0.00461994076999012</v>
      </c>
      <c r="AX13" s="122" t="n">
        <v>-0.00197433366238897</v>
      </c>
      <c r="AY13" s="125" t="n">
        <v>0.427350427350434</v>
      </c>
      <c r="AZ13" s="126" t="n">
        <v>1</v>
      </c>
      <c r="BA13" s="58"/>
      <c r="BB13" s="100" t="n">
        <v>23.6</v>
      </c>
      <c r="BC13" s="3" t="n">
        <v>1990</v>
      </c>
      <c r="BD13" s="3" t="n">
        <v>12.6</v>
      </c>
      <c r="BE13" s="3" t="n">
        <v>2008</v>
      </c>
      <c r="BF13" s="3" t="n">
        <v>18</v>
      </c>
      <c r="BG13" s="119" t="n">
        <v>-0.48</v>
      </c>
      <c r="BH13" s="119" t="n">
        <v>-0.466101694915254</v>
      </c>
      <c r="BI13" s="127" t="n">
        <v>0.971045197740113</v>
      </c>
      <c r="BJ13" s="128" t="n">
        <v>0.5</v>
      </c>
      <c r="BK13" s="119"/>
      <c r="BL13" s="100" t="n">
        <v>28</v>
      </c>
      <c r="BM13" s="3" t="n">
        <v>1990</v>
      </c>
      <c r="BN13" s="82" t="n">
        <v>19</v>
      </c>
      <c r="BO13" s="82" t="n">
        <v>2008</v>
      </c>
      <c r="BP13" s="82" t="n">
        <v>18</v>
      </c>
      <c r="BQ13" s="119" t="n">
        <v>-0.54</v>
      </c>
      <c r="BR13" s="119" t="n">
        <v>-0.321428571428571</v>
      </c>
      <c r="BS13" s="127" t="n">
        <v>0.595238095238095</v>
      </c>
      <c r="BT13" s="120" t="n">
        <v>0.5</v>
      </c>
      <c r="BU13" s="82"/>
      <c r="BV13" s="74" t="n">
        <v>0.1</v>
      </c>
      <c r="BW13" s="3" t="n">
        <v>1994</v>
      </c>
      <c r="BX13" s="58" t="n">
        <v>0.2</v>
      </c>
      <c r="BY13" s="3" t="n">
        <v>2007</v>
      </c>
      <c r="BZ13" s="3" t="n">
        <v>13</v>
      </c>
      <c r="CA13" s="122" t="n">
        <v>0</v>
      </c>
      <c r="CB13" s="122" t="n">
        <v>1</v>
      </c>
      <c r="CC13" s="122" t="n">
        <v>-1</v>
      </c>
      <c r="CD13" s="126" t="n">
        <v>0</v>
      </c>
      <c r="CE13" s="58"/>
      <c r="CF13" s="100" t="n">
        <v>0</v>
      </c>
      <c r="CG13" s="3"/>
      <c r="CH13" s="3" t="n">
        <v>1990</v>
      </c>
      <c r="CI13" s="3"/>
      <c r="CJ13" s="3" t="n">
        <v>0</v>
      </c>
      <c r="CK13" s="3" t="n">
        <v>2006</v>
      </c>
      <c r="CL13" s="3" t="n">
        <v>16</v>
      </c>
      <c r="CM13" s="122" t="s">
        <v>48</v>
      </c>
      <c r="CN13" s="65" t="s">
        <v>48</v>
      </c>
      <c r="CO13" s="127" t="s">
        <v>48</v>
      </c>
      <c r="CP13" s="126" t="n">
        <v>1</v>
      </c>
      <c r="CS13" s="100" t="n">
        <v>96</v>
      </c>
      <c r="CT13" s="1" t="n">
        <f aca="false">100-CS13</f>
        <v>4</v>
      </c>
      <c r="CU13" s="1" t="n">
        <v>1995</v>
      </c>
      <c r="CV13" s="1" t="n">
        <v>95</v>
      </c>
      <c r="CW13" s="1" t="n">
        <f aca="false">100-CV13</f>
        <v>5</v>
      </c>
      <c r="CX13" s="1" t="n">
        <v>2006</v>
      </c>
      <c r="CY13" s="1" t="n">
        <f aca="false">CX13-CU13</f>
        <v>11</v>
      </c>
      <c r="CZ13" s="106" t="n">
        <f aca="false">(CW13-CT13)/CT13</f>
        <v>0.25</v>
      </c>
      <c r="DA13" s="106" t="n">
        <f aca="false">CY13*-0.02</f>
        <v>-0.22</v>
      </c>
      <c r="DB13" s="107" t="n">
        <f aca="false">DA13-CZ13</f>
        <v>-0.47</v>
      </c>
      <c r="DC13" s="108" t="n">
        <f aca="false">IF(DB13&gt;0,1,0)</f>
        <v>0</v>
      </c>
      <c r="DD13" s="161" t="n">
        <f aca="false">IF(DE13&gt;75%,0.5,0)</f>
        <v>0</v>
      </c>
      <c r="DE13" s="132" t="n">
        <f aca="false">(CZ13/DA13)</f>
        <v>-1.13636363636364</v>
      </c>
      <c r="DG13" s="3"/>
      <c r="DH13" s="3"/>
      <c r="DI13" s="3"/>
      <c r="DJ13" s="3"/>
      <c r="DK13" s="3"/>
      <c r="DL13" s="110"/>
      <c r="DM13" s="110"/>
      <c r="DN13" s="110"/>
      <c r="DO13" s="82"/>
      <c r="DP13" s="111"/>
    </row>
    <row r="14" customFormat="false" ht="12" hidden="false" customHeight="false" outlineLevel="0" collapsed="false">
      <c r="A14" s="112" t="s">
        <v>62</v>
      </c>
      <c r="B14" s="173" t="s">
        <v>50</v>
      </c>
      <c r="C14" s="45" t="s">
        <v>51</v>
      </c>
      <c r="D14" s="174"/>
      <c r="E14" s="114" t="n">
        <v>3</v>
      </c>
      <c r="F14" s="115" t="n">
        <v>3.42857142857143</v>
      </c>
      <c r="G14" s="116" t="n">
        <v>7</v>
      </c>
      <c r="H14" s="174"/>
      <c r="I14" s="74" t="n">
        <v>13.4</v>
      </c>
      <c r="J14" s="82" t="n">
        <v>1995</v>
      </c>
      <c r="K14" s="58" t="s">
        <v>48</v>
      </c>
      <c r="L14" s="82" t="s">
        <v>48</v>
      </c>
      <c r="M14" s="117" t="s">
        <v>48</v>
      </c>
      <c r="N14" s="82" t="s">
        <v>48</v>
      </c>
      <c r="O14" s="122" t="s">
        <v>48</v>
      </c>
      <c r="P14" s="82" t="s">
        <v>48</v>
      </c>
      <c r="Q14" s="122" t="s">
        <v>48</v>
      </c>
      <c r="R14" s="175" t="s">
        <v>48</v>
      </c>
      <c r="S14" s="153"/>
      <c r="T14" s="100" t="n">
        <v>5</v>
      </c>
      <c r="U14" s="3" t="n">
        <v>1992</v>
      </c>
      <c r="V14" s="3" t="n">
        <v>5</v>
      </c>
      <c r="W14" s="3" t="n">
        <v>2006</v>
      </c>
      <c r="X14" s="3" t="n">
        <v>14</v>
      </c>
      <c r="Y14" s="122" t="n">
        <v>-0.28</v>
      </c>
      <c r="Z14" s="122" t="n">
        <v>0</v>
      </c>
      <c r="AA14" s="122" t="n">
        <v>0</v>
      </c>
      <c r="AB14" s="172" t="n">
        <v>0</v>
      </c>
      <c r="AC14" s="65"/>
      <c r="AD14" s="100" t="n">
        <v>90.5</v>
      </c>
      <c r="AE14" s="3" t="n">
        <v>1995</v>
      </c>
      <c r="AF14" s="3" t="n">
        <v>99.3</v>
      </c>
      <c r="AG14" s="3" t="n">
        <v>2008</v>
      </c>
      <c r="AH14" s="76" t="n">
        <v>8.8</v>
      </c>
      <c r="AI14" s="77" t="n">
        <v>0.676923076923077</v>
      </c>
      <c r="AJ14" s="3" t="n">
        <v>13</v>
      </c>
      <c r="AK14" s="122" t="n">
        <v>0.054585635359116</v>
      </c>
      <c r="AL14" s="123" t="n">
        <v>0.0972375690607735</v>
      </c>
      <c r="AM14" s="122" t="n">
        <v>1.78137651821862</v>
      </c>
      <c r="AN14" s="172" t="n">
        <v>1</v>
      </c>
      <c r="AP14" s="74" t="n">
        <v>99.8</v>
      </c>
      <c r="AQ14" s="82" t="n">
        <v>1991</v>
      </c>
      <c r="AR14" s="58" t="n">
        <v>101</v>
      </c>
      <c r="AS14" s="3" t="n">
        <v>2008</v>
      </c>
      <c r="AT14" s="76" t="n">
        <v>1.2</v>
      </c>
      <c r="AU14" s="77" t="n">
        <v>0.0705882352941178</v>
      </c>
      <c r="AV14" s="82" t="n">
        <v>17</v>
      </c>
      <c r="AW14" s="122" t="n">
        <v>0.00136272545090182</v>
      </c>
      <c r="AX14" s="122" t="n">
        <v>0.0120240480961924</v>
      </c>
      <c r="AY14" s="125" t="n">
        <v>8.8235294117646</v>
      </c>
      <c r="AZ14" s="160" t="n">
        <v>1</v>
      </c>
      <c r="BA14" s="3"/>
      <c r="BB14" s="100" t="n">
        <v>42.7</v>
      </c>
      <c r="BC14" s="3" t="n">
        <v>1990</v>
      </c>
      <c r="BD14" s="3" t="n">
        <v>19.4</v>
      </c>
      <c r="BE14" s="3" t="n">
        <v>2008</v>
      </c>
      <c r="BF14" s="3" t="n">
        <v>18</v>
      </c>
      <c r="BG14" s="122" t="n">
        <v>-0.48</v>
      </c>
      <c r="BH14" s="122" t="n">
        <v>-0.545667447306792</v>
      </c>
      <c r="BI14" s="125" t="n">
        <v>1.13680718188915</v>
      </c>
      <c r="BJ14" s="160" t="n">
        <v>1</v>
      </c>
      <c r="BK14" s="122"/>
      <c r="BL14" s="100" t="n">
        <v>88</v>
      </c>
      <c r="BM14" s="3" t="n">
        <v>1990</v>
      </c>
      <c r="BN14" s="3" t="n">
        <v>74</v>
      </c>
      <c r="BO14" s="82" t="n">
        <v>2008</v>
      </c>
      <c r="BP14" s="82" t="n">
        <v>18</v>
      </c>
      <c r="BQ14" s="122" t="n">
        <v>-0.54</v>
      </c>
      <c r="BR14" s="122" t="n">
        <v>-0.159090909090909</v>
      </c>
      <c r="BS14" s="125" t="n">
        <v>0.294612794612795</v>
      </c>
      <c r="BT14" s="172" t="n">
        <v>0</v>
      </c>
      <c r="BU14" s="82"/>
      <c r="BV14" s="74" t="n">
        <v>0.1</v>
      </c>
      <c r="BW14" s="3" t="n">
        <v>1990</v>
      </c>
      <c r="BX14" s="58" t="n">
        <v>2.1</v>
      </c>
      <c r="BY14" s="3" t="n">
        <v>2007</v>
      </c>
      <c r="BZ14" s="3" t="n">
        <v>17</v>
      </c>
      <c r="CA14" s="122" t="n">
        <v>0</v>
      </c>
      <c r="CB14" s="122" t="n">
        <v>20</v>
      </c>
      <c r="CC14" s="122" t="n">
        <v>-20</v>
      </c>
      <c r="CD14" s="160" t="n">
        <v>0</v>
      </c>
      <c r="CE14" s="58"/>
      <c r="CF14" s="100" t="n">
        <v>9</v>
      </c>
      <c r="CG14" s="3"/>
      <c r="CH14" s="3" t="n">
        <v>1995</v>
      </c>
      <c r="CI14" s="3"/>
      <c r="CJ14" s="3" t="n">
        <v>9</v>
      </c>
      <c r="CK14" s="3" t="n">
        <v>2004</v>
      </c>
      <c r="CL14" s="3" t="n">
        <v>9</v>
      </c>
      <c r="CM14" s="122" t="n">
        <v>-0.18</v>
      </c>
      <c r="CN14" s="65" t="n">
        <v>0</v>
      </c>
      <c r="CO14" s="125" t="n">
        <v>0</v>
      </c>
      <c r="CP14" s="126" t="n">
        <v>0</v>
      </c>
      <c r="CS14" s="100" t="n">
        <v>5</v>
      </c>
      <c r="CT14" s="1" t="n">
        <f aca="false">100-CS14</f>
        <v>95</v>
      </c>
      <c r="CU14" s="1" t="n">
        <v>1990</v>
      </c>
      <c r="CV14" s="1" t="n">
        <v>13</v>
      </c>
      <c r="CW14" s="1" t="n">
        <f aca="false">100-CV14</f>
        <v>87</v>
      </c>
      <c r="CX14" s="1" t="n">
        <v>2006</v>
      </c>
      <c r="CY14" s="1" t="n">
        <f aca="false">CX14-CU14</f>
        <v>16</v>
      </c>
      <c r="CZ14" s="106" t="n">
        <f aca="false">(CW14-CT14)/CT14</f>
        <v>-0.0842105263157895</v>
      </c>
      <c r="DA14" s="106" t="n">
        <f aca="false">CY14*-0.02</f>
        <v>-0.32</v>
      </c>
      <c r="DB14" s="107" t="n">
        <f aca="false">DA14-CZ14</f>
        <v>-0.235789473684211</v>
      </c>
      <c r="DC14" s="108" t="n">
        <f aca="false">IF(DB14&gt;0,1,0)</f>
        <v>0</v>
      </c>
      <c r="DD14" s="161" t="n">
        <f aca="false">IF(DE14&gt;75%,0.5,0)</f>
        <v>0</v>
      </c>
      <c r="DE14" s="132" t="n">
        <f aca="false">(CZ14/DA14)</f>
        <v>0.263157894736842</v>
      </c>
      <c r="DG14" s="3"/>
      <c r="DH14" s="3"/>
      <c r="DI14" s="3"/>
      <c r="DJ14" s="3"/>
      <c r="DK14" s="3"/>
      <c r="DL14" s="110"/>
      <c r="DM14" s="110"/>
      <c r="DN14" s="110"/>
      <c r="DO14" s="82"/>
      <c r="DP14" s="111"/>
    </row>
    <row r="15" customFormat="false" ht="12.75" hidden="false" customHeight="false" outlineLevel="0" collapsed="false">
      <c r="A15" s="138" t="s">
        <v>63</v>
      </c>
      <c r="B15" s="113" t="s">
        <v>46</v>
      </c>
      <c r="C15" s="45" t="s">
        <v>47</v>
      </c>
      <c r="D15" s="46"/>
      <c r="E15" s="114" t="n">
        <v>2.5</v>
      </c>
      <c r="F15" s="115" t="n">
        <v>2.85714285714286</v>
      </c>
      <c r="G15" s="139" t="n">
        <v>7</v>
      </c>
      <c r="H15" s="50"/>
      <c r="I15" s="74" t="s">
        <v>48</v>
      </c>
      <c r="J15" s="75" t="s">
        <v>48</v>
      </c>
      <c r="K15" s="140" t="n">
        <v>47.3</v>
      </c>
      <c r="L15" s="162" t="n">
        <v>2003</v>
      </c>
      <c r="M15" s="117" t="s">
        <v>48</v>
      </c>
      <c r="N15" s="140" t="s">
        <v>48</v>
      </c>
      <c r="O15" s="117" t="s">
        <v>48</v>
      </c>
      <c r="P15" s="140" t="s">
        <v>48</v>
      </c>
      <c r="Q15" s="141" t="s">
        <v>48</v>
      </c>
      <c r="R15" s="143" t="s">
        <v>48</v>
      </c>
      <c r="S15" s="58"/>
      <c r="T15" s="100" t="n">
        <v>28</v>
      </c>
      <c r="U15" s="82" t="n">
        <v>1992</v>
      </c>
      <c r="V15" s="3" t="n">
        <v>19</v>
      </c>
      <c r="W15" s="82" t="n">
        <v>2006</v>
      </c>
      <c r="X15" s="82" t="n">
        <v>14</v>
      </c>
      <c r="Y15" s="122" t="n">
        <v>-0.28</v>
      </c>
      <c r="Z15" s="122" t="n">
        <v>-0.321428571428571</v>
      </c>
      <c r="AA15" s="122" t="n">
        <v>1.14795918367347</v>
      </c>
      <c r="AB15" s="144" t="n">
        <v>1</v>
      </c>
      <c r="AC15" s="65"/>
      <c r="AD15" s="165" t="n">
        <v>18.4</v>
      </c>
      <c r="AE15" s="67" t="n">
        <v>1990</v>
      </c>
      <c r="AF15" s="68" t="n">
        <v>65.1</v>
      </c>
      <c r="AG15" s="69" t="n">
        <v>2008</v>
      </c>
      <c r="AH15" s="76" t="n">
        <v>46.7</v>
      </c>
      <c r="AI15" s="77" t="n">
        <v>2.59444444444444</v>
      </c>
      <c r="AJ15" s="68" t="n">
        <v>18</v>
      </c>
      <c r="AK15" s="78" t="n">
        <v>3.19304347826087</v>
      </c>
      <c r="AL15" s="123" t="n">
        <v>2.53804347826087</v>
      </c>
      <c r="AM15" s="78" t="n">
        <v>0.794866557734205</v>
      </c>
      <c r="AN15" s="176" t="n">
        <v>0.5</v>
      </c>
      <c r="AO15" s="68"/>
      <c r="AP15" s="74" t="n">
        <v>49.5456898371456</v>
      </c>
      <c r="AQ15" s="148" t="n">
        <v>1991</v>
      </c>
      <c r="AR15" s="149" t="n">
        <v>73.497173248517</v>
      </c>
      <c r="AS15" s="67" t="n">
        <v>2005</v>
      </c>
      <c r="AT15" s="76" t="n">
        <v>23.9514834113714</v>
      </c>
      <c r="AU15" s="77" t="n">
        <v>1.71082024366939</v>
      </c>
      <c r="AV15" s="72" t="n">
        <v>14</v>
      </c>
      <c r="AW15" s="78" t="n">
        <v>0.570269861698756</v>
      </c>
      <c r="AX15" s="78" t="n">
        <v>0.483422140050907</v>
      </c>
      <c r="AY15" s="150" t="n">
        <v>0.847707677573665</v>
      </c>
      <c r="AZ15" s="168" t="n">
        <v>0.5</v>
      </c>
      <c r="BA15" s="68"/>
      <c r="BB15" s="152" t="n">
        <v>184.4</v>
      </c>
      <c r="BC15" s="67" t="n">
        <v>1990</v>
      </c>
      <c r="BD15" s="153" t="n">
        <v>120.7</v>
      </c>
      <c r="BE15" s="4" t="n">
        <v>2008</v>
      </c>
      <c r="BF15" s="1" t="n">
        <v>18</v>
      </c>
      <c r="BG15" s="84" t="n">
        <v>-0.48</v>
      </c>
      <c r="BH15" s="84" t="n">
        <v>-0.345444685466377</v>
      </c>
      <c r="BI15" s="154" t="n">
        <v>0.719676428054953</v>
      </c>
      <c r="BJ15" s="177" t="n">
        <v>0.5</v>
      </c>
      <c r="BK15" s="84"/>
      <c r="BL15" s="100" t="n">
        <v>588</v>
      </c>
      <c r="BM15" s="83" t="n">
        <v>1990</v>
      </c>
      <c r="BN15" s="88" t="n">
        <v>469</v>
      </c>
      <c r="BO15" s="89" t="n">
        <v>2008</v>
      </c>
      <c r="BP15" s="88" t="n">
        <v>18</v>
      </c>
      <c r="BQ15" s="155" t="n">
        <v>-0.54</v>
      </c>
      <c r="BR15" s="155" t="n">
        <v>-0.202380952380952</v>
      </c>
      <c r="BS15" s="156" t="n">
        <v>0.374779541446208</v>
      </c>
      <c r="BT15" s="93" t="n">
        <v>0</v>
      </c>
      <c r="BU15" s="94"/>
      <c r="BV15" s="95" t="n">
        <v>0.1</v>
      </c>
      <c r="BW15" s="69" t="n">
        <v>1990</v>
      </c>
      <c r="BX15" s="97" t="n">
        <v>1.2</v>
      </c>
      <c r="BY15" s="69" t="n">
        <v>2007</v>
      </c>
      <c r="BZ15" s="96" t="n">
        <v>17</v>
      </c>
      <c r="CA15" s="78" t="n">
        <v>0</v>
      </c>
      <c r="CB15" s="78" t="n">
        <v>11</v>
      </c>
      <c r="CC15" s="78" t="n">
        <v>-11</v>
      </c>
      <c r="CD15" s="80" t="n">
        <v>0</v>
      </c>
      <c r="CE15" s="97"/>
      <c r="CF15" s="100" t="n">
        <v>63</v>
      </c>
      <c r="CG15" s="3" t="n">
        <v>37</v>
      </c>
      <c r="CH15" s="4" t="n">
        <v>1990</v>
      </c>
      <c r="CI15" s="1" t="n">
        <v>65</v>
      </c>
      <c r="CJ15" s="1" t="n">
        <v>35</v>
      </c>
      <c r="CK15" s="101" t="n">
        <v>2006</v>
      </c>
      <c r="CL15" s="102" t="n">
        <v>16</v>
      </c>
      <c r="CM15" s="158" t="n">
        <v>-0.32</v>
      </c>
      <c r="CN15" s="159" t="n">
        <v>-0.0540540540540541</v>
      </c>
      <c r="CO15" s="132" t="n">
        <v>0.168918918918919</v>
      </c>
      <c r="CP15" s="105" t="n">
        <v>0</v>
      </c>
      <c r="CS15" s="100" t="n">
        <v>44</v>
      </c>
      <c r="CT15" s="1" t="n">
        <f aca="false">100-CS15</f>
        <v>56</v>
      </c>
      <c r="CU15" s="1" t="n">
        <v>1990</v>
      </c>
      <c r="CV15" s="1" t="n">
        <v>41</v>
      </c>
      <c r="CW15" s="1" t="n">
        <f aca="false">100-CV15</f>
        <v>59</v>
      </c>
      <c r="CX15" s="1" t="n">
        <v>2006</v>
      </c>
      <c r="CY15" s="1" t="n">
        <f aca="false">CX15-CU15</f>
        <v>16</v>
      </c>
      <c r="CZ15" s="106" t="n">
        <f aca="false">(CW15-CT15)/CT15</f>
        <v>0.0535714285714286</v>
      </c>
      <c r="DA15" s="106" t="n">
        <f aca="false">CY15*-0.02</f>
        <v>-0.32</v>
      </c>
      <c r="DB15" s="107" t="n">
        <f aca="false">DA15-CZ15</f>
        <v>-0.373571428571429</v>
      </c>
      <c r="DC15" s="108" t="n">
        <f aca="false">IF(DB15&gt;0,1,0)</f>
        <v>0</v>
      </c>
      <c r="DD15" s="161" t="n">
        <f aca="false">IF(DE15&gt;75%,0.5,0)</f>
        <v>0</v>
      </c>
      <c r="DE15" s="132" t="n">
        <f aca="false">(CZ15/DA15)</f>
        <v>-0.167410714285714</v>
      </c>
      <c r="DG15" s="3"/>
      <c r="DH15" s="3"/>
      <c r="DI15" s="3"/>
      <c r="DJ15" s="3"/>
      <c r="DK15" s="3"/>
      <c r="DL15" s="110"/>
      <c r="DM15" s="110"/>
      <c r="DN15" s="110"/>
      <c r="DO15" s="82"/>
      <c r="DP15" s="111"/>
    </row>
    <row r="16" customFormat="false" ht="12.75" hidden="false" customHeight="false" outlineLevel="0" collapsed="false">
      <c r="A16" s="138" t="s">
        <v>64</v>
      </c>
      <c r="B16" s="113" t="s">
        <v>55</v>
      </c>
      <c r="C16" s="45" t="s">
        <v>47</v>
      </c>
      <c r="D16" s="46"/>
      <c r="E16" s="114" t="n">
        <v>3.5</v>
      </c>
      <c r="F16" s="115" t="n">
        <v>5.6</v>
      </c>
      <c r="G16" s="139" t="n">
        <v>5</v>
      </c>
      <c r="H16" s="50"/>
      <c r="I16" s="74" t="s">
        <v>48</v>
      </c>
      <c r="J16" s="75" t="s">
        <v>48</v>
      </c>
      <c r="K16" s="140" t="n">
        <v>26.2</v>
      </c>
      <c r="L16" s="162" t="n">
        <v>2003</v>
      </c>
      <c r="M16" s="117" t="s">
        <v>48</v>
      </c>
      <c r="N16" s="140" t="s">
        <v>48</v>
      </c>
      <c r="O16" s="141" t="s">
        <v>48</v>
      </c>
      <c r="P16" s="142" t="s">
        <v>48</v>
      </c>
      <c r="Q16" s="141" t="s">
        <v>48</v>
      </c>
      <c r="R16" s="143" t="s">
        <v>48</v>
      </c>
      <c r="S16" s="58"/>
      <c r="T16" s="100" t="s">
        <v>48</v>
      </c>
      <c r="U16" s="82" t="s">
        <v>48</v>
      </c>
      <c r="V16" s="3" t="s">
        <v>48</v>
      </c>
      <c r="W16" s="82" t="s">
        <v>48</v>
      </c>
      <c r="X16" s="82" t="s">
        <v>48</v>
      </c>
      <c r="Y16" s="122" t="s">
        <v>48</v>
      </c>
      <c r="Z16" s="122" t="s">
        <v>48</v>
      </c>
      <c r="AA16" s="122" t="s">
        <v>48</v>
      </c>
      <c r="AB16" s="178" t="s">
        <v>48</v>
      </c>
      <c r="AC16" s="65"/>
      <c r="AD16" s="165" t="n">
        <v>29.1</v>
      </c>
      <c r="AE16" s="67" t="n">
        <v>1994</v>
      </c>
      <c r="AF16" s="68" t="n">
        <v>84.4</v>
      </c>
      <c r="AG16" s="69" t="n">
        <v>2008</v>
      </c>
      <c r="AH16" s="76" t="n">
        <v>55.3</v>
      </c>
      <c r="AI16" s="77" t="n">
        <v>3.95</v>
      </c>
      <c r="AJ16" s="68" t="n">
        <v>14</v>
      </c>
      <c r="AK16" s="78" t="n">
        <v>1.36439862542955</v>
      </c>
      <c r="AL16" s="123" t="n">
        <v>1.90034364261168</v>
      </c>
      <c r="AM16" s="78" t="n">
        <v>1.39280677009873</v>
      </c>
      <c r="AN16" s="170" t="n">
        <v>1</v>
      </c>
      <c r="AO16" s="68"/>
      <c r="AP16" s="74" t="n">
        <v>82.8342537631409</v>
      </c>
      <c r="AQ16" s="148" t="n">
        <v>1998</v>
      </c>
      <c r="AR16" s="149" t="n">
        <v>97.7745939167669</v>
      </c>
      <c r="AS16" s="67" t="n">
        <v>2008</v>
      </c>
      <c r="AT16" s="76" t="n">
        <v>14.940340153626</v>
      </c>
      <c r="AU16" s="77" t="n">
        <v>1.4940340153626</v>
      </c>
      <c r="AV16" s="72" t="n">
        <v>10</v>
      </c>
      <c r="AW16" s="78" t="n">
        <v>0.0828920184924629</v>
      </c>
      <c r="AX16" s="78" t="n">
        <v>0.180364275343711</v>
      </c>
      <c r="AY16" s="150" t="n">
        <v>2.17589435779165</v>
      </c>
      <c r="AZ16" s="168" t="n">
        <v>1</v>
      </c>
      <c r="BA16" s="68"/>
      <c r="BB16" s="152" t="n">
        <v>147.9</v>
      </c>
      <c r="BC16" s="67" t="n">
        <v>1990</v>
      </c>
      <c r="BD16" s="153" t="n">
        <v>81.2</v>
      </c>
      <c r="BE16" s="4" t="n">
        <v>2008</v>
      </c>
      <c r="BF16" s="1" t="n">
        <v>18</v>
      </c>
      <c r="BG16" s="84" t="n">
        <v>-0.48</v>
      </c>
      <c r="BH16" s="84" t="n">
        <v>-0.450980392156863</v>
      </c>
      <c r="BI16" s="154" t="n">
        <v>0.939542483660131</v>
      </c>
      <c r="BJ16" s="177" t="n">
        <v>0.5</v>
      </c>
      <c r="BK16" s="84"/>
      <c r="BL16" s="100" t="n">
        <v>1145</v>
      </c>
      <c r="BM16" s="83" t="n">
        <v>1990</v>
      </c>
      <c r="BN16" s="88" t="n">
        <v>255</v>
      </c>
      <c r="BO16" s="89" t="n">
        <v>2008</v>
      </c>
      <c r="BP16" s="88" t="n">
        <v>18</v>
      </c>
      <c r="BQ16" s="155" t="n">
        <v>-0.54</v>
      </c>
      <c r="BR16" s="155" t="n">
        <v>-0.777292576419214</v>
      </c>
      <c r="BS16" s="156" t="n">
        <v>1.43943069707262</v>
      </c>
      <c r="BT16" s="179" t="n">
        <v>1</v>
      </c>
      <c r="BU16" s="94"/>
      <c r="BV16" s="95" t="s">
        <v>48</v>
      </c>
      <c r="BW16" s="69" t="s">
        <v>48</v>
      </c>
      <c r="BX16" s="97" t="n">
        <v>0.1</v>
      </c>
      <c r="BY16" s="69" t="n">
        <v>2007</v>
      </c>
      <c r="BZ16" s="96" t="s">
        <v>48</v>
      </c>
      <c r="CA16" s="78" t="n">
        <v>0</v>
      </c>
      <c r="CB16" s="97" t="s">
        <v>48</v>
      </c>
      <c r="CC16" s="78" t="s">
        <v>48</v>
      </c>
      <c r="CD16" s="151" t="s">
        <v>48</v>
      </c>
      <c r="CE16" s="97"/>
      <c r="CF16" s="100" t="n">
        <v>81</v>
      </c>
      <c r="CG16" s="3" t="n">
        <v>19</v>
      </c>
      <c r="CH16" s="4" t="n">
        <v>2000</v>
      </c>
      <c r="CI16" s="1" t="n">
        <v>81</v>
      </c>
      <c r="CJ16" s="1" t="n">
        <v>19</v>
      </c>
      <c r="CK16" s="101" t="n">
        <v>2006</v>
      </c>
      <c r="CL16" s="102" t="n">
        <v>6</v>
      </c>
      <c r="CM16" s="158" t="n">
        <v>-0.12</v>
      </c>
      <c r="CN16" s="159" t="n">
        <v>0</v>
      </c>
      <c r="CO16" s="132" t="n">
        <v>0</v>
      </c>
      <c r="CP16" s="105" t="n">
        <v>0</v>
      </c>
      <c r="CS16" s="100" t="n">
        <v>8</v>
      </c>
      <c r="CT16" s="1" t="n">
        <f aca="false">100-CS16</f>
        <v>92</v>
      </c>
      <c r="CU16" s="1" t="n">
        <v>1990</v>
      </c>
      <c r="CV16" s="1" t="n">
        <v>28</v>
      </c>
      <c r="CW16" s="1" t="n">
        <f aca="false">100-CV16</f>
        <v>72</v>
      </c>
      <c r="CX16" s="1" t="n">
        <v>2006</v>
      </c>
      <c r="CY16" s="1" t="n">
        <f aca="false">CX16-CU16</f>
        <v>16</v>
      </c>
      <c r="CZ16" s="106" t="n">
        <f aca="false">(CW16-CT16)/CT16</f>
        <v>-0.217391304347826</v>
      </c>
      <c r="DA16" s="106" t="n">
        <f aca="false">CY16*-0.02</f>
        <v>-0.32</v>
      </c>
      <c r="DB16" s="107" t="n">
        <f aca="false">DA16-CZ16</f>
        <v>-0.102608695652174</v>
      </c>
      <c r="DC16" s="108" t="n">
        <f aca="false">IF(DB16&gt;0,1,0)</f>
        <v>0</v>
      </c>
      <c r="DD16" s="161" t="n">
        <f aca="false">IF(DE16&gt;75%,0.5,0)</f>
        <v>0</v>
      </c>
      <c r="DE16" s="132" t="n">
        <f aca="false">(CZ16/DA16)</f>
        <v>0.679347826086957</v>
      </c>
      <c r="DG16" s="3"/>
      <c r="DH16" s="3"/>
      <c r="DI16" s="3"/>
      <c r="DJ16" s="3"/>
      <c r="DK16" s="3"/>
      <c r="DL16" s="110"/>
      <c r="DM16" s="110"/>
      <c r="DN16" s="110"/>
      <c r="DO16" s="82"/>
      <c r="DP16" s="111"/>
    </row>
    <row r="17" customFormat="false" ht="12.75" hidden="false" customHeight="false" outlineLevel="0" collapsed="false">
      <c r="A17" s="138" t="s">
        <v>65</v>
      </c>
      <c r="B17" s="113" t="s">
        <v>55</v>
      </c>
      <c r="C17" s="45" t="s">
        <v>47</v>
      </c>
      <c r="D17" s="46"/>
      <c r="E17" s="114" t="n">
        <v>5</v>
      </c>
      <c r="F17" s="115" t="n">
        <v>5</v>
      </c>
      <c r="G17" s="139" t="n">
        <v>8</v>
      </c>
      <c r="H17" s="50"/>
      <c r="I17" s="74" t="n">
        <v>4</v>
      </c>
      <c r="J17" s="75" t="n">
        <v>1991</v>
      </c>
      <c r="K17" s="140" t="n">
        <v>11.9</v>
      </c>
      <c r="L17" s="162" t="n">
        <v>2007</v>
      </c>
      <c r="M17" s="117" t="n">
        <v>1.975</v>
      </c>
      <c r="N17" s="163" t="n">
        <v>16</v>
      </c>
      <c r="O17" s="141" t="n">
        <v>-0.32</v>
      </c>
      <c r="P17" s="142" t="n">
        <v>1.975</v>
      </c>
      <c r="Q17" s="141" t="n">
        <v>-6.171875</v>
      </c>
      <c r="R17" s="180" t="n">
        <v>0</v>
      </c>
      <c r="S17" s="58"/>
      <c r="T17" s="100" t="n">
        <v>24</v>
      </c>
      <c r="U17" s="82" t="n">
        <v>1992</v>
      </c>
      <c r="V17" s="3" t="n">
        <v>23</v>
      </c>
      <c r="W17" s="82" t="n">
        <v>2006</v>
      </c>
      <c r="X17" s="82" t="n">
        <v>14</v>
      </c>
      <c r="Y17" s="122" t="n">
        <v>-0.28</v>
      </c>
      <c r="Z17" s="122" t="n">
        <v>-0.0416666666666667</v>
      </c>
      <c r="AA17" s="122" t="n">
        <v>0.148809523809524</v>
      </c>
      <c r="AB17" s="181" t="n">
        <v>0</v>
      </c>
      <c r="AC17" s="65"/>
      <c r="AD17" s="165" t="n">
        <v>71.4</v>
      </c>
      <c r="AE17" s="67" t="n">
        <v>1990</v>
      </c>
      <c r="AF17" s="97" t="n">
        <v>98</v>
      </c>
      <c r="AG17" s="69" t="n">
        <v>2007</v>
      </c>
      <c r="AH17" s="76" t="n">
        <v>26.6</v>
      </c>
      <c r="AI17" s="77" t="n">
        <v>1.56470588235294</v>
      </c>
      <c r="AJ17" s="68" t="n">
        <v>17</v>
      </c>
      <c r="AK17" s="78" t="n">
        <v>0.272380952380952</v>
      </c>
      <c r="AL17" s="123" t="n">
        <v>0.372549019607843</v>
      </c>
      <c r="AM17" s="78" t="n">
        <v>1.36774989716166</v>
      </c>
      <c r="AN17" s="170" t="n">
        <v>1</v>
      </c>
      <c r="AO17" s="182"/>
      <c r="AP17" s="74" t="n">
        <v>96.0186403301003</v>
      </c>
      <c r="AQ17" s="148" t="n">
        <v>1998</v>
      </c>
      <c r="AR17" s="149" t="n">
        <v>98.6608271330171</v>
      </c>
      <c r="AS17" s="67" t="n">
        <v>2007</v>
      </c>
      <c r="AT17" s="76" t="n">
        <v>2.64218680291681</v>
      </c>
      <c r="AU17" s="77" t="n">
        <v>0.293576311435201</v>
      </c>
      <c r="AV17" s="72" t="n">
        <v>9</v>
      </c>
      <c r="AW17" s="78" t="n">
        <v>0.0149272003460622</v>
      </c>
      <c r="AX17" s="78" t="n">
        <v>0.0275174361335809</v>
      </c>
      <c r="AY17" s="150" t="n">
        <v>1.84344254084056</v>
      </c>
      <c r="AZ17" s="168" t="n">
        <v>1</v>
      </c>
      <c r="BA17" s="68"/>
      <c r="BB17" s="152" t="n">
        <v>125</v>
      </c>
      <c r="BC17" s="67" t="n">
        <v>1990</v>
      </c>
      <c r="BD17" s="153" t="n">
        <v>54.2</v>
      </c>
      <c r="BE17" s="4" t="n">
        <v>2008</v>
      </c>
      <c r="BF17" s="1" t="n">
        <v>18</v>
      </c>
      <c r="BG17" s="84" t="n">
        <v>-0.48</v>
      </c>
      <c r="BH17" s="84" t="n">
        <v>-0.5664</v>
      </c>
      <c r="BI17" s="154" t="n">
        <v>1.18</v>
      </c>
      <c r="BJ17" s="167" t="n">
        <v>1</v>
      </c>
      <c r="BK17" s="84"/>
      <c r="BL17" s="100" t="n">
        <v>439</v>
      </c>
      <c r="BM17" s="83" t="n">
        <v>1990</v>
      </c>
      <c r="BN17" s="88" t="n">
        <v>180</v>
      </c>
      <c r="BO17" s="89" t="n">
        <v>2008</v>
      </c>
      <c r="BP17" s="88" t="n">
        <v>18</v>
      </c>
      <c r="BQ17" s="155" t="n">
        <v>-0.54</v>
      </c>
      <c r="BR17" s="155" t="n">
        <v>-0.58997722095672</v>
      </c>
      <c r="BS17" s="156" t="n">
        <v>1.09255040917911</v>
      </c>
      <c r="BT17" s="179" t="n">
        <v>1</v>
      </c>
      <c r="BU17" s="94"/>
      <c r="BV17" s="95" t="n">
        <v>0.1</v>
      </c>
      <c r="BW17" s="69" t="n">
        <v>1992</v>
      </c>
      <c r="BX17" s="97" t="n">
        <v>0.2</v>
      </c>
      <c r="BY17" s="69" t="n">
        <v>2007</v>
      </c>
      <c r="BZ17" s="96" t="n">
        <v>15</v>
      </c>
      <c r="CA17" s="78" t="n">
        <v>0</v>
      </c>
      <c r="CB17" s="78" t="n">
        <v>1</v>
      </c>
      <c r="CC17" s="78" t="n">
        <v>-1</v>
      </c>
      <c r="CD17" s="80" t="n">
        <v>0</v>
      </c>
      <c r="CE17" s="97"/>
      <c r="CF17" s="100" t="n">
        <v>72</v>
      </c>
      <c r="CG17" s="3" t="n">
        <v>28</v>
      </c>
      <c r="CH17" s="4" t="n">
        <v>1990</v>
      </c>
      <c r="CI17" s="1" t="n">
        <v>86</v>
      </c>
      <c r="CJ17" s="1" t="n">
        <v>14</v>
      </c>
      <c r="CK17" s="101" t="n">
        <v>2006</v>
      </c>
      <c r="CL17" s="102" t="n">
        <v>16</v>
      </c>
      <c r="CM17" s="158" t="n">
        <v>-0.32</v>
      </c>
      <c r="CN17" s="159" t="n">
        <v>-0.5</v>
      </c>
      <c r="CO17" s="132" t="n">
        <v>1.5625</v>
      </c>
      <c r="CP17" s="169" t="n">
        <v>1</v>
      </c>
      <c r="CS17" s="100" t="n">
        <v>39</v>
      </c>
      <c r="CT17" s="1" t="n">
        <f aca="false">100-CS17</f>
        <v>61</v>
      </c>
      <c r="CU17" s="1" t="n">
        <v>1990</v>
      </c>
      <c r="CV17" s="1" t="n">
        <v>51</v>
      </c>
      <c r="CW17" s="1" t="n">
        <f aca="false">100-CV17</f>
        <v>49</v>
      </c>
      <c r="CX17" s="1" t="n">
        <v>2006</v>
      </c>
      <c r="CY17" s="1" t="n">
        <f aca="false">CX17-CU17</f>
        <v>16</v>
      </c>
      <c r="CZ17" s="106" t="n">
        <f aca="false">(CW17-CT17)/CT17</f>
        <v>-0.19672131147541</v>
      </c>
      <c r="DA17" s="106" t="n">
        <f aca="false">CY17*-0.02</f>
        <v>-0.32</v>
      </c>
      <c r="DB17" s="107" t="n">
        <f aca="false">DA17-CZ17</f>
        <v>-0.12327868852459</v>
      </c>
      <c r="DC17" s="108" t="n">
        <f aca="false">IF(DB17&gt;0,1,0)</f>
        <v>0</v>
      </c>
      <c r="DD17" s="161" t="n">
        <f aca="false">IF(DE17&gt;75%,0.5,0)</f>
        <v>0</v>
      </c>
      <c r="DE17" s="132" t="n">
        <f aca="false">(CZ17/DA17)</f>
        <v>0.614754098360656</v>
      </c>
      <c r="DG17" s="3"/>
      <c r="DH17" s="3"/>
      <c r="DI17" s="3"/>
      <c r="DJ17" s="3"/>
      <c r="DK17" s="3"/>
      <c r="DL17" s="110"/>
      <c r="DM17" s="110"/>
      <c r="DN17" s="110"/>
      <c r="DO17" s="82"/>
      <c r="DP17" s="111"/>
    </row>
    <row r="18" customFormat="false" ht="12.75" hidden="false" customHeight="false" outlineLevel="0" collapsed="false">
      <c r="A18" s="138" t="s">
        <v>66</v>
      </c>
      <c r="B18" s="113" t="s">
        <v>58</v>
      </c>
      <c r="C18" s="45" t="s">
        <v>47</v>
      </c>
      <c r="D18" s="46"/>
      <c r="E18" s="114" t="n">
        <v>2.5</v>
      </c>
      <c r="F18" s="115" t="n">
        <v>4</v>
      </c>
      <c r="G18" s="139" t="n">
        <v>5</v>
      </c>
      <c r="H18" s="50"/>
      <c r="I18" s="74" t="n">
        <v>2</v>
      </c>
      <c r="J18" s="75" t="n">
        <v>2001</v>
      </c>
      <c r="K18" s="140" t="n">
        <v>2</v>
      </c>
      <c r="L18" s="162" t="n">
        <v>2007</v>
      </c>
      <c r="M18" s="117" t="n">
        <v>0</v>
      </c>
      <c r="N18" s="163" t="n">
        <v>6</v>
      </c>
      <c r="O18" s="118" t="s">
        <v>48</v>
      </c>
      <c r="P18" s="119" t="s">
        <v>48</v>
      </c>
      <c r="Q18" s="141" t="s">
        <v>48</v>
      </c>
      <c r="R18" s="143" t="s">
        <v>48</v>
      </c>
      <c r="S18" s="58"/>
      <c r="T18" s="100" t="n">
        <v>5</v>
      </c>
      <c r="U18" s="82" t="n">
        <v>1992</v>
      </c>
      <c r="V18" s="3" t="n">
        <v>5</v>
      </c>
      <c r="W18" s="82" t="n">
        <v>2006</v>
      </c>
      <c r="X18" s="82" t="n">
        <v>14</v>
      </c>
      <c r="Y18" s="122" t="n">
        <v>-0.28</v>
      </c>
      <c r="Z18" s="122" t="n">
        <v>0</v>
      </c>
      <c r="AA18" s="122" t="n">
        <v>0</v>
      </c>
      <c r="AB18" s="181" t="n">
        <v>0</v>
      </c>
      <c r="AC18" s="65"/>
      <c r="AD18" s="165" t="s">
        <v>48</v>
      </c>
      <c r="AE18" s="67" t="s">
        <v>48</v>
      </c>
      <c r="AF18" s="68" t="s">
        <v>48</v>
      </c>
      <c r="AG18" s="69" t="s">
        <v>48</v>
      </c>
      <c r="AH18" s="76" t="s">
        <v>48</v>
      </c>
      <c r="AI18" s="77" t="s">
        <v>48</v>
      </c>
      <c r="AJ18" s="68" t="s">
        <v>48</v>
      </c>
      <c r="AK18" s="78" t="s">
        <v>48</v>
      </c>
      <c r="AL18" s="123" t="s">
        <v>48</v>
      </c>
      <c r="AM18" s="78" t="s">
        <v>48</v>
      </c>
      <c r="AN18" s="147" t="s">
        <v>48</v>
      </c>
      <c r="AO18" s="68"/>
      <c r="AP18" s="74" t="s">
        <v>48</v>
      </c>
      <c r="AQ18" s="148" t="s">
        <v>48</v>
      </c>
      <c r="AR18" s="149" t="n">
        <v>100.247408685455</v>
      </c>
      <c r="AS18" s="67" t="n">
        <v>2007</v>
      </c>
      <c r="AT18" s="76" t="s">
        <v>48</v>
      </c>
      <c r="AU18" s="77" t="s">
        <v>48</v>
      </c>
      <c r="AV18" s="72" t="s">
        <v>48</v>
      </c>
      <c r="AW18" s="78" t="s">
        <v>48</v>
      </c>
      <c r="AX18" s="72" t="s">
        <v>48</v>
      </c>
      <c r="AY18" s="150" t="s">
        <v>48</v>
      </c>
      <c r="AZ18" s="151" t="s">
        <v>48</v>
      </c>
      <c r="BA18" s="68"/>
      <c r="BB18" s="152" t="n">
        <v>22</v>
      </c>
      <c r="BC18" s="67" t="n">
        <v>1990</v>
      </c>
      <c r="BD18" s="153" t="n">
        <v>14.6</v>
      </c>
      <c r="BE18" s="4" t="n">
        <v>2008</v>
      </c>
      <c r="BF18" s="1" t="n">
        <v>18</v>
      </c>
      <c r="BG18" s="84" t="n">
        <v>-0.48</v>
      </c>
      <c r="BH18" s="84" t="n">
        <v>-0.336363636363636</v>
      </c>
      <c r="BI18" s="154" t="n">
        <v>0.700757575757576</v>
      </c>
      <c r="BJ18" s="177" t="n">
        <v>0.5</v>
      </c>
      <c r="BK18" s="84"/>
      <c r="BL18" s="100" t="n">
        <v>32</v>
      </c>
      <c r="BM18" s="83" t="n">
        <v>1990</v>
      </c>
      <c r="BN18" s="88" t="n">
        <v>12</v>
      </c>
      <c r="BO18" s="89" t="n">
        <v>2008</v>
      </c>
      <c r="BP18" s="88" t="n">
        <v>18</v>
      </c>
      <c r="BQ18" s="155" t="n">
        <v>-0.54</v>
      </c>
      <c r="BR18" s="155" t="n">
        <v>-0.625</v>
      </c>
      <c r="BS18" s="156" t="n">
        <v>1.15740740740741</v>
      </c>
      <c r="BT18" s="179" t="n">
        <v>1</v>
      </c>
      <c r="BU18" s="94"/>
      <c r="BV18" s="95" t="s">
        <v>48</v>
      </c>
      <c r="BW18" s="69" t="s">
        <v>48</v>
      </c>
      <c r="BX18" s="97" t="s">
        <v>48</v>
      </c>
      <c r="BY18" s="69" t="s">
        <v>48</v>
      </c>
      <c r="BZ18" s="96" t="s">
        <v>48</v>
      </c>
      <c r="CA18" s="78" t="n">
        <v>0</v>
      </c>
      <c r="CB18" s="97" t="s">
        <v>48</v>
      </c>
      <c r="CC18" s="78" t="s">
        <v>48</v>
      </c>
      <c r="CD18" s="151" t="s">
        <v>48</v>
      </c>
      <c r="CE18" s="97"/>
      <c r="CF18" s="100" t="n">
        <v>97</v>
      </c>
      <c r="CG18" s="3" t="n">
        <v>3</v>
      </c>
      <c r="CH18" s="4" t="n">
        <v>1990</v>
      </c>
      <c r="CI18" s="1" t="n">
        <v>99</v>
      </c>
      <c r="CJ18" s="1" t="n">
        <v>1</v>
      </c>
      <c r="CK18" s="101" t="n">
        <v>2006</v>
      </c>
      <c r="CL18" s="102" t="n">
        <v>16</v>
      </c>
      <c r="CM18" s="158" t="n">
        <v>-0.32</v>
      </c>
      <c r="CN18" s="159" t="n">
        <v>-0.666666666666667</v>
      </c>
      <c r="CO18" s="132" t="n">
        <v>2.08333333333333</v>
      </c>
      <c r="CP18" s="169" t="n">
        <v>1</v>
      </c>
      <c r="CS18" s="100" t="n">
        <v>40</v>
      </c>
      <c r="CT18" s="1" t="n">
        <f aca="false">100-CS18</f>
        <v>60</v>
      </c>
      <c r="CU18" s="1" t="n">
        <v>1995</v>
      </c>
      <c r="CV18" s="1" t="s">
        <v>48</v>
      </c>
      <c r="CW18" s="1" t="s">
        <v>48</v>
      </c>
      <c r="CX18" s="1" t="n">
        <v>2006</v>
      </c>
      <c r="CY18" s="1" t="n">
        <f aca="false">CX18-CU18</f>
        <v>11</v>
      </c>
      <c r="CZ18" s="106" t="s">
        <v>48</v>
      </c>
      <c r="DA18" s="106" t="n">
        <f aca="false">CY18*-0.02</f>
        <v>-0.22</v>
      </c>
      <c r="DB18" s="106" t="s">
        <v>48</v>
      </c>
      <c r="DC18" s="106" t="s">
        <v>48</v>
      </c>
      <c r="DD18" s="3" t="s">
        <v>48</v>
      </c>
      <c r="DE18" s="132" t="s">
        <v>48</v>
      </c>
      <c r="DG18" s="3"/>
      <c r="DH18" s="3"/>
      <c r="DI18" s="3"/>
      <c r="DJ18" s="3"/>
      <c r="DK18" s="3"/>
      <c r="DL18" s="110"/>
      <c r="DM18" s="110"/>
      <c r="DN18" s="110"/>
      <c r="DO18" s="82"/>
      <c r="DP18" s="111"/>
    </row>
    <row r="19" customFormat="false" ht="12" hidden="false" customHeight="false" outlineLevel="0" collapsed="false">
      <c r="A19" s="112" t="s">
        <v>67</v>
      </c>
      <c r="B19" s="173" t="s">
        <v>53</v>
      </c>
      <c r="C19" s="45" t="s">
        <v>51</v>
      </c>
      <c r="D19" s="174"/>
      <c r="E19" s="114" t="n">
        <v>3.5</v>
      </c>
      <c r="F19" s="115" t="n">
        <v>4</v>
      </c>
      <c r="G19" s="116" t="n">
        <v>7</v>
      </c>
      <c r="H19" s="183"/>
      <c r="I19" s="74" t="n">
        <v>31.2</v>
      </c>
      <c r="J19" s="82" t="n">
        <v>1994</v>
      </c>
      <c r="K19" s="58" t="s">
        <v>48</v>
      </c>
      <c r="L19" s="82" t="s">
        <v>48</v>
      </c>
      <c r="M19" s="117" t="s">
        <v>48</v>
      </c>
      <c r="N19" s="82" t="s">
        <v>48</v>
      </c>
      <c r="O19" s="122" t="s">
        <v>48</v>
      </c>
      <c r="P19" s="82" t="s">
        <v>48</v>
      </c>
      <c r="Q19" s="122" t="s">
        <v>48</v>
      </c>
      <c r="R19" s="184" t="s">
        <v>48</v>
      </c>
      <c r="S19" s="153"/>
      <c r="T19" s="100" t="n">
        <v>20</v>
      </c>
      <c r="U19" s="3" t="n">
        <v>1992</v>
      </c>
      <c r="V19" s="3" t="n">
        <v>26</v>
      </c>
      <c r="W19" s="3" t="n">
        <v>2006</v>
      </c>
      <c r="X19" s="3" t="n">
        <v>14</v>
      </c>
      <c r="Y19" s="122" t="n">
        <v>-0.28</v>
      </c>
      <c r="Z19" s="122" t="n">
        <v>0.3</v>
      </c>
      <c r="AA19" s="122" t="n">
        <v>-1.07142857142857</v>
      </c>
      <c r="AB19" s="124" t="n">
        <v>0</v>
      </c>
      <c r="AC19" s="65"/>
      <c r="AD19" s="100" t="n">
        <v>88.9</v>
      </c>
      <c r="AE19" s="3" t="n">
        <v>1990</v>
      </c>
      <c r="AF19" s="3" t="n">
        <v>99</v>
      </c>
      <c r="AG19" s="3" t="n">
        <v>2006</v>
      </c>
      <c r="AH19" s="76" t="n">
        <v>10.1</v>
      </c>
      <c r="AI19" s="77" t="n">
        <v>0.63125</v>
      </c>
      <c r="AJ19" s="3" t="n">
        <v>16</v>
      </c>
      <c r="AK19" s="122" t="n">
        <v>0.0799100112485939</v>
      </c>
      <c r="AL19" s="122" t="n">
        <v>0.113610798650169</v>
      </c>
      <c r="AM19" s="122" t="n">
        <v>1.42173423423423</v>
      </c>
      <c r="AN19" s="124" t="n">
        <v>1</v>
      </c>
      <c r="AP19" s="74" t="n">
        <v>108.7</v>
      </c>
      <c r="AQ19" s="82" t="n">
        <v>1991</v>
      </c>
      <c r="AR19" s="58" t="n">
        <v>100.5</v>
      </c>
      <c r="AS19" s="3" t="n">
        <v>2006</v>
      </c>
      <c r="AT19" s="76" t="s">
        <v>48</v>
      </c>
      <c r="AU19" s="77" t="s">
        <v>48</v>
      </c>
      <c r="AV19" s="82" t="n">
        <v>15</v>
      </c>
      <c r="AW19" s="122" t="n">
        <v>-0.0480220791168353</v>
      </c>
      <c r="AX19" s="122" t="n">
        <v>-0.0754369825206992</v>
      </c>
      <c r="AY19" s="125" t="n">
        <v>1.57088122605364</v>
      </c>
      <c r="AZ19" s="126" t="n">
        <v>1</v>
      </c>
      <c r="BA19" s="3"/>
      <c r="BB19" s="100" t="n">
        <v>49.9</v>
      </c>
      <c r="BC19" s="3" t="n">
        <v>1990</v>
      </c>
      <c r="BD19" s="3" t="n">
        <v>31</v>
      </c>
      <c r="BE19" s="3" t="n">
        <v>2008</v>
      </c>
      <c r="BF19" s="3" t="n">
        <v>18</v>
      </c>
      <c r="BG19" s="122" t="n">
        <v>-0.48</v>
      </c>
      <c r="BH19" s="122" t="n">
        <v>-0.37875751503006</v>
      </c>
      <c r="BI19" s="125" t="n">
        <v>0.789078156312625</v>
      </c>
      <c r="BJ19" s="126" t="n">
        <v>0.5</v>
      </c>
      <c r="BK19" s="122"/>
      <c r="BL19" s="100" t="n">
        <v>237</v>
      </c>
      <c r="BM19" s="3" t="n">
        <v>1990</v>
      </c>
      <c r="BN19" s="82" t="n">
        <v>519</v>
      </c>
      <c r="BO19" s="82" t="n">
        <v>2008</v>
      </c>
      <c r="BP19" s="82" t="n">
        <v>18</v>
      </c>
      <c r="BQ19" s="122" t="n">
        <v>-0.54</v>
      </c>
      <c r="BR19" s="122" t="n">
        <v>1.18987341772152</v>
      </c>
      <c r="BS19" s="125" t="n">
        <v>-2.20346929207689</v>
      </c>
      <c r="BT19" s="124" t="n">
        <v>0</v>
      </c>
      <c r="BU19" s="82"/>
      <c r="BV19" s="74" t="n">
        <v>4.7</v>
      </c>
      <c r="BW19" s="3" t="n">
        <v>1990</v>
      </c>
      <c r="BX19" s="58" t="n">
        <v>23.9</v>
      </c>
      <c r="BY19" s="3" t="n">
        <v>2007</v>
      </c>
      <c r="BZ19" s="3" t="n">
        <v>17</v>
      </c>
      <c r="CA19" s="122" t="n">
        <v>0</v>
      </c>
      <c r="CB19" s="122" t="n">
        <v>4.08510638297872</v>
      </c>
      <c r="CC19" s="122" t="n">
        <v>-4.08510638297872</v>
      </c>
      <c r="CD19" s="126" t="n">
        <v>0</v>
      </c>
      <c r="CE19" s="58"/>
      <c r="CF19" s="100" t="n">
        <v>7</v>
      </c>
      <c r="CG19" s="3"/>
      <c r="CH19" s="3" t="n">
        <v>1990</v>
      </c>
      <c r="CI19" s="3"/>
      <c r="CJ19" s="3" t="n">
        <v>4</v>
      </c>
      <c r="CK19" s="3" t="n">
        <v>2006</v>
      </c>
      <c r="CL19" s="3" t="n">
        <v>16</v>
      </c>
      <c r="CM19" s="122" t="n">
        <v>-0.32</v>
      </c>
      <c r="CN19" s="65" t="n">
        <v>-0.428571428571429</v>
      </c>
      <c r="CO19" s="125" t="n">
        <v>1.33928571428571</v>
      </c>
      <c r="CP19" s="126" t="n">
        <v>1</v>
      </c>
      <c r="CS19" s="100" t="n">
        <v>11</v>
      </c>
      <c r="CT19" s="1" t="n">
        <f aca="false">100-CS19</f>
        <v>89</v>
      </c>
      <c r="CU19" s="1" t="n">
        <v>1990</v>
      </c>
      <c r="CV19" s="1" t="n">
        <v>31</v>
      </c>
      <c r="CW19" s="1" t="n">
        <f aca="false">100-CV19</f>
        <v>69</v>
      </c>
      <c r="CX19" s="1" t="n">
        <v>2006</v>
      </c>
      <c r="CY19" s="1" t="n">
        <f aca="false">CX19-CU19</f>
        <v>16</v>
      </c>
      <c r="CZ19" s="106" t="n">
        <f aca="false">(CW19-CT19)/CT19</f>
        <v>-0.224719101123596</v>
      </c>
      <c r="DA19" s="106" t="n">
        <f aca="false">CY19*-0.02</f>
        <v>-0.32</v>
      </c>
      <c r="DB19" s="107" t="n">
        <f aca="false">DA19-CZ19</f>
        <v>-0.0952808988764045</v>
      </c>
      <c r="DC19" s="108" t="n">
        <f aca="false">IF(DB19&gt;0,1,0)</f>
        <v>0</v>
      </c>
      <c r="DD19" s="161" t="n">
        <f aca="false">IF(DE19&gt;75%,0.5,0)</f>
        <v>0</v>
      </c>
      <c r="DE19" s="132" t="n">
        <f aca="false">(CZ19/DA19)</f>
        <v>0.702247191011236</v>
      </c>
      <c r="DG19" s="3"/>
      <c r="DH19" s="3"/>
      <c r="DI19" s="3"/>
      <c r="DJ19" s="3"/>
      <c r="DK19" s="3"/>
      <c r="DL19" s="110"/>
      <c r="DM19" s="110"/>
      <c r="DN19" s="110"/>
      <c r="DO19" s="82"/>
      <c r="DP19" s="111"/>
    </row>
    <row r="20" customFormat="false" ht="12" hidden="false" customHeight="false" outlineLevel="0" collapsed="false">
      <c r="A20" s="112" t="s">
        <v>68</v>
      </c>
      <c r="B20" s="173" t="s">
        <v>53</v>
      </c>
      <c r="C20" s="45" t="s">
        <v>51</v>
      </c>
      <c r="E20" s="114" t="n">
        <v>6.5</v>
      </c>
      <c r="F20" s="115" t="n">
        <v>6.5</v>
      </c>
      <c r="G20" s="116" t="n">
        <v>8</v>
      </c>
      <c r="H20" s="185"/>
      <c r="I20" s="74" t="n">
        <v>15.5</v>
      </c>
      <c r="J20" s="82" t="n">
        <v>1990</v>
      </c>
      <c r="K20" s="58" t="n">
        <v>5.2</v>
      </c>
      <c r="L20" s="3" t="n">
        <v>2007</v>
      </c>
      <c r="M20" s="117" t="n">
        <v>-0.664516129032258</v>
      </c>
      <c r="N20" s="82" t="n">
        <v>17</v>
      </c>
      <c r="O20" s="122" t="n">
        <v>-0.34</v>
      </c>
      <c r="P20" s="122" t="n">
        <v>-0.664516129032258</v>
      </c>
      <c r="Q20" s="122" t="n">
        <v>1.95445920303605</v>
      </c>
      <c r="R20" s="124" t="n">
        <v>1</v>
      </c>
      <c r="S20" s="153"/>
      <c r="T20" s="100" t="n">
        <v>10</v>
      </c>
      <c r="U20" s="3" t="n">
        <v>1992</v>
      </c>
      <c r="V20" s="58" t="n">
        <v>6</v>
      </c>
      <c r="W20" s="3" t="n">
        <v>2006</v>
      </c>
      <c r="X20" s="3" t="n">
        <v>14</v>
      </c>
      <c r="Y20" s="122" t="n">
        <v>-0.28</v>
      </c>
      <c r="Z20" s="122" t="n">
        <v>-0.4</v>
      </c>
      <c r="AA20" s="122" t="n">
        <v>1.42857142857143</v>
      </c>
      <c r="AB20" s="124" t="n">
        <v>1</v>
      </c>
      <c r="AC20" s="65"/>
      <c r="AD20" s="100" t="n">
        <v>89.7</v>
      </c>
      <c r="AE20" s="3" t="n">
        <v>1994</v>
      </c>
      <c r="AF20" s="58" t="n">
        <v>105.8</v>
      </c>
      <c r="AG20" s="3" t="n">
        <v>2005</v>
      </c>
      <c r="AH20" s="76" t="n">
        <v>16.1</v>
      </c>
      <c r="AI20" s="77" t="n">
        <v>1.46363636363636</v>
      </c>
      <c r="AJ20" s="3" t="n">
        <v>11</v>
      </c>
      <c r="AK20" s="122" t="n">
        <v>0.0505239687848383</v>
      </c>
      <c r="AL20" s="122" t="n">
        <v>0.179487179487179</v>
      </c>
      <c r="AM20" s="122" t="n">
        <v>3.55251544571933</v>
      </c>
      <c r="AN20" s="124" t="n">
        <v>1</v>
      </c>
      <c r="AO20" s="58"/>
      <c r="AP20" s="74" t="n">
        <v>102.9</v>
      </c>
      <c r="AQ20" s="82" t="n">
        <v>1999</v>
      </c>
      <c r="AR20" s="58" t="n">
        <v>102.5</v>
      </c>
      <c r="AS20" s="3" t="n">
        <v>2007</v>
      </c>
      <c r="AT20" s="76" t="s">
        <v>48</v>
      </c>
      <c r="AU20" s="77" t="s">
        <v>48</v>
      </c>
      <c r="AV20" s="82" t="n">
        <v>8</v>
      </c>
      <c r="AW20" s="122" t="n">
        <v>-0.00901846452866863</v>
      </c>
      <c r="AX20" s="122" t="n">
        <v>-0.0038872691933917</v>
      </c>
      <c r="AY20" s="125" t="n">
        <v>0.431034482758626</v>
      </c>
      <c r="AZ20" s="126" t="n">
        <v>1</v>
      </c>
      <c r="BA20" s="3"/>
      <c r="BB20" s="100" t="n">
        <v>55.7</v>
      </c>
      <c r="BC20" s="3" t="n">
        <v>1990</v>
      </c>
      <c r="BD20" s="3" t="n">
        <v>21.8</v>
      </c>
      <c r="BE20" s="3" t="n">
        <v>2008</v>
      </c>
      <c r="BF20" s="3" t="n">
        <v>18</v>
      </c>
      <c r="BG20" s="122" t="n">
        <v>-0.48</v>
      </c>
      <c r="BH20" s="122" t="n">
        <v>-0.608617594254937</v>
      </c>
      <c r="BI20" s="125" t="n">
        <v>1.26795332136445</v>
      </c>
      <c r="BJ20" s="126" t="n">
        <v>1</v>
      </c>
      <c r="BK20" s="122"/>
      <c r="BL20" s="100" t="n">
        <v>112</v>
      </c>
      <c r="BM20" s="3" t="n">
        <v>1990</v>
      </c>
      <c r="BN20" s="82" t="n">
        <v>55</v>
      </c>
      <c r="BO20" s="82" t="n">
        <v>2008</v>
      </c>
      <c r="BP20" s="82" t="n">
        <v>18</v>
      </c>
      <c r="BQ20" s="122" t="n">
        <v>-0.54</v>
      </c>
      <c r="BR20" s="122" t="n">
        <v>-0.508928571428571</v>
      </c>
      <c r="BS20" s="125" t="n">
        <v>0.942460317460317</v>
      </c>
      <c r="BT20" s="124" t="n">
        <v>0.5</v>
      </c>
      <c r="BU20" s="82"/>
      <c r="BV20" s="74" t="n">
        <v>0.4</v>
      </c>
      <c r="BW20" s="3" t="n">
        <v>1990</v>
      </c>
      <c r="BX20" s="58" t="n">
        <v>0.6</v>
      </c>
      <c r="BY20" s="3" t="n">
        <v>2007</v>
      </c>
      <c r="BZ20" s="3" t="n">
        <v>17</v>
      </c>
      <c r="CA20" s="122" t="n">
        <v>0</v>
      </c>
      <c r="CB20" s="122" t="n">
        <v>0.5</v>
      </c>
      <c r="CC20" s="122" t="n">
        <v>-0.5</v>
      </c>
      <c r="CD20" s="126" t="n">
        <v>0</v>
      </c>
      <c r="CE20" s="58"/>
      <c r="CF20" s="100" t="n">
        <v>17</v>
      </c>
      <c r="CG20" s="3"/>
      <c r="CH20" s="3" t="n">
        <v>1990</v>
      </c>
      <c r="CI20" s="3"/>
      <c r="CJ20" s="3" t="n">
        <v>9</v>
      </c>
      <c r="CK20" s="3" t="n">
        <v>2006</v>
      </c>
      <c r="CL20" s="3" t="n">
        <v>16</v>
      </c>
      <c r="CM20" s="122" t="n">
        <v>-0.32</v>
      </c>
      <c r="CN20" s="65" t="n">
        <v>-0.470588235294118</v>
      </c>
      <c r="CO20" s="125" t="n">
        <v>1.47058823529412</v>
      </c>
      <c r="CP20" s="126" t="n">
        <v>1</v>
      </c>
      <c r="CS20" s="100" t="n">
        <v>5</v>
      </c>
      <c r="CT20" s="1" t="n">
        <f aca="false">100-CS20</f>
        <v>95</v>
      </c>
      <c r="CU20" s="1" t="n">
        <v>1990</v>
      </c>
      <c r="CV20" s="1" t="n">
        <v>9</v>
      </c>
      <c r="CW20" s="1" t="n">
        <f aca="false">100-CV20</f>
        <v>91</v>
      </c>
      <c r="CX20" s="1" t="n">
        <v>2006</v>
      </c>
      <c r="CY20" s="1" t="n">
        <f aca="false">CX20-CU20</f>
        <v>16</v>
      </c>
      <c r="CZ20" s="106" t="n">
        <f aca="false">(CW20-CT20)/CT20</f>
        <v>-0.0421052631578947</v>
      </c>
      <c r="DA20" s="106" t="n">
        <f aca="false">CY20*-0.02</f>
        <v>-0.32</v>
      </c>
      <c r="DB20" s="107" t="n">
        <f aca="false">DA20-CZ20</f>
        <v>-0.277894736842105</v>
      </c>
      <c r="DC20" s="108" t="n">
        <f aca="false">IF(DB20&gt;0,1,0)</f>
        <v>0</v>
      </c>
      <c r="DD20" s="161" t="n">
        <f aca="false">IF(DE20&gt;75%,0.5,0)</f>
        <v>0</v>
      </c>
      <c r="DE20" s="132" t="n">
        <f aca="false">(CZ20/DA20)</f>
        <v>0.131578947368421</v>
      </c>
      <c r="DG20" s="3"/>
      <c r="DH20" s="3"/>
      <c r="DI20" s="3"/>
      <c r="DJ20" s="3"/>
      <c r="DK20" s="3"/>
      <c r="DL20" s="110"/>
      <c r="DM20" s="110"/>
      <c r="DN20" s="110"/>
      <c r="DO20" s="82"/>
      <c r="DP20" s="111"/>
    </row>
    <row r="21" customFormat="false" ht="12" hidden="false" customHeight="false" outlineLevel="0" collapsed="false">
      <c r="A21" s="112" t="s">
        <v>69</v>
      </c>
      <c r="B21" s="173" t="s">
        <v>53</v>
      </c>
      <c r="C21" s="45" t="s">
        <v>51</v>
      </c>
      <c r="E21" s="114" t="n">
        <v>0.5</v>
      </c>
      <c r="F21" s="115" t="n">
        <v>0.571428571428571</v>
      </c>
      <c r="G21" s="116" t="n">
        <v>7</v>
      </c>
      <c r="H21" s="185"/>
      <c r="I21" s="74" t="n">
        <v>2</v>
      </c>
      <c r="J21" s="82" t="n">
        <v>1992</v>
      </c>
      <c r="K21" s="58" t="n">
        <v>2</v>
      </c>
      <c r="L21" s="3" t="n">
        <v>2003</v>
      </c>
      <c r="M21" s="117" t="n">
        <v>0</v>
      </c>
      <c r="N21" s="82" t="n">
        <v>11</v>
      </c>
      <c r="O21" s="122" t="n">
        <v>-0.22</v>
      </c>
      <c r="P21" s="122" t="n">
        <v>0</v>
      </c>
      <c r="Q21" s="122" t="n">
        <v>0</v>
      </c>
      <c r="R21" s="124" t="n">
        <v>0</v>
      </c>
      <c r="S21" s="153"/>
      <c r="T21" s="100" t="n">
        <v>5</v>
      </c>
      <c r="U21" s="3" t="n">
        <v>1992</v>
      </c>
      <c r="V21" s="3" t="n">
        <v>5</v>
      </c>
      <c r="W21" s="3" t="n">
        <v>2006</v>
      </c>
      <c r="X21" s="3" t="n">
        <v>14</v>
      </c>
      <c r="Y21" s="122" t="n">
        <v>-0.28</v>
      </c>
      <c r="Z21" s="122" t="n">
        <v>0</v>
      </c>
      <c r="AA21" s="122" t="n">
        <v>0</v>
      </c>
      <c r="AB21" s="124" t="n">
        <v>0</v>
      </c>
      <c r="AC21" s="65"/>
      <c r="AD21" s="100" t="n">
        <v>101.1</v>
      </c>
      <c r="AE21" s="3" t="n">
        <v>1990</v>
      </c>
      <c r="AF21" s="3" t="n">
        <v>98.2</v>
      </c>
      <c r="AG21" s="3" t="n">
        <v>2007</v>
      </c>
      <c r="AH21" s="76" t="n">
        <v>-2.89999999999999</v>
      </c>
      <c r="AI21" s="77" t="s">
        <v>48</v>
      </c>
      <c r="AJ21" s="3" t="n">
        <v>17</v>
      </c>
      <c r="AK21" s="122" t="n">
        <v>-0.00739861523244309</v>
      </c>
      <c r="AL21" s="122" t="n">
        <v>-0.0286844708209693</v>
      </c>
      <c r="AM21" s="122" t="n">
        <v>3.87700534759359</v>
      </c>
      <c r="AN21" s="124" t="n">
        <v>0</v>
      </c>
      <c r="AP21" s="74" t="n">
        <v>99.4</v>
      </c>
      <c r="AQ21" s="82" t="n">
        <v>1991</v>
      </c>
      <c r="AR21" s="58" t="n">
        <v>96.7</v>
      </c>
      <c r="AS21" s="3" t="n">
        <v>2007</v>
      </c>
      <c r="AT21" s="76" t="n">
        <v>-2.7</v>
      </c>
      <c r="AU21" s="77" t="n">
        <v>-0.16875</v>
      </c>
      <c r="AV21" s="82" t="n">
        <v>16</v>
      </c>
      <c r="AW21" s="122" t="n">
        <v>0.00386317907444664</v>
      </c>
      <c r="AX21" s="122" t="n">
        <v>-0.0271629778672032</v>
      </c>
      <c r="AY21" s="125" t="n">
        <v>-7.03125000000008</v>
      </c>
      <c r="AZ21" s="126" t="n">
        <v>0</v>
      </c>
      <c r="BA21" s="3"/>
      <c r="BB21" s="100" t="n">
        <v>18.3</v>
      </c>
      <c r="BC21" s="3" t="n">
        <v>1990</v>
      </c>
      <c r="BD21" s="3" t="n">
        <v>10.8</v>
      </c>
      <c r="BE21" s="3" t="n">
        <v>2008</v>
      </c>
      <c r="BF21" s="3" t="n">
        <v>18</v>
      </c>
      <c r="BG21" s="122" t="n">
        <v>-0.48</v>
      </c>
      <c r="BH21" s="122" t="n">
        <v>-0.409836065573771</v>
      </c>
      <c r="BI21" s="125" t="n">
        <v>0.853825136612022</v>
      </c>
      <c r="BJ21" s="126" t="n">
        <v>0.5</v>
      </c>
      <c r="BK21" s="122"/>
      <c r="BL21" s="100" t="n">
        <v>34</v>
      </c>
      <c r="BM21" s="3" t="n">
        <v>1990</v>
      </c>
      <c r="BN21" s="82" t="n">
        <v>28</v>
      </c>
      <c r="BO21" s="82" t="n">
        <v>2008</v>
      </c>
      <c r="BP21" s="82" t="n">
        <v>18</v>
      </c>
      <c r="BQ21" s="122" t="n">
        <v>-0.54</v>
      </c>
      <c r="BR21" s="122" t="n">
        <v>-0.176470588235294</v>
      </c>
      <c r="BS21" s="125" t="n">
        <v>0.326797385620915</v>
      </c>
      <c r="BT21" s="124" t="n">
        <v>0</v>
      </c>
      <c r="BU21" s="82"/>
      <c r="BV21" s="74" t="s">
        <v>48</v>
      </c>
      <c r="BW21" s="3" t="s">
        <v>48</v>
      </c>
      <c r="BX21" s="3" t="s">
        <v>48</v>
      </c>
      <c r="BY21" s="3" t="s">
        <v>48</v>
      </c>
      <c r="BZ21" s="3" t="s">
        <v>48</v>
      </c>
      <c r="CA21" s="3" t="s">
        <v>48</v>
      </c>
      <c r="CB21" s="3" t="s">
        <v>48</v>
      </c>
      <c r="CC21" s="3" t="s">
        <v>48</v>
      </c>
      <c r="CD21" s="126" t="s">
        <v>48</v>
      </c>
      <c r="CE21" s="58"/>
      <c r="CF21" s="100" t="n">
        <v>1</v>
      </c>
      <c r="CG21" s="3"/>
      <c r="CH21" s="3" t="n">
        <v>1990</v>
      </c>
      <c r="CI21" s="3"/>
      <c r="CJ21" s="3" t="n">
        <v>1</v>
      </c>
      <c r="CK21" s="3" t="n">
        <v>2006</v>
      </c>
      <c r="CL21" s="3" t="n">
        <v>16</v>
      </c>
      <c r="CM21" s="122" t="n">
        <v>-0.32</v>
      </c>
      <c r="CN21" s="65" t="n">
        <v>0</v>
      </c>
      <c r="CO21" s="125" t="n">
        <v>0</v>
      </c>
      <c r="CP21" s="126" t="n">
        <v>0</v>
      </c>
      <c r="CS21" s="100" t="n">
        <v>18</v>
      </c>
      <c r="CT21" s="1" t="n">
        <f aca="false">100-CS21</f>
        <v>82</v>
      </c>
      <c r="CU21" s="1" t="n">
        <v>1990</v>
      </c>
      <c r="CV21" s="1" t="n">
        <v>35</v>
      </c>
      <c r="CW21" s="1" t="n">
        <f aca="false">100-CV21</f>
        <v>65</v>
      </c>
      <c r="CX21" s="1" t="n">
        <v>2006</v>
      </c>
      <c r="CY21" s="1" t="n">
        <f aca="false">CX21-CU21</f>
        <v>16</v>
      </c>
      <c r="CZ21" s="106" t="n">
        <f aca="false">(CW21-CT21)/CT21</f>
        <v>-0.207317073170732</v>
      </c>
      <c r="DA21" s="106" t="n">
        <f aca="false">CY21*-0.02</f>
        <v>-0.32</v>
      </c>
      <c r="DB21" s="107" t="n">
        <f aca="false">DA21-CZ21</f>
        <v>-0.112682926829268</v>
      </c>
      <c r="DC21" s="108" t="n">
        <f aca="false">IF(DB21&gt;0,1,0)</f>
        <v>0</v>
      </c>
      <c r="DD21" s="161" t="n">
        <f aca="false">IF(DE21&gt;75%,0.5,0)</f>
        <v>0</v>
      </c>
      <c r="DE21" s="132" t="n">
        <f aca="false">(CZ21/DA21)</f>
        <v>0.647865853658537</v>
      </c>
      <c r="DG21" s="3"/>
      <c r="DH21" s="3"/>
      <c r="DI21" s="3"/>
      <c r="DJ21" s="3"/>
      <c r="DK21" s="3"/>
      <c r="DL21" s="110"/>
      <c r="DM21" s="110"/>
      <c r="DN21" s="110"/>
      <c r="DO21" s="82"/>
      <c r="DP21" s="111"/>
    </row>
    <row r="22" customFormat="false" ht="12.75" hidden="false" customHeight="false" outlineLevel="0" collapsed="false">
      <c r="A22" s="138" t="s">
        <v>70</v>
      </c>
      <c r="B22" s="113" t="s">
        <v>46</v>
      </c>
      <c r="C22" s="45" t="s">
        <v>47</v>
      </c>
      <c r="D22" s="46"/>
      <c r="E22" s="114" t="n">
        <v>5</v>
      </c>
      <c r="F22" s="115" t="n">
        <v>5</v>
      </c>
      <c r="G22" s="139" t="n">
        <v>8</v>
      </c>
      <c r="H22" s="50"/>
      <c r="I22" s="74" t="n">
        <v>71.2</v>
      </c>
      <c r="J22" s="75" t="n">
        <v>1994</v>
      </c>
      <c r="K22" s="140" t="n">
        <v>56.5</v>
      </c>
      <c r="L22" s="162" t="n">
        <v>2003</v>
      </c>
      <c r="M22" s="117" t="n">
        <v>-0.206460674157303</v>
      </c>
      <c r="N22" s="163" t="n">
        <v>9</v>
      </c>
      <c r="O22" s="141" t="n">
        <v>-0.18</v>
      </c>
      <c r="P22" s="142" t="n">
        <v>-0.206460674157303</v>
      </c>
      <c r="Q22" s="141" t="n">
        <v>1.14700374531835</v>
      </c>
      <c r="R22" s="164" t="n">
        <v>1</v>
      </c>
      <c r="S22" s="58"/>
      <c r="T22" s="100" t="n">
        <v>14</v>
      </c>
      <c r="U22" s="82" t="n">
        <v>1992</v>
      </c>
      <c r="V22" s="3" t="n">
        <v>9</v>
      </c>
      <c r="W22" s="82" t="n">
        <v>2006</v>
      </c>
      <c r="X22" s="82" t="n">
        <v>14</v>
      </c>
      <c r="Y22" s="122" t="n">
        <v>-0.28</v>
      </c>
      <c r="Z22" s="122" t="n">
        <v>-0.357142857142857</v>
      </c>
      <c r="AA22" s="122" t="n">
        <v>1.27551020408163</v>
      </c>
      <c r="AB22" s="144" t="n">
        <v>1</v>
      </c>
      <c r="AC22" s="65"/>
      <c r="AD22" s="165" t="n">
        <v>18.8</v>
      </c>
      <c r="AE22" s="67" t="n">
        <v>1990</v>
      </c>
      <c r="AF22" s="68" t="n">
        <v>38</v>
      </c>
      <c r="AG22" s="69" t="n">
        <v>2008</v>
      </c>
      <c r="AH22" s="76" t="n">
        <v>19.2</v>
      </c>
      <c r="AI22" s="77" t="n">
        <v>1.06666666666667</v>
      </c>
      <c r="AJ22" s="68" t="n">
        <v>18</v>
      </c>
      <c r="AK22" s="78" t="n">
        <v>3.10978723404255</v>
      </c>
      <c r="AL22" s="123" t="n">
        <v>1.02127659574468</v>
      </c>
      <c r="AM22" s="78" t="n">
        <v>0.328407224958949</v>
      </c>
      <c r="AN22" s="166" t="n">
        <v>0</v>
      </c>
      <c r="AO22" s="68"/>
      <c r="AP22" s="74" t="n">
        <v>62.492705433804</v>
      </c>
      <c r="AQ22" s="148" t="n">
        <v>1991</v>
      </c>
      <c r="AR22" s="149" t="n">
        <v>84.0945326315029</v>
      </c>
      <c r="AS22" s="67" t="n">
        <v>2008</v>
      </c>
      <c r="AT22" s="76" t="n">
        <v>21.6018271976989</v>
      </c>
      <c r="AU22" s="77" t="n">
        <v>1.2706957175117</v>
      </c>
      <c r="AV22" s="72" t="n">
        <v>17</v>
      </c>
      <c r="AW22" s="78" t="n">
        <v>0.408126998630739</v>
      </c>
      <c r="AX22" s="78" t="n">
        <v>0.345669579317235</v>
      </c>
      <c r="AY22" s="150" t="n">
        <v>0.846965725073206</v>
      </c>
      <c r="AZ22" s="168" t="n">
        <v>0.5</v>
      </c>
      <c r="BA22" s="68"/>
      <c r="BB22" s="152" t="n">
        <v>205.6</v>
      </c>
      <c r="BC22" s="67" t="n">
        <v>1990</v>
      </c>
      <c r="BD22" s="153" t="n">
        <v>168.7</v>
      </c>
      <c r="BE22" s="4" t="n">
        <v>2008</v>
      </c>
      <c r="BF22" s="1" t="n">
        <v>18</v>
      </c>
      <c r="BG22" s="84" t="n">
        <v>-0.48</v>
      </c>
      <c r="BH22" s="84" t="n">
        <v>-0.179474708171206</v>
      </c>
      <c r="BI22" s="154" t="n">
        <v>0.373905642023346</v>
      </c>
      <c r="BJ22" s="87" t="n">
        <v>0</v>
      </c>
      <c r="BK22" s="84"/>
      <c r="BL22" s="100" t="n">
        <v>488</v>
      </c>
      <c r="BM22" s="83" t="n">
        <v>1990</v>
      </c>
      <c r="BN22" s="88" t="n">
        <v>332</v>
      </c>
      <c r="BO22" s="89" t="n">
        <v>2008</v>
      </c>
      <c r="BP22" s="88" t="n">
        <v>18</v>
      </c>
      <c r="BQ22" s="155" t="n">
        <v>-0.54</v>
      </c>
      <c r="BR22" s="155" t="n">
        <v>-0.319672131147541</v>
      </c>
      <c r="BS22" s="156" t="n">
        <v>0.591985428051002</v>
      </c>
      <c r="BT22" s="157" t="n">
        <v>0.5</v>
      </c>
      <c r="BU22" s="94"/>
      <c r="BV22" s="95" t="n">
        <v>1.9</v>
      </c>
      <c r="BW22" s="69" t="n">
        <v>1990</v>
      </c>
      <c r="BX22" s="97" t="n">
        <v>1.6</v>
      </c>
      <c r="BY22" s="69" t="n">
        <v>2007</v>
      </c>
      <c r="BZ22" s="96" t="n">
        <v>17</v>
      </c>
      <c r="CA22" s="78" t="n">
        <v>0</v>
      </c>
      <c r="CB22" s="78" t="n">
        <v>-0.157894736842105</v>
      </c>
      <c r="CC22" s="78" t="n">
        <v>0.157894736842105</v>
      </c>
      <c r="CD22" s="168" t="n">
        <v>1</v>
      </c>
      <c r="CE22" s="97"/>
      <c r="CF22" s="100" t="n">
        <v>34</v>
      </c>
      <c r="CG22" s="3" t="n">
        <v>66</v>
      </c>
      <c r="CH22" s="4" t="n">
        <v>1990</v>
      </c>
      <c r="CI22" s="1" t="n">
        <v>72</v>
      </c>
      <c r="CJ22" s="1" t="n">
        <v>28</v>
      </c>
      <c r="CK22" s="101" t="n">
        <v>2006</v>
      </c>
      <c r="CL22" s="102" t="n">
        <v>16</v>
      </c>
      <c r="CM22" s="158" t="n">
        <v>-0.32</v>
      </c>
      <c r="CN22" s="159" t="n">
        <v>-0.575757575757576</v>
      </c>
      <c r="CO22" s="132" t="n">
        <v>1.79924242424242</v>
      </c>
      <c r="CP22" s="169" t="n">
        <v>1</v>
      </c>
      <c r="CS22" s="100" t="n">
        <v>15</v>
      </c>
      <c r="CT22" s="1" t="n">
        <f aca="false">100-CS22</f>
        <v>85</v>
      </c>
      <c r="CU22" s="1" t="n">
        <v>1990</v>
      </c>
      <c r="CV22" s="1" t="n">
        <v>31</v>
      </c>
      <c r="CW22" s="1" t="n">
        <f aca="false">100-CV22</f>
        <v>69</v>
      </c>
      <c r="CX22" s="1" t="n">
        <v>2006</v>
      </c>
      <c r="CY22" s="1" t="n">
        <f aca="false">CX22-CU22</f>
        <v>16</v>
      </c>
      <c r="CZ22" s="106" t="n">
        <f aca="false">(CW22-CT22)/CT22</f>
        <v>-0.188235294117647</v>
      </c>
      <c r="DA22" s="106" t="n">
        <f aca="false">CY22*-0.02</f>
        <v>-0.32</v>
      </c>
      <c r="DB22" s="107" t="n">
        <f aca="false">DA22-CZ22</f>
        <v>-0.131764705882353</v>
      </c>
      <c r="DC22" s="108" t="n">
        <f aca="false">IF(DB22&gt;0,1,0)</f>
        <v>0</v>
      </c>
      <c r="DD22" s="161" t="n">
        <f aca="false">IF(DE22&gt;75%,0.5,0)</f>
        <v>0</v>
      </c>
      <c r="DE22" s="132" t="n">
        <f aca="false">(CZ22/DA22)</f>
        <v>0.588235294117647</v>
      </c>
      <c r="DG22" s="3"/>
      <c r="DH22" s="3"/>
      <c r="DI22" s="3"/>
      <c r="DJ22" s="3"/>
      <c r="DK22" s="3"/>
      <c r="DL22" s="110"/>
      <c r="DM22" s="110"/>
      <c r="DN22" s="110"/>
      <c r="DO22" s="82"/>
      <c r="DP22" s="111"/>
    </row>
    <row r="23" customFormat="false" ht="12.75" hidden="false" customHeight="false" outlineLevel="0" collapsed="false">
      <c r="A23" s="138" t="s">
        <v>71</v>
      </c>
      <c r="B23" s="113" t="s">
        <v>46</v>
      </c>
      <c r="C23" s="45" t="s">
        <v>47</v>
      </c>
      <c r="D23" s="46"/>
      <c r="E23" s="114" t="n">
        <v>0.5</v>
      </c>
      <c r="F23" s="115" t="n">
        <v>0.5</v>
      </c>
      <c r="G23" s="139" t="n">
        <v>8</v>
      </c>
      <c r="H23" s="50"/>
      <c r="I23" s="74" t="n">
        <v>84.2</v>
      </c>
      <c r="J23" s="75" t="n">
        <v>1992</v>
      </c>
      <c r="K23" s="140" t="n">
        <v>81.3</v>
      </c>
      <c r="L23" s="162" t="n">
        <v>2006</v>
      </c>
      <c r="M23" s="117" t="n">
        <v>-0.0344418052256533</v>
      </c>
      <c r="N23" s="163" t="n">
        <v>14</v>
      </c>
      <c r="O23" s="141" t="n">
        <v>-0.28</v>
      </c>
      <c r="P23" s="142" t="n">
        <v>-0.0344418052256533</v>
      </c>
      <c r="Q23" s="141" t="n">
        <v>0.123006447234476</v>
      </c>
      <c r="R23" s="180" t="n">
        <v>0</v>
      </c>
      <c r="S23" s="58"/>
      <c r="T23" s="100" t="n">
        <v>44</v>
      </c>
      <c r="U23" s="82" t="n">
        <v>1992</v>
      </c>
      <c r="V23" s="3" t="n">
        <v>63</v>
      </c>
      <c r="W23" s="82" t="n">
        <v>2006</v>
      </c>
      <c r="X23" s="82" t="n">
        <v>14</v>
      </c>
      <c r="Y23" s="122" t="n">
        <v>-0.28</v>
      </c>
      <c r="Z23" s="122" t="n">
        <v>0.431818181818182</v>
      </c>
      <c r="AA23" s="122" t="n">
        <v>-1.54220779220779</v>
      </c>
      <c r="AB23" s="181" t="n">
        <v>0</v>
      </c>
      <c r="AC23" s="65"/>
      <c r="AD23" s="165" t="n">
        <v>40.9</v>
      </c>
      <c r="AE23" s="67" t="n">
        <v>1990</v>
      </c>
      <c r="AF23" s="68" t="n">
        <v>45.2</v>
      </c>
      <c r="AG23" s="69" t="n">
        <v>2008</v>
      </c>
      <c r="AH23" s="76" t="n">
        <v>4.3</v>
      </c>
      <c r="AI23" s="77" t="n">
        <v>0.238888888888889</v>
      </c>
      <c r="AJ23" s="68" t="n">
        <v>18</v>
      </c>
      <c r="AK23" s="78" t="n">
        <v>1.04039119804401</v>
      </c>
      <c r="AL23" s="123" t="n">
        <v>0.105134474327628</v>
      </c>
      <c r="AM23" s="78" t="n">
        <v>0.101052829479226</v>
      </c>
      <c r="AN23" s="166" t="n">
        <v>0</v>
      </c>
      <c r="AO23" s="68"/>
      <c r="AP23" s="74" t="n">
        <v>81.7760580638964</v>
      </c>
      <c r="AQ23" s="148" t="n">
        <v>1991</v>
      </c>
      <c r="AR23" s="149" t="n">
        <v>91.3206345614333</v>
      </c>
      <c r="AS23" s="67" t="n">
        <v>2008</v>
      </c>
      <c r="AT23" s="76" t="n">
        <v>9.5445764975369</v>
      </c>
      <c r="AU23" s="77" t="n">
        <v>0.5614456763257</v>
      </c>
      <c r="AV23" s="72" t="n">
        <v>17</v>
      </c>
      <c r="AW23" s="78" t="n">
        <v>0.151539225660249</v>
      </c>
      <c r="AX23" s="78" t="n">
        <v>0.116716025735542</v>
      </c>
      <c r="AY23" s="150" t="n">
        <v>0.770203392732248</v>
      </c>
      <c r="AZ23" s="186" t="n">
        <v>0.5</v>
      </c>
      <c r="BA23" s="68"/>
      <c r="BB23" s="152" t="n">
        <v>188.7</v>
      </c>
      <c r="BC23" s="67" t="n">
        <v>1990</v>
      </c>
      <c r="BD23" s="153" t="n">
        <v>167.5</v>
      </c>
      <c r="BE23" s="4" t="n">
        <v>2008</v>
      </c>
      <c r="BF23" s="1" t="n">
        <v>18</v>
      </c>
      <c r="BG23" s="84" t="n">
        <v>-0.48</v>
      </c>
      <c r="BH23" s="84" t="n">
        <v>-0.112347641759406</v>
      </c>
      <c r="BI23" s="154" t="n">
        <v>0.234057586998763</v>
      </c>
      <c r="BJ23" s="87" t="n">
        <v>0</v>
      </c>
      <c r="BK23" s="84"/>
      <c r="BL23" s="100" t="n">
        <v>712</v>
      </c>
      <c r="BM23" s="83" t="n">
        <v>1990</v>
      </c>
      <c r="BN23" s="88" t="n">
        <v>570</v>
      </c>
      <c r="BO23" s="89" t="n">
        <v>2008</v>
      </c>
      <c r="BP23" s="88" t="n">
        <v>18</v>
      </c>
      <c r="BQ23" s="155" t="n">
        <v>-0.54</v>
      </c>
      <c r="BR23" s="155" t="n">
        <v>-0.199438202247191</v>
      </c>
      <c r="BS23" s="156" t="n">
        <v>0.369330004161465</v>
      </c>
      <c r="BT23" s="93" t="n">
        <v>0</v>
      </c>
      <c r="BU23" s="94"/>
      <c r="BV23" s="95" t="n">
        <v>1.7</v>
      </c>
      <c r="BW23" s="69" t="n">
        <v>1990</v>
      </c>
      <c r="BX23" s="97" t="n">
        <v>2</v>
      </c>
      <c r="BY23" s="69" t="n">
        <v>2007</v>
      </c>
      <c r="BZ23" s="96" t="n">
        <v>17</v>
      </c>
      <c r="CA23" s="78" t="n">
        <v>0</v>
      </c>
      <c r="CB23" s="78" t="n">
        <v>0.176470588235294</v>
      </c>
      <c r="CC23" s="78" t="n">
        <v>-0.176470588235294</v>
      </c>
      <c r="CD23" s="80" t="n">
        <v>0</v>
      </c>
      <c r="CE23" s="97"/>
      <c r="CF23" s="100" t="n">
        <v>70</v>
      </c>
      <c r="CG23" s="3" t="n">
        <v>30</v>
      </c>
      <c r="CH23" s="4" t="n">
        <v>1990</v>
      </c>
      <c r="CI23" s="1" t="n">
        <v>71</v>
      </c>
      <c r="CJ23" s="1" t="n">
        <v>29</v>
      </c>
      <c r="CK23" s="101" t="n">
        <v>2006</v>
      </c>
      <c r="CL23" s="102" t="n">
        <v>16</v>
      </c>
      <c r="CM23" s="158" t="n">
        <v>-0.32</v>
      </c>
      <c r="CN23" s="159" t="n">
        <v>-0.0333333333333333</v>
      </c>
      <c r="CO23" s="132" t="n">
        <v>0.104166666666667</v>
      </c>
      <c r="CP23" s="105" t="n">
        <v>0</v>
      </c>
      <c r="CS23" s="100" t="s">
        <v>48</v>
      </c>
      <c r="CT23" s="1" t="s">
        <v>48</v>
      </c>
      <c r="CU23" s="1" t="n">
        <v>1990</v>
      </c>
      <c r="CV23" s="1" t="n">
        <v>20</v>
      </c>
      <c r="CW23" s="1" t="n">
        <f aca="false">100-CV23</f>
        <v>80</v>
      </c>
      <c r="CX23" s="1" t="n">
        <v>2006</v>
      </c>
      <c r="CY23" s="1" t="n">
        <f aca="false">CX23-CU23</f>
        <v>16</v>
      </c>
      <c r="CZ23" s="106" t="s">
        <v>48</v>
      </c>
      <c r="DA23" s="106" t="n">
        <f aca="false">CY23*-0.02</f>
        <v>-0.32</v>
      </c>
      <c r="DB23" s="106" t="s">
        <v>48</v>
      </c>
      <c r="DC23" s="106" t="s">
        <v>48</v>
      </c>
      <c r="DD23" s="3" t="s">
        <v>48</v>
      </c>
      <c r="DE23" s="132" t="s">
        <v>48</v>
      </c>
      <c r="DG23" s="3"/>
      <c r="DH23" s="3"/>
      <c r="DI23" s="3"/>
      <c r="DJ23" s="3"/>
      <c r="DK23" s="3"/>
      <c r="DL23" s="110"/>
      <c r="DM23" s="110"/>
      <c r="DN23" s="110"/>
      <c r="DO23" s="82"/>
      <c r="DP23" s="111"/>
    </row>
    <row r="24" customFormat="false" ht="12.75" hidden="false" customHeight="false" outlineLevel="0" collapsed="false">
      <c r="A24" s="138" t="s">
        <v>72</v>
      </c>
      <c r="B24" s="113" t="s">
        <v>46</v>
      </c>
      <c r="C24" s="45" t="s">
        <v>47</v>
      </c>
      <c r="D24" s="46"/>
      <c r="E24" s="114" t="n">
        <v>5.5</v>
      </c>
      <c r="F24" s="115" t="n">
        <v>5.5</v>
      </c>
      <c r="G24" s="139" t="n">
        <v>8</v>
      </c>
      <c r="H24" s="50"/>
      <c r="I24" s="74" t="n">
        <v>48.6</v>
      </c>
      <c r="J24" s="75" t="n">
        <v>1994</v>
      </c>
      <c r="K24" s="140" t="n">
        <v>25.8</v>
      </c>
      <c r="L24" s="162" t="n">
        <v>2007</v>
      </c>
      <c r="M24" s="117" t="n">
        <v>-0.469135802469136</v>
      </c>
      <c r="N24" s="163" t="n">
        <v>13</v>
      </c>
      <c r="O24" s="141" t="n">
        <v>-0.26</v>
      </c>
      <c r="P24" s="142" t="n">
        <v>-0.469135802469136</v>
      </c>
      <c r="Q24" s="141" t="n">
        <v>1.80436847103514</v>
      </c>
      <c r="R24" s="164" t="n">
        <v>1</v>
      </c>
      <c r="S24" s="58"/>
      <c r="T24" s="100" t="n">
        <v>38</v>
      </c>
      <c r="U24" s="82" t="n">
        <v>1992</v>
      </c>
      <c r="V24" s="3" t="n">
        <v>25</v>
      </c>
      <c r="W24" s="82" t="n">
        <v>2006</v>
      </c>
      <c r="X24" s="82" t="n">
        <v>14</v>
      </c>
      <c r="Y24" s="122" t="n">
        <v>-0.28</v>
      </c>
      <c r="Z24" s="122" t="n">
        <v>-0.342105263157895</v>
      </c>
      <c r="AA24" s="122" t="n">
        <v>1.2218045112782</v>
      </c>
      <c r="AB24" s="144" t="n">
        <v>1</v>
      </c>
      <c r="AC24" s="65"/>
      <c r="AD24" s="165" t="n">
        <v>42.4</v>
      </c>
      <c r="AE24" s="67" t="n">
        <v>1995</v>
      </c>
      <c r="AF24" s="68" t="n">
        <v>79.5</v>
      </c>
      <c r="AG24" s="69" t="n">
        <v>2008</v>
      </c>
      <c r="AH24" s="76" t="n">
        <v>37.1</v>
      </c>
      <c r="AI24" s="77" t="n">
        <v>2.85384615384615</v>
      </c>
      <c r="AJ24" s="68" t="n">
        <v>13</v>
      </c>
      <c r="AK24" s="78" t="n">
        <v>0.706415094339623</v>
      </c>
      <c r="AL24" s="123" t="n">
        <v>0.875</v>
      </c>
      <c r="AM24" s="78" t="n">
        <v>1.2386485042735</v>
      </c>
      <c r="AN24" s="170" t="n">
        <v>1</v>
      </c>
      <c r="AO24" s="68"/>
      <c r="AP24" s="74" t="n">
        <v>73.063677279939</v>
      </c>
      <c r="AQ24" s="148" t="n">
        <v>1991</v>
      </c>
      <c r="AR24" s="149" t="n">
        <v>89.6524344157693</v>
      </c>
      <c r="AS24" s="67" t="n">
        <v>2007</v>
      </c>
      <c r="AT24" s="76" t="n">
        <v>16.5887571358303</v>
      </c>
      <c r="AU24" s="77" t="n">
        <v>1.03679732098939</v>
      </c>
      <c r="AV24" s="72" t="n">
        <v>16</v>
      </c>
      <c r="AW24" s="78" t="n">
        <v>0.235948246551948</v>
      </c>
      <c r="AX24" s="78" t="n">
        <v>0.227045198837604</v>
      </c>
      <c r="AY24" s="150" t="n">
        <v>0.962266946907004</v>
      </c>
      <c r="AZ24" s="168" t="n">
        <v>0.5</v>
      </c>
      <c r="BA24" s="68"/>
      <c r="BB24" s="152" t="n">
        <v>119.3</v>
      </c>
      <c r="BC24" s="67" t="n">
        <v>1990</v>
      </c>
      <c r="BD24" s="153" t="n">
        <v>89.5</v>
      </c>
      <c r="BE24" s="4" t="n">
        <v>2008</v>
      </c>
      <c r="BF24" s="1" t="n">
        <v>18</v>
      </c>
      <c r="BG24" s="84" t="n">
        <v>-0.48</v>
      </c>
      <c r="BH24" s="84" t="n">
        <v>-0.249790444258173</v>
      </c>
      <c r="BI24" s="154" t="n">
        <v>0.520396758871193</v>
      </c>
      <c r="BJ24" s="177" t="n">
        <v>0.5</v>
      </c>
      <c r="BK24" s="84"/>
      <c r="BL24" s="100" t="n">
        <v>409</v>
      </c>
      <c r="BM24" s="83" t="n">
        <v>1990</v>
      </c>
      <c r="BN24" s="88" t="n">
        <v>266</v>
      </c>
      <c r="BO24" s="89" t="n">
        <v>2008</v>
      </c>
      <c r="BP24" s="88" t="n">
        <v>18</v>
      </c>
      <c r="BQ24" s="155" t="n">
        <v>-0.54</v>
      </c>
      <c r="BR24" s="155" t="n">
        <v>-0.349633251833741</v>
      </c>
      <c r="BS24" s="156" t="n">
        <v>0.647468984877298</v>
      </c>
      <c r="BT24" s="157" t="n">
        <v>0.5</v>
      </c>
      <c r="BU24" s="94"/>
      <c r="BV24" s="95" t="n">
        <v>0.7</v>
      </c>
      <c r="BW24" s="69" t="n">
        <v>1990</v>
      </c>
      <c r="BX24" s="97" t="n">
        <v>0.8</v>
      </c>
      <c r="BY24" s="69" t="n">
        <v>2007</v>
      </c>
      <c r="BZ24" s="96" t="n">
        <v>17</v>
      </c>
      <c r="CA24" s="78" t="n">
        <v>0</v>
      </c>
      <c r="CB24" s="78" t="n">
        <v>0.142857142857143</v>
      </c>
      <c r="CC24" s="78" t="n">
        <v>-0.142857142857143</v>
      </c>
      <c r="CD24" s="80" t="n">
        <v>0</v>
      </c>
      <c r="CE24" s="97"/>
      <c r="CF24" s="100" t="n">
        <v>19</v>
      </c>
      <c r="CG24" s="3" t="n">
        <v>81</v>
      </c>
      <c r="CH24" s="4" t="n">
        <v>1990</v>
      </c>
      <c r="CI24" s="1" t="n">
        <v>65</v>
      </c>
      <c r="CJ24" s="1" t="n">
        <v>35</v>
      </c>
      <c r="CK24" s="101" t="n">
        <v>2006</v>
      </c>
      <c r="CL24" s="102" t="n">
        <v>16</v>
      </c>
      <c r="CM24" s="158" t="n">
        <v>-0.32</v>
      </c>
      <c r="CN24" s="159" t="n">
        <v>-0.567901234567901</v>
      </c>
      <c r="CO24" s="132" t="n">
        <v>1.77469135802469</v>
      </c>
      <c r="CP24" s="169" t="n">
        <v>1</v>
      </c>
      <c r="CS24" s="100" t="n">
        <v>20</v>
      </c>
      <c r="CT24" s="1" t="n">
        <f aca="false">100-CS24</f>
        <v>80</v>
      </c>
      <c r="CU24" s="1" t="n">
        <v>1990</v>
      </c>
      <c r="CV24" s="1" t="n">
        <v>24</v>
      </c>
      <c r="CW24" s="1" t="n">
        <f aca="false">100-CV24</f>
        <v>76</v>
      </c>
      <c r="CX24" s="1" t="n">
        <v>2006</v>
      </c>
      <c r="CY24" s="1" t="n">
        <f aca="false">CX24-CU24</f>
        <v>16</v>
      </c>
      <c r="CZ24" s="106" t="n">
        <f aca="false">(CW24-CT24)/CT24</f>
        <v>-0.05</v>
      </c>
      <c r="DA24" s="106" t="n">
        <f aca="false">CY24*-0.02</f>
        <v>-0.32</v>
      </c>
      <c r="DB24" s="107" t="n">
        <f aca="false">DA24-CZ24</f>
        <v>-0.27</v>
      </c>
      <c r="DC24" s="108" t="n">
        <f aca="false">IF(DB24&gt;0,1,0)</f>
        <v>0</v>
      </c>
      <c r="DD24" s="161" t="n">
        <f aca="false">IF(DE24&gt;75%,0.5,0)</f>
        <v>0</v>
      </c>
      <c r="DE24" s="132" t="n">
        <f aca="false">(CZ24/DA24)</f>
        <v>0.15625</v>
      </c>
      <c r="DG24" s="3"/>
      <c r="DH24" s="3"/>
      <c r="DI24" s="3"/>
      <c r="DJ24" s="3"/>
      <c r="DK24" s="3"/>
      <c r="DL24" s="110"/>
      <c r="DM24" s="110"/>
      <c r="DN24" s="110"/>
      <c r="DO24" s="82"/>
      <c r="DP24" s="111"/>
    </row>
    <row r="25" customFormat="false" ht="12.75" hidden="false" customHeight="false" outlineLevel="0" collapsed="false">
      <c r="A25" s="138" t="s">
        <v>73</v>
      </c>
      <c r="B25" s="113" t="s">
        <v>46</v>
      </c>
      <c r="C25" s="45" t="s">
        <v>47</v>
      </c>
      <c r="D25" s="46"/>
      <c r="E25" s="114" t="n">
        <v>3.5</v>
      </c>
      <c r="F25" s="115" t="n">
        <v>3.5</v>
      </c>
      <c r="G25" s="139" t="n">
        <v>8</v>
      </c>
      <c r="H25" s="50"/>
      <c r="I25" s="74" t="n">
        <v>51.5</v>
      </c>
      <c r="J25" s="75" t="n">
        <v>1996</v>
      </c>
      <c r="K25" s="140" t="n">
        <v>32.8</v>
      </c>
      <c r="L25" s="162" t="n">
        <v>2001</v>
      </c>
      <c r="M25" s="117" t="n">
        <v>-0.363106796116505</v>
      </c>
      <c r="N25" s="163" t="n">
        <v>5</v>
      </c>
      <c r="O25" s="141" t="n">
        <v>-0.1</v>
      </c>
      <c r="P25" s="142" t="n">
        <v>-0.363106796116505</v>
      </c>
      <c r="Q25" s="141" t="n">
        <v>3.63106796116505</v>
      </c>
      <c r="R25" s="164" t="n">
        <v>1</v>
      </c>
      <c r="S25" s="58"/>
      <c r="T25" s="100" t="n">
        <v>34</v>
      </c>
      <c r="U25" s="82" t="n">
        <v>1992</v>
      </c>
      <c r="V25" s="3" t="n">
        <v>23</v>
      </c>
      <c r="W25" s="82" t="n">
        <v>2006</v>
      </c>
      <c r="X25" s="82" t="n">
        <v>14</v>
      </c>
      <c r="Y25" s="122" t="n">
        <v>-0.28</v>
      </c>
      <c r="Z25" s="122" t="n">
        <v>-0.323529411764706</v>
      </c>
      <c r="AA25" s="122" t="n">
        <v>1.15546218487395</v>
      </c>
      <c r="AB25" s="144" t="n">
        <v>1</v>
      </c>
      <c r="AC25" s="65"/>
      <c r="AD25" s="165" t="n">
        <v>54.1</v>
      </c>
      <c r="AE25" s="67" t="n">
        <v>1990</v>
      </c>
      <c r="AF25" s="68" t="n">
        <v>72.7</v>
      </c>
      <c r="AG25" s="69" t="n">
        <v>2008</v>
      </c>
      <c r="AH25" s="76" t="n">
        <v>18.6</v>
      </c>
      <c r="AI25" s="77" t="n">
        <v>1.03333333333333</v>
      </c>
      <c r="AJ25" s="68" t="n">
        <v>18</v>
      </c>
      <c r="AK25" s="78" t="n">
        <v>0.61086876155268</v>
      </c>
      <c r="AL25" s="123" t="n">
        <v>0.343807763401109</v>
      </c>
      <c r="AM25" s="78" t="n">
        <v>0.562817719680465</v>
      </c>
      <c r="AN25" s="176" t="n">
        <v>0.5</v>
      </c>
      <c r="AO25" s="68"/>
      <c r="AP25" s="74" t="n">
        <v>82.9785666047532</v>
      </c>
      <c r="AQ25" s="148" t="n">
        <v>1991</v>
      </c>
      <c r="AR25" s="149" t="n">
        <v>84.2481553939108</v>
      </c>
      <c r="AS25" s="67" t="n">
        <v>2008</v>
      </c>
      <c r="AT25" s="76" t="n">
        <v>1.2695887891576</v>
      </c>
      <c r="AU25" s="77" t="n">
        <v>0.0746816934798585</v>
      </c>
      <c r="AV25" s="72" t="n">
        <v>17</v>
      </c>
      <c r="AW25" s="78" t="n">
        <v>0.139488728021783</v>
      </c>
      <c r="AX25" s="78" t="n">
        <v>0.0153002014990805</v>
      </c>
      <c r="AY25" s="150" t="n">
        <v>0.109687726858411</v>
      </c>
      <c r="AZ25" s="80" t="n">
        <v>0</v>
      </c>
      <c r="BA25" s="68"/>
      <c r="BB25" s="152" t="n">
        <v>139</v>
      </c>
      <c r="BC25" s="67" t="n">
        <v>1990</v>
      </c>
      <c r="BD25" s="153" t="n">
        <v>131.1</v>
      </c>
      <c r="BE25" s="4" t="n">
        <v>2008</v>
      </c>
      <c r="BF25" s="1" t="n">
        <v>18</v>
      </c>
      <c r="BG25" s="84" t="n">
        <v>-0.48</v>
      </c>
      <c r="BH25" s="84" t="n">
        <v>-0.0568345323741008</v>
      </c>
      <c r="BI25" s="154" t="n">
        <v>0.118405275779377</v>
      </c>
      <c r="BJ25" s="87" t="n">
        <v>0</v>
      </c>
      <c r="BK25" s="84"/>
      <c r="BL25" s="100" t="n">
        <v>523</v>
      </c>
      <c r="BM25" s="83" t="n">
        <v>1990</v>
      </c>
      <c r="BN25" s="88" t="n">
        <v>705</v>
      </c>
      <c r="BO25" s="89" t="n">
        <v>2008</v>
      </c>
      <c r="BP25" s="88" t="n">
        <v>18</v>
      </c>
      <c r="BQ25" s="155" t="n">
        <v>-0.54</v>
      </c>
      <c r="BR25" s="155" t="n">
        <v>0.347992351816444</v>
      </c>
      <c r="BS25" s="156" t="n">
        <v>-0.644430281141562</v>
      </c>
      <c r="BT25" s="93" t="n">
        <v>0</v>
      </c>
      <c r="BU25" s="94"/>
      <c r="BV25" s="95" t="n">
        <v>0.8</v>
      </c>
      <c r="BW25" s="69" t="n">
        <v>1990</v>
      </c>
      <c r="BX25" s="97" t="n">
        <v>5.1</v>
      </c>
      <c r="BY25" s="69" t="n">
        <v>2007</v>
      </c>
      <c r="BZ25" s="96" t="n">
        <v>17</v>
      </c>
      <c r="CA25" s="78" t="n">
        <v>0</v>
      </c>
      <c r="CB25" s="78" t="n">
        <v>5.375</v>
      </c>
      <c r="CC25" s="78" t="n">
        <v>-5.375</v>
      </c>
      <c r="CD25" s="80" t="n">
        <v>0</v>
      </c>
      <c r="CE25" s="97"/>
      <c r="CF25" s="100" t="n">
        <v>49</v>
      </c>
      <c r="CG25" s="3" t="n">
        <v>51</v>
      </c>
      <c r="CH25" s="4" t="n">
        <v>1990</v>
      </c>
      <c r="CI25" s="1" t="n">
        <v>70</v>
      </c>
      <c r="CJ25" s="1" t="n">
        <v>30</v>
      </c>
      <c r="CK25" s="101" t="n">
        <v>2006</v>
      </c>
      <c r="CL25" s="102" t="n">
        <v>16</v>
      </c>
      <c r="CM25" s="158" t="n">
        <v>-0.32</v>
      </c>
      <c r="CN25" s="159" t="n">
        <v>-0.411764705882353</v>
      </c>
      <c r="CO25" s="132" t="n">
        <v>1.28676470588235</v>
      </c>
      <c r="CP25" s="169" t="n">
        <v>1</v>
      </c>
      <c r="CS25" s="100" t="s">
        <v>48</v>
      </c>
      <c r="CT25" s="1" t="s">
        <v>48</v>
      </c>
      <c r="CU25" s="1" t="n">
        <v>1990</v>
      </c>
      <c r="CV25" s="1" t="n">
        <v>67</v>
      </c>
      <c r="CW25" s="1" t="n">
        <f aca="false">100-CV25</f>
        <v>33</v>
      </c>
      <c r="CX25" s="1" t="n">
        <v>2006</v>
      </c>
      <c r="CY25" s="1" t="n">
        <f aca="false">CX25-CU25</f>
        <v>16</v>
      </c>
      <c r="CZ25" s="106" t="s">
        <v>48</v>
      </c>
      <c r="DA25" s="106" t="n">
        <f aca="false">CY25*-0.02</f>
        <v>-0.32</v>
      </c>
      <c r="DB25" s="106" t="s">
        <v>48</v>
      </c>
      <c r="DC25" s="106" t="s">
        <v>48</v>
      </c>
      <c r="DD25" s="3" t="s">
        <v>48</v>
      </c>
      <c r="DE25" s="132" t="s">
        <v>48</v>
      </c>
      <c r="DG25" s="3"/>
      <c r="DH25" s="3"/>
      <c r="DI25" s="3"/>
      <c r="DJ25" s="3"/>
      <c r="DK25" s="3"/>
      <c r="DL25" s="110"/>
      <c r="DM25" s="110"/>
      <c r="DN25" s="110"/>
      <c r="DO25" s="82"/>
      <c r="DP25" s="111"/>
    </row>
    <row r="26" customFormat="false" ht="12.75" hidden="false" customHeight="false" outlineLevel="0" collapsed="false">
      <c r="A26" s="138" t="s">
        <v>74</v>
      </c>
      <c r="B26" s="113" t="s">
        <v>58</v>
      </c>
      <c r="C26" s="45" t="s">
        <v>47</v>
      </c>
      <c r="D26" s="46"/>
      <c r="E26" s="114" t="n">
        <v>4</v>
      </c>
      <c r="F26" s="115" t="n">
        <v>4</v>
      </c>
      <c r="G26" s="139" t="n">
        <v>6</v>
      </c>
      <c r="H26" s="50"/>
      <c r="I26" s="74" t="s">
        <v>48</v>
      </c>
      <c r="J26" s="75" t="s">
        <v>48</v>
      </c>
      <c r="K26" s="140" t="n">
        <v>20.6</v>
      </c>
      <c r="L26" s="162" t="n">
        <v>2001</v>
      </c>
      <c r="M26" s="117" t="s">
        <v>48</v>
      </c>
      <c r="N26" s="163" t="s">
        <v>48</v>
      </c>
      <c r="O26" s="118" t="s">
        <v>48</v>
      </c>
      <c r="P26" s="119" t="s">
        <v>48</v>
      </c>
      <c r="Q26" s="141" t="s">
        <v>48</v>
      </c>
      <c r="R26" s="143" t="s">
        <v>48</v>
      </c>
      <c r="S26" s="58"/>
      <c r="T26" s="100" t="n">
        <v>12</v>
      </c>
      <c r="U26" s="82" t="n">
        <v>1992</v>
      </c>
      <c r="V26" s="3" t="n">
        <v>14</v>
      </c>
      <c r="W26" s="82" t="n">
        <v>2006</v>
      </c>
      <c r="X26" s="82" t="n">
        <v>14</v>
      </c>
      <c r="Y26" s="122" t="n">
        <v>-0.28</v>
      </c>
      <c r="Z26" s="122" t="n">
        <v>0.166666666666667</v>
      </c>
      <c r="AA26" s="122" t="n">
        <v>-0.595238095238095</v>
      </c>
      <c r="AB26" s="181" t="n">
        <v>0</v>
      </c>
      <c r="AC26" s="65"/>
      <c r="AD26" s="165" t="n">
        <v>54.1</v>
      </c>
      <c r="AE26" s="67" t="n">
        <v>1990</v>
      </c>
      <c r="AF26" s="68" t="n">
        <v>92</v>
      </c>
      <c r="AG26" s="69" t="n">
        <v>2008</v>
      </c>
      <c r="AH26" s="76" t="n">
        <v>37.9</v>
      </c>
      <c r="AI26" s="77" t="n">
        <v>2.10555555555556</v>
      </c>
      <c r="AJ26" s="68" t="n">
        <v>18</v>
      </c>
      <c r="AK26" s="78" t="n">
        <v>0.61086876155268</v>
      </c>
      <c r="AL26" s="123" t="n">
        <v>0.700554528650647</v>
      </c>
      <c r="AM26" s="78" t="n">
        <v>1.14681675139191</v>
      </c>
      <c r="AN26" s="170" t="n">
        <v>1</v>
      </c>
      <c r="AO26" s="68"/>
      <c r="AP26" s="74" t="s">
        <v>48</v>
      </c>
      <c r="AQ26" s="148" t="s">
        <v>48</v>
      </c>
      <c r="AR26" s="149" t="n">
        <v>100.229259052636</v>
      </c>
      <c r="AS26" s="67" t="n">
        <v>2004</v>
      </c>
      <c r="AT26" s="76" t="s">
        <v>48</v>
      </c>
      <c r="AU26" s="77" t="s">
        <v>48</v>
      </c>
      <c r="AV26" s="72" t="s">
        <v>48</v>
      </c>
      <c r="AW26" s="78" t="s">
        <v>48</v>
      </c>
      <c r="AX26" s="72" t="s">
        <v>48</v>
      </c>
      <c r="AY26" s="150" t="s">
        <v>48</v>
      </c>
      <c r="AZ26" s="151" t="n">
        <v>1</v>
      </c>
      <c r="BA26" s="68"/>
      <c r="BB26" s="152" t="n">
        <v>60</v>
      </c>
      <c r="BC26" s="67" t="n">
        <v>1990</v>
      </c>
      <c r="BD26" s="153" t="n">
        <v>28.7</v>
      </c>
      <c r="BE26" s="4" t="n">
        <v>2008</v>
      </c>
      <c r="BF26" s="1" t="n">
        <v>18</v>
      </c>
      <c r="BG26" s="84" t="n">
        <v>-0.48</v>
      </c>
      <c r="BH26" s="84" t="n">
        <v>-0.521666666666667</v>
      </c>
      <c r="BI26" s="154" t="n">
        <v>1.08680555555556</v>
      </c>
      <c r="BJ26" s="167" t="n">
        <v>1</v>
      </c>
      <c r="BK26" s="84"/>
      <c r="BL26" s="100" t="n">
        <v>229</v>
      </c>
      <c r="BM26" s="83" t="n">
        <v>1990</v>
      </c>
      <c r="BN26" s="88" t="n">
        <v>75</v>
      </c>
      <c r="BO26" s="89" t="n">
        <v>2008</v>
      </c>
      <c r="BP26" s="88" t="n">
        <v>18</v>
      </c>
      <c r="BQ26" s="155" t="n">
        <v>-0.54</v>
      </c>
      <c r="BR26" s="155" t="n">
        <v>-0.672489082969432</v>
      </c>
      <c r="BS26" s="156" t="n">
        <v>1.2453501536471</v>
      </c>
      <c r="BT26" s="179" t="n">
        <v>1</v>
      </c>
      <c r="BU26" s="94"/>
      <c r="BV26" s="95" t="s">
        <v>48</v>
      </c>
      <c r="BW26" s="69" t="s">
        <v>48</v>
      </c>
      <c r="BX26" s="97" t="s">
        <v>48</v>
      </c>
      <c r="BY26" s="69" t="s">
        <v>48</v>
      </c>
      <c r="BZ26" s="96" t="s">
        <v>48</v>
      </c>
      <c r="CA26" s="78" t="n">
        <v>0</v>
      </c>
      <c r="CB26" s="97" t="s">
        <v>48</v>
      </c>
      <c r="CC26" s="78" t="s">
        <v>48</v>
      </c>
      <c r="CD26" s="151" t="s">
        <v>48</v>
      </c>
      <c r="CE26" s="97"/>
      <c r="CF26" s="100" t="n">
        <v>79</v>
      </c>
      <c r="CG26" s="3" t="n">
        <v>21</v>
      </c>
      <c r="CH26" s="4" t="n">
        <v>1995</v>
      </c>
      <c r="CI26" s="1" t="n">
        <v>80</v>
      </c>
      <c r="CJ26" s="1" t="n">
        <v>20</v>
      </c>
      <c r="CK26" s="101" t="n">
        <v>2000</v>
      </c>
      <c r="CL26" s="102" t="n">
        <v>5</v>
      </c>
      <c r="CM26" s="158" t="n">
        <v>-0.1</v>
      </c>
      <c r="CN26" s="159" t="n">
        <v>-0.0476190476190476</v>
      </c>
      <c r="CO26" s="132" t="n">
        <v>0.476190476190476</v>
      </c>
      <c r="CP26" s="105" t="n">
        <v>0</v>
      </c>
      <c r="CS26" s="100" t="n">
        <v>83</v>
      </c>
      <c r="CT26" s="1" t="n">
        <f aca="false">100-CS26</f>
        <v>17</v>
      </c>
      <c r="CU26" s="1" t="n">
        <v>1995</v>
      </c>
      <c r="CV26" s="1" t="s">
        <v>48</v>
      </c>
      <c r="CW26" s="1" t="s">
        <v>48</v>
      </c>
      <c r="CX26" s="1" t="n">
        <v>2006</v>
      </c>
      <c r="CY26" s="1" t="n">
        <f aca="false">CX26-CU26</f>
        <v>11</v>
      </c>
      <c r="CZ26" s="106" t="s">
        <v>48</v>
      </c>
      <c r="DA26" s="106" t="n">
        <f aca="false">CY26*-0.02</f>
        <v>-0.22</v>
      </c>
      <c r="DB26" s="106" t="s">
        <v>48</v>
      </c>
      <c r="DC26" s="106" t="s">
        <v>48</v>
      </c>
      <c r="DD26" s="3" t="s">
        <v>48</v>
      </c>
      <c r="DE26" s="132" t="s">
        <v>48</v>
      </c>
      <c r="DG26" s="3"/>
      <c r="DH26" s="3"/>
      <c r="DI26" s="3"/>
      <c r="DJ26" s="3"/>
      <c r="DK26" s="3"/>
      <c r="DL26" s="110"/>
      <c r="DM26" s="3"/>
      <c r="DN26" s="3"/>
      <c r="DO26" s="3"/>
      <c r="DP26" s="58"/>
    </row>
    <row r="27" customFormat="false" ht="12.75" hidden="false" customHeight="false" outlineLevel="0" collapsed="false">
      <c r="A27" s="138" t="s">
        <v>75</v>
      </c>
      <c r="B27" s="113" t="s">
        <v>46</v>
      </c>
      <c r="C27" s="45" t="s">
        <v>47</v>
      </c>
      <c r="D27" s="46"/>
      <c r="E27" s="114" t="n">
        <v>1.5</v>
      </c>
      <c r="F27" s="115" t="n">
        <v>1.71428571428571</v>
      </c>
      <c r="G27" s="139" t="n">
        <v>7</v>
      </c>
      <c r="H27" s="50"/>
      <c r="I27" s="74" t="n">
        <v>82.8</v>
      </c>
      <c r="J27" s="75" t="n">
        <v>1993</v>
      </c>
      <c r="K27" s="140" t="n">
        <v>62.4</v>
      </c>
      <c r="L27" s="162" t="n">
        <v>2003</v>
      </c>
      <c r="M27" s="117" t="n">
        <v>-0.246376811594203</v>
      </c>
      <c r="N27" s="163" t="n">
        <v>10</v>
      </c>
      <c r="O27" s="141" t="n">
        <v>-0.2</v>
      </c>
      <c r="P27" s="142" t="n">
        <v>-0.246376811594203</v>
      </c>
      <c r="Q27" s="141" t="n">
        <v>1.23188405797101</v>
      </c>
      <c r="R27" s="164" t="n">
        <v>1</v>
      </c>
      <c r="S27" s="58"/>
      <c r="T27" s="100" t="n">
        <v>47</v>
      </c>
      <c r="U27" s="82" t="n">
        <v>1992</v>
      </c>
      <c r="V27" s="3" t="n">
        <v>41</v>
      </c>
      <c r="W27" s="82" t="n">
        <v>2006</v>
      </c>
      <c r="X27" s="82" t="n">
        <v>14</v>
      </c>
      <c r="Y27" s="122" t="n">
        <v>-0.28</v>
      </c>
      <c r="Z27" s="122" t="n">
        <v>-0.127659574468085</v>
      </c>
      <c r="AA27" s="122" t="n">
        <v>0.455927051671732</v>
      </c>
      <c r="AB27" s="181" t="n">
        <v>0</v>
      </c>
      <c r="AC27" s="65"/>
      <c r="AD27" s="165" t="n">
        <v>28.8</v>
      </c>
      <c r="AE27" s="67" t="n">
        <v>1990</v>
      </c>
      <c r="AF27" s="68" t="n">
        <v>32.6</v>
      </c>
      <c r="AG27" s="69" t="n">
        <v>2008</v>
      </c>
      <c r="AH27" s="76" t="n">
        <v>3.8</v>
      </c>
      <c r="AI27" s="77" t="n">
        <v>0.211111111111111</v>
      </c>
      <c r="AJ27" s="68" t="n">
        <v>18</v>
      </c>
      <c r="AK27" s="78" t="n">
        <v>1.78</v>
      </c>
      <c r="AL27" s="123" t="n">
        <v>0.131944444444444</v>
      </c>
      <c r="AM27" s="78" t="n">
        <v>0.0741260923845194</v>
      </c>
      <c r="AN27" s="166" t="n">
        <v>0</v>
      </c>
      <c r="AO27" s="68"/>
      <c r="AP27" s="74" t="n">
        <v>60.5522176603492</v>
      </c>
      <c r="AQ27" s="148" t="n">
        <v>1991</v>
      </c>
      <c r="AR27" s="149" t="s">
        <v>48</v>
      </c>
      <c r="AS27" s="67" t="s">
        <v>48</v>
      </c>
      <c r="AT27" s="76" t="s">
        <v>48</v>
      </c>
      <c r="AU27" s="77" t="s">
        <v>48</v>
      </c>
      <c r="AV27" s="72" t="s">
        <v>48</v>
      </c>
      <c r="AW27" s="78" t="s">
        <v>48</v>
      </c>
      <c r="AX27" s="72" t="s">
        <v>48</v>
      </c>
      <c r="AY27" s="150" t="s">
        <v>48</v>
      </c>
      <c r="AZ27" s="151" t="s">
        <v>48</v>
      </c>
      <c r="BA27" s="68"/>
      <c r="BB27" s="152" t="n">
        <v>171.3</v>
      </c>
      <c r="BC27" s="67" t="n">
        <v>1990</v>
      </c>
      <c r="BD27" s="153" t="n">
        <v>173.1</v>
      </c>
      <c r="BE27" s="4" t="n">
        <v>2008</v>
      </c>
      <c r="BF27" s="1" t="n">
        <v>18</v>
      </c>
      <c r="BG27" s="84" t="n">
        <v>-0.48</v>
      </c>
      <c r="BH27" s="84" t="n">
        <v>0.0105078809106829</v>
      </c>
      <c r="BI27" s="154" t="n">
        <v>-0.0218914185639227</v>
      </c>
      <c r="BJ27" s="87" t="n">
        <v>0</v>
      </c>
      <c r="BK27" s="84"/>
      <c r="BL27" s="100" t="n">
        <v>1757</v>
      </c>
      <c r="BM27" s="83" t="n">
        <v>1990</v>
      </c>
      <c r="BN27" s="88" t="n">
        <v>1570</v>
      </c>
      <c r="BO27" s="89" t="n">
        <v>2008</v>
      </c>
      <c r="BP27" s="88" t="n">
        <v>18</v>
      </c>
      <c r="BQ27" s="155" t="n">
        <v>-0.54</v>
      </c>
      <c r="BR27" s="155" t="n">
        <v>-0.106431417188389</v>
      </c>
      <c r="BS27" s="156" t="n">
        <v>0.197095217015536</v>
      </c>
      <c r="BT27" s="93" t="n">
        <v>0</v>
      </c>
      <c r="BU27" s="94"/>
      <c r="BV27" s="95" t="n">
        <v>1.8</v>
      </c>
      <c r="BW27" s="69" t="n">
        <v>1990</v>
      </c>
      <c r="BX27" s="97" t="n">
        <v>6.3</v>
      </c>
      <c r="BY27" s="69" t="n">
        <v>2007</v>
      </c>
      <c r="BZ27" s="96" t="n">
        <v>17</v>
      </c>
      <c r="CA27" s="78" t="n">
        <v>0</v>
      </c>
      <c r="CB27" s="78" t="n">
        <v>2.5</v>
      </c>
      <c r="CC27" s="78" t="n">
        <v>-2.5</v>
      </c>
      <c r="CD27" s="80" t="n">
        <v>0</v>
      </c>
      <c r="CE27" s="97"/>
      <c r="CF27" s="100" t="n">
        <v>58</v>
      </c>
      <c r="CG27" s="3" t="n">
        <v>42</v>
      </c>
      <c r="CH27" s="4" t="n">
        <v>1990</v>
      </c>
      <c r="CI27" s="1" t="n">
        <v>66</v>
      </c>
      <c r="CJ27" s="1" t="n">
        <v>34</v>
      </c>
      <c r="CK27" s="101" t="n">
        <v>2006</v>
      </c>
      <c r="CL27" s="102" t="n">
        <v>16</v>
      </c>
      <c r="CM27" s="158" t="n">
        <v>-0.32</v>
      </c>
      <c r="CN27" s="159" t="n">
        <v>-0.19047619047619</v>
      </c>
      <c r="CO27" s="132" t="n">
        <v>0.595238095238095</v>
      </c>
      <c r="CP27" s="160" t="n">
        <v>0.5</v>
      </c>
      <c r="CS27" s="100" t="n">
        <v>3</v>
      </c>
      <c r="CT27" s="1" t="n">
        <f aca="false">100-CS27</f>
        <v>97</v>
      </c>
      <c r="CU27" s="1" t="n">
        <v>1990</v>
      </c>
      <c r="CV27" s="1" t="n">
        <v>5</v>
      </c>
      <c r="CW27" s="1" t="n">
        <f aca="false">100-CV27</f>
        <v>95</v>
      </c>
      <c r="CX27" s="1" t="n">
        <v>2006</v>
      </c>
      <c r="CY27" s="1" t="n">
        <f aca="false">CX27-CU27</f>
        <v>16</v>
      </c>
      <c r="CZ27" s="106" t="n">
        <f aca="false">(CW27-CT27)/CT27</f>
        <v>-0.0206185567010309</v>
      </c>
      <c r="DA27" s="106" t="n">
        <f aca="false">CY27*-0.02</f>
        <v>-0.32</v>
      </c>
      <c r="DB27" s="107" t="n">
        <f aca="false">DA27-CZ27</f>
        <v>-0.299381443298969</v>
      </c>
      <c r="DC27" s="108" t="n">
        <f aca="false">IF(DB27&gt;0,1,0)</f>
        <v>0</v>
      </c>
      <c r="DD27" s="161" t="n">
        <f aca="false">IF(DE27&gt;75%,0.5,0)</f>
        <v>0</v>
      </c>
      <c r="DE27" s="132" t="n">
        <f aca="false">(CZ27/DA27)</f>
        <v>0.0644329896907216</v>
      </c>
      <c r="DG27" s="3"/>
      <c r="DH27" s="3"/>
      <c r="DI27" s="3"/>
      <c r="DJ27" s="3"/>
      <c r="DK27" s="3"/>
      <c r="DL27" s="110"/>
      <c r="DM27" s="110"/>
      <c r="DN27" s="110"/>
      <c r="DO27" s="82"/>
      <c r="DP27" s="111"/>
    </row>
    <row r="28" customFormat="false" ht="12.75" hidden="false" customHeight="false" outlineLevel="0" collapsed="false">
      <c r="A28" s="138" t="s">
        <v>76</v>
      </c>
      <c r="B28" s="113" t="s">
        <v>46</v>
      </c>
      <c r="C28" s="45" t="s">
        <v>47</v>
      </c>
      <c r="D28" s="46"/>
      <c r="E28" s="114" t="n">
        <v>2.5</v>
      </c>
      <c r="F28" s="115" t="n">
        <v>2.85714285714286</v>
      </c>
      <c r="G28" s="139" t="n">
        <v>7</v>
      </c>
      <c r="H28" s="50"/>
      <c r="I28" s="74" t="s">
        <v>48</v>
      </c>
      <c r="J28" s="75" t="s">
        <v>48</v>
      </c>
      <c r="K28" s="140" t="n">
        <v>61.9</v>
      </c>
      <c r="L28" s="162" t="n">
        <v>2003</v>
      </c>
      <c r="M28" s="117" t="s">
        <v>48</v>
      </c>
      <c r="N28" s="140" t="s">
        <v>48</v>
      </c>
      <c r="O28" s="118" t="s">
        <v>48</v>
      </c>
      <c r="P28" s="119" t="s">
        <v>48</v>
      </c>
      <c r="Q28" s="141" t="s">
        <v>48</v>
      </c>
      <c r="R28" s="143" t="s">
        <v>48</v>
      </c>
      <c r="S28" s="58"/>
      <c r="T28" s="100" t="n">
        <v>59</v>
      </c>
      <c r="U28" s="82" t="n">
        <v>1992</v>
      </c>
      <c r="V28" s="3" t="n">
        <v>38</v>
      </c>
      <c r="W28" s="82" t="n">
        <v>2006</v>
      </c>
      <c r="X28" s="82" t="n">
        <v>14</v>
      </c>
      <c r="Y28" s="122" t="n">
        <v>-0.28</v>
      </c>
      <c r="Z28" s="122" t="n">
        <v>-0.355932203389831</v>
      </c>
      <c r="AA28" s="122" t="n">
        <v>1.27118644067797</v>
      </c>
      <c r="AB28" s="144" t="n">
        <v>1</v>
      </c>
      <c r="AC28" s="65"/>
      <c r="AD28" s="165" t="n">
        <v>16.3</v>
      </c>
      <c r="AE28" s="67" t="n">
        <v>1990</v>
      </c>
      <c r="AF28" s="68" t="n">
        <v>30.9</v>
      </c>
      <c r="AG28" s="69" t="n">
        <v>2007</v>
      </c>
      <c r="AH28" s="76" t="n">
        <v>14.6</v>
      </c>
      <c r="AI28" s="77" t="n">
        <v>0.858823529411765</v>
      </c>
      <c r="AJ28" s="68" t="n">
        <v>17</v>
      </c>
      <c r="AK28" s="78" t="n">
        <v>3.49177914110429</v>
      </c>
      <c r="AL28" s="123" t="n">
        <v>0.895705521472393</v>
      </c>
      <c r="AM28" s="78" t="n">
        <v>0.256518377960503</v>
      </c>
      <c r="AN28" s="166" t="n">
        <v>0</v>
      </c>
      <c r="AO28" s="68"/>
      <c r="AP28" s="74" t="n">
        <v>41.5605557258206</v>
      </c>
      <c r="AQ28" s="148" t="n">
        <v>1991</v>
      </c>
      <c r="AR28" s="149" t="n">
        <v>64.1737406758723</v>
      </c>
      <c r="AS28" s="67" t="n">
        <v>2007</v>
      </c>
      <c r="AT28" s="76" t="n">
        <v>22.6131849500517</v>
      </c>
      <c r="AU28" s="77" t="n">
        <v>1.41332405937823</v>
      </c>
      <c r="AV28" s="72" t="n">
        <v>16</v>
      </c>
      <c r="AW28" s="78" t="n">
        <v>0.89992166087034</v>
      </c>
      <c r="AX28" s="78" t="n">
        <v>0.544102083216434</v>
      </c>
      <c r="AY28" s="150" t="n">
        <v>0.60461049764067</v>
      </c>
      <c r="AZ28" s="168" t="n">
        <v>0.5</v>
      </c>
      <c r="BA28" s="68"/>
      <c r="BB28" s="152" t="n">
        <v>201.2</v>
      </c>
      <c r="BC28" s="67" t="n">
        <v>1990</v>
      </c>
      <c r="BD28" s="153" t="n">
        <v>209</v>
      </c>
      <c r="BE28" s="4" t="n">
        <v>2008</v>
      </c>
      <c r="BF28" s="1" t="n">
        <v>18</v>
      </c>
      <c r="BG28" s="84" t="n">
        <v>-0.48</v>
      </c>
      <c r="BH28" s="84" t="n">
        <v>0.0387673956262426</v>
      </c>
      <c r="BI28" s="154" t="n">
        <v>-0.0807654075546721</v>
      </c>
      <c r="BJ28" s="87" t="n">
        <v>0</v>
      </c>
      <c r="BK28" s="84"/>
      <c r="BL28" s="100" t="n">
        <v>891</v>
      </c>
      <c r="BM28" s="83" t="n">
        <v>1990</v>
      </c>
      <c r="BN28" s="88" t="n">
        <v>1065</v>
      </c>
      <c r="BO28" s="89" t="n">
        <v>2008</v>
      </c>
      <c r="BP28" s="88" t="n">
        <v>18</v>
      </c>
      <c r="BQ28" s="155" t="n">
        <v>-0.54</v>
      </c>
      <c r="BR28" s="155" t="n">
        <v>0.195286195286195</v>
      </c>
      <c r="BS28" s="156" t="n">
        <v>-0.361641102381843</v>
      </c>
      <c r="BT28" s="93" t="n">
        <v>0</v>
      </c>
      <c r="BU28" s="94"/>
      <c r="BV28" s="95" t="n">
        <v>0.7</v>
      </c>
      <c r="BW28" s="69" t="n">
        <v>1990</v>
      </c>
      <c r="BX28" s="97" t="n">
        <v>3.5</v>
      </c>
      <c r="BY28" s="69" t="n">
        <v>2007</v>
      </c>
      <c r="BZ28" s="96" t="n">
        <v>17</v>
      </c>
      <c r="CA28" s="78" t="n">
        <v>0</v>
      </c>
      <c r="CB28" s="78" t="n">
        <v>4</v>
      </c>
      <c r="CC28" s="78" t="n">
        <v>-4</v>
      </c>
      <c r="CD28" s="80" t="n">
        <v>0</v>
      </c>
      <c r="CE28" s="97"/>
      <c r="CF28" s="100" t="n">
        <v>24</v>
      </c>
      <c r="CG28" s="3" t="n">
        <v>76</v>
      </c>
      <c r="CH28" s="4" t="n">
        <v>1995</v>
      </c>
      <c r="CI28" s="1" t="n">
        <v>48</v>
      </c>
      <c r="CJ28" s="1" t="n">
        <v>52</v>
      </c>
      <c r="CK28" s="101" t="n">
        <v>2006</v>
      </c>
      <c r="CL28" s="102" t="n">
        <v>11</v>
      </c>
      <c r="CM28" s="158" t="n">
        <v>-0.22</v>
      </c>
      <c r="CN28" s="159" t="n">
        <v>-0.315789473684211</v>
      </c>
      <c r="CO28" s="132" t="n">
        <v>1.43540669856459</v>
      </c>
      <c r="CP28" s="169" t="n">
        <v>1</v>
      </c>
      <c r="CS28" s="100" t="n">
        <v>4</v>
      </c>
      <c r="CT28" s="1" t="n">
        <f aca="false">100-CS28</f>
        <v>96</v>
      </c>
      <c r="CU28" s="1" t="n">
        <v>1990</v>
      </c>
      <c r="CV28" s="1" t="n">
        <v>11</v>
      </c>
      <c r="CW28" s="1" t="n">
        <f aca="false">100-CV28</f>
        <v>89</v>
      </c>
      <c r="CX28" s="1" t="n">
        <v>2006</v>
      </c>
      <c r="CY28" s="1" t="n">
        <f aca="false">CX28-CU28</f>
        <v>16</v>
      </c>
      <c r="CZ28" s="106" t="n">
        <f aca="false">(CW28-CT28)/CT28</f>
        <v>-0.0729166666666667</v>
      </c>
      <c r="DA28" s="106" t="n">
        <f aca="false">CY28*-0.02</f>
        <v>-0.32</v>
      </c>
      <c r="DB28" s="107" t="n">
        <f aca="false">DA28-CZ28</f>
        <v>-0.247083333333333</v>
      </c>
      <c r="DC28" s="108" t="n">
        <f aca="false">IF(DB28&gt;0,1,0)</f>
        <v>0</v>
      </c>
      <c r="DD28" s="161" t="n">
        <f aca="false">IF(DE28&gt;75%,0.5,0)</f>
        <v>0</v>
      </c>
      <c r="DE28" s="132" t="n">
        <f aca="false">(CZ28/DA28)</f>
        <v>0.227864583333333</v>
      </c>
      <c r="DG28" s="3"/>
      <c r="DH28" s="3"/>
      <c r="DI28" s="3"/>
      <c r="DJ28" s="3"/>
      <c r="DK28" s="3"/>
      <c r="DL28" s="110"/>
      <c r="DM28" s="110"/>
      <c r="DN28" s="110"/>
      <c r="DO28" s="82"/>
      <c r="DP28" s="111"/>
    </row>
    <row r="29" customFormat="false" ht="12" hidden="false" customHeight="false" outlineLevel="0" collapsed="false">
      <c r="A29" s="112" t="s">
        <v>77</v>
      </c>
      <c r="B29" s="173" t="s">
        <v>53</v>
      </c>
      <c r="C29" s="45" t="s">
        <v>51</v>
      </c>
      <c r="E29" s="114" t="n">
        <v>5.5</v>
      </c>
      <c r="F29" s="115" t="n">
        <v>5.5</v>
      </c>
      <c r="G29" s="116" t="n">
        <v>8</v>
      </c>
      <c r="H29" s="185"/>
      <c r="I29" s="74" t="n">
        <v>4.4</v>
      </c>
      <c r="J29" s="82" t="n">
        <v>1990</v>
      </c>
      <c r="K29" s="58" t="n">
        <v>2</v>
      </c>
      <c r="L29" s="3" t="n">
        <v>2006</v>
      </c>
      <c r="M29" s="117" t="n">
        <v>-0.545454545454546</v>
      </c>
      <c r="N29" s="82" t="n">
        <v>16</v>
      </c>
      <c r="O29" s="122" t="n">
        <v>-0.32</v>
      </c>
      <c r="P29" s="122" t="n">
        <v>-0.545454545454546</v>
      </c>
      <c r="Q29" s="122" t="n">
        <v>1.70454545454545</v>
      </c>
      <c r="R29" s="124" t="n">
        <v>1</v>
      </c>
      <c r="S29" s="153"/>
      <c r="T29" s="100" t="n">
        <v>7</v>
      </c>
      <c r="U29" s="3" t="n">
        <v>1992</v>
      </c>
      <c r="V29" s="58" t="n">
        <v>5</v>
      </c>
      <c r="W29" s="3" t="n">
        <v>2006</v>
      </c>
      <c r="X29" s="3" t="n">
        <v>14</v>
      </c>
      <c r="Y29" s="122" t="n">
        <v>-0.28</v>
      </c>
      <c r="Z29" s="122" t="n">
        <v>-0.285714285714286</v>
      </c>
      <c r="AA29" s="122" t="n">
        <v>1.02040816326531</v>
      </c>
      <c r="AB29" s="124" t="n">
        <v>1</v>
      </c>
      <c r="AC29" s="65"/>
      <c r="AD29" s="100" t="n">
        <v>86.5</v>
      </c>
      <c r="AE29" s="3" t="n">
        <v>1995</v>
      </c>
      <c r="AF29" s="3" t="n">
        <v>95.6</v>
      </c>
      <c r="AG29" s="3" t="n">
        <v>2008</v>
      </c>
      <c r="AH29" s="76" t="n">
        <v>9.09999999999999</v>
      </c>
      <c r="AI29" s="77" t="n">
        <v>0.7</v>
      </c>
      <c r="AJ29" s="3" t="n">
        <v>13</v>
      </c>
      <c r="AK29" s="122" t="n">
        <v>0.0811560693641619</v>
      </c>
      <c r="AL29" s="122" t="n">
        <v>0.105202312138728</v>
      </c>
      <c r="AM29" s="122" t="n">
        <v>1.2962962962963</v>
      </c>
      <c r="AN29" s="124" t="n">
        <v>1</v>
      </c>
      <c r="AP29" s="74" t="n">
        <v>100.2</v>
      </c>
      <c r="AQ29" s="82" t="n">
        <v>1991</v>
      </c>
      <c r="AR29" s="58" t="n">
        <v>98.6</v>
      </c>
      <c r="AS29" s="3" t="n">
        <v>2007</v>
      </c>
      <c r="AT29" s="76" t="s">
        <v>48</v>
      </c>
      <c r="AU29" s="77" t="s">
        <v>48</v>
      </c>
      <c r="AV29" s="82" t="n">
        <v>16</v>
      </c>
      <c r="AW29" s="122" t="n">
        <v>-0.00127744510978046</v>
      </c>
      <c r="AX29" s="122" t="n">
        <v>-0.0159680638722556</v>
      </c>
      <c r="AY29" s="125" t="n">
        <v>12.4999999999999</v>
      </c>
      <c r="AZ29" s="126" t="n">
        <v>0</v>
      </c>
      <c r="BA29" s="3"/>
      <c r="BB29" s="100" t="n">
        <v>21.6</v>
      </c>
      <c r="BC29" s="3" t="n">
        <v>1990</v>
      </c>
      <c r="BD29" s="3" t="n">
        <v>8.7</v>
      </c>
      <c r="BE29" s="3" t="n">
        <v>2008</v>
      </c>
      <c r="BF29" s="3" t="n">
        <v>18</v>
      </c>
      <c r="BG29" s="122" t="n">
        <v>-0.48</v>
      </c>
      <c r="BH29" s="122" t="n">
        <v>-0.597222222222222</v>
      </c>
      <c r="BI29" s="125" t="n">
        <v>1.24421296296296</v>
      </c>
      <c r="BJ29" s="126" t="n">
        <v>1</v>
      </c>
      <c r="BK29" s="122"/>
      <c r="BL29" s="100" t="n">
        <v>44</v>
      </c>
      <c r="BM29" s="3" t="n">
        <v>1990</v>
      </c>
      <c r="BN29" s="82" t="n">
        <v>21</v>
      </c>
      <c r="BO29" s="82" t="n">
        <v>2008</v>
      </c>
      <c r="BP29" s="82" t="n">
        <v>18</v>
      </c>
      <c r="BQ29" s="122" t="n">
        <v>-0.54</v>
      </c>
      <c r="BR29" s="122" t="n">
        <v>-0.522727272727273</v>
      </c>
      <c r="BS29" s="125" t="n">
        <v>0.968013468013468</v>
      </c>
      <c r="BT29" s="124" t="n">
        <v>0.5</v>
      </c>
      <c r="BU29" s="82"/>
      <c r="BV29" s="74" t="n">
        <v>0.1</v>
      </c>
      <c r="BW29" s="3" t="n">
        <v>1990</v>
      </c>
      <c r="BX29" s="58" t="n">
        <v>0.3</v>
      </c>
      <c r="BY29" s="3" t="n">
        <v>2007</v>
      </c>
      <c r="BZ29" s="3" t="n">
        <v>17</v>
      </c>
      <c r="CA29" s="122" t="n">
        <v>0</v>
      </c>
      <c r="CB29" s="122" t="n">
        <v>2</v>
      </c>
      <c r="CC29" s="122" t="n">
        <v>-2</v>
      </c>
      <c r="CD29" s="126" t="n">
        <v>0</v>
      </c>
      <c r="CE29" s="58"/>
      <c r="CF29" s="100" t="n">
        <v>9</v>
      </c>
      <c r="CG29" s="3"/>
      <c r="CH29" s="3" t="n">
        <v>1990</v>
      </c>
      <c r="CI29" s="3"/>
      <c r="CJ29" s="3" t="n">
        <v>5</v>
      </c>
      <c r="CK29" s="3" t="n">
        <v>2006</v>
      </c>
      <c r="CL29" s="3" t="n">
        <v>16</v>
      </c>
      <c r="CM29" s="122" t="n">
        <v>-0.32</v>
      </c>
      <c r="CN29" s="65" t="n">
        <v>-0.444444444444444</v>
      </c>
      <c r="CO29" s="125" t="n">
        <v>1.38888888888889</v>
      </c>
      <c r="CP29" s="126" t="n">
        <v>1</v>
      </c>
      <c r="CS29" s="100" t="n">
        <v>47</v>
      </c>
      <c r="CT29" s="1" t="n">
        <f aca="false">100-CS29</f>
        <v>53</v>
      </c>
      <c r="CU29" s="1" t="n">
        <v>1995</v>
      </c>
      <c r="CV29" s="1" t="n">
        <v>52</v>
      </c>
      <c r="CW29" s="1" t="n">
        <f aca="false">100-CV29</f>
        <v>48</v>
      </c>
      <c r="CX29" s="1" t="n">
        <v>2006</v>
      </c>
      <c r="CY29" s="1" t="n">
        <f aca="false">CX29-CU29</f>
        <v>11</v>
      </c>
      <c r="CZ29" s="106" t="n">
        <f aca="false">(CW29-CT29)/CT29</f>
        <v>-0.0943396226415094</v>
      </c>
      <c r="DA29" s="106" t="n">
        <f aca="false">CY29*-0.02</f>
        <v>-0.22</v>
      </c>
      <c r="DB29" s="107" t="n">
        <f aca="false">DA29-CZ29</f>
        <v>-0.125660377358491</v>
      </c>
      <c r="DC29" s="108" t="n">
        <f aca="false">IF(DB29&gt;0,1,0)</f>
        <v>0</v>
      </c>
      <c r="DD29" s="161" t="n">
        <f aca="false">IF(DE29&gt;75%,0.5,0)</f>
        <v>0</v>
      </c>
      <c r="DE29" s="132" t="n">
        <f aca="false">(CZ29/DA29)</f>
        <v>0.428816466552316</v>
      </c>
      <c r="DG29" s="3"/>
      <c r="DH29" s="3"/>
      <c r="DI29" s="3"/>
      <c r="DJ29" s="3"/>
      <c r="DK29" s="3"/>
      <c r="DL29" s="110"/>
      <c r="DM29" s="110"/>
      <c r="DN29" s="110"/>
      <c r="DO29" s="82"/>
      <c r="DP29" s="111"/>
    </row>
    <row r="30" customFormat="false" ht="12" hidden="false" customHeight="false" outlineLevel="0" collapsed="false">
      <c r="A30" s="112" t="s">
        <v>78</v>
      </c>
      <c r="B30" s="173" t="s">
        <v>50</v>
      </c>
      <c r="C30" s="45" t="s">
        <v>51</v>
      </c>
      <c r="E30" s="114" t="n">
        <v>7</v>
      </c>
      <c r="F30" s="115" t="n">
        <v>7</v>
      </c>
      <c r="G30" s="116" t="n">
        <v>8</v>
      </c>
      <c r="H30" s="185"/>
      <c r="I30" s="74" t="n">
        <v>60.2</v>
      </c>
      <c r="J30" s="82" t="n">
        <v>1990</v>
      </c>
      <c r="K30" s="58" t="n">
        <v>15.9</v>
      </c>
      <c r="L30" s="3" t="n">
        <v>2005</v>
      </c>
      <c r="M30" s="117" t="n">
        <v>-0.735880398671096</v>
      </c>
      <c r="N30" s="82" t="n">
        <v>15</v>
      </c>
      <c r="O30" s="122" t="n">
        <v>-0.3</v>
      </c>
      <c r="P30" s="122" t="n">
        <v>-0.735880398671096</v>
      </c>
      <c r="Q30" s="122" t="n">
        <v>2.45293466223699</v>
      </c>
      <c r="R30" s="124" t="n">
        <v>1</v>
      </c>
      <c r="S30" s="153"/>
      <c r="T30" s="100" t="n">
        <v>15</v>
      </c>
      <c r="U30" s="3" t="n">
        <v>1992</v>
      </c>
      <c r="V30" s="3" t="n">
        <v>10</v>
      </c>
      <c r="W30" s="3" t="n">
        <v>2006</v>
      </c>
      <c r="X30" s="3" t="n">
        <v>14</v>
      </c>
      <c r="Y30" s="122" t="n">
        <v>-0.28</v>
      </c>
      <c r="Z30" s="122" t="n">
        <v>-0.333333333333333</v>
      </c>
      <c r="AA30" s="122" t="n">
        <v>1.19047619047619</v>
      </c>
      <c r="AB30" s="124" t="n">
        <v>1</v>
      </c>
      <c r="AC30" s="65"/>
      <c r="AD30" s="100" t="n">
        <v>102.4</v>
      </c>
      <c r="AE30" s="3" t="n">
        <v>1990</v>
      </c>
      <c r="AF30" s="3" t="n">
        <v>99.5</v>
      </c>
      <c r="AG30" s="3" t="n">
        <v>2007</v>
      </c>
      <c r="AH30" s="76" t="n">
        <v>-2.90000000000001</v>
      </c>
      <c r="AI30" s="77" t="s">
        <v>48</v>
      </c>
      <c r="AJ30" s="3" t="n">
        <v>17</v>
      </c>
      <c r="AK30" s="122" t="n">
        <v>-0.0159375</v>
      </c>
      <c r="AL30" s="122" t="n">
        <v>-0.0283203125000001</v>
      </c>
      <c r="AM30" s="122" t="n">
        <v>1.77696078431372</v>
      </c>
      <c r="AN30" s="124" t="n">
        <v>0</v>
      </c>
      <c r="AP30" s="74" t="n">
        <v>86.4</v>
      </c>
      <c r="AQ30" s="82" t="n">
        <v>1991</v>
      </c>
      <c r="AR30" s="58" t="n">
        <v>103.3</v>
      </c>
      <c r="AS30" s="3" t="n">
        <v>2007</v>
      </c>
      <c r="AT30" s="76" t="n">
        <v>16.9</v>
      </c>
      <c r="AU30" s="77" t="n">
        <v>1.05625</v>
      </c>
      <c r="AV30" s="82" t="n">
        <v>16</v>
      </c>
      <c r="AW30" s="122" t="n">
        <v>0.100740740740741</v>
      </c>
      <c r="AX30" s="122" t="n">
        <v>0.195601851851852</v>
      </c>
      <c r="AY30" s="125" t="n">
        <v>1.94163602941176</v>
      </c>
      <c r="AZ30" s="126" t="n">
        <v>1</v>
      </c>
      <c r="BA30" s="3"/>
      <c r="BB30" s="100" t="n">
        <v>45.5</v>
      </c>
      <c r="BC30" s="3" t="n">
        <v>1990</v>
      </c>
      <c r="BD30" s="3" t="n">
        <v>20.5</v>
      </c>
      <c r="BE30" s="3" t="n">
        <v>2008</v>
      </c>
      <c r="BF30" s="3" t="n">
        <v>18</v>
      </c>
      <c r="BG30" s="122" t="n">
        <v>-0.48</v>
      </c>
      <c r="BH30" s="122" t="n">
        <v>-0.54945054945055</v>
      </c>
      <c r="BI30" s="125" t="n">
        <v>1.14468864468864</v>
      </c>
      <c r="BJ30" s="126" t="n">
        <v>1</v>
      </c>
      <c r="BK30" s="122"/>
      <c r="BL30" s="100" t="n">
        <v>87</v>
      </c>
      <c r="BM30" s="3" t="n">
        <v>1990</v>
      </c>
      <c r="BN30" s="82" t="n">
        <v>40</v>
      </c>
      <c r="BO30" s="82" t="n">
        <v>2008</v>
      </c>
      <c r="BP30" s="82" t="n">
        <v>18</v>
      </c>
      <c r="BQ30" s="122" t="n">
        <v>-0.54</v>
      </c>
      <c r="BR30" s="122" t="n">
        <v>-0.540229885057471</v>
      </c>
      <c r="BS30" s="125" t="n">
        <v>1.00042571306939</v>
      </c>
      <c r="BT30" s="124" t="n">
        <v>1</v>
      </c>
      <c r="BU30" s="82"/>
      <c r="BV30" s="74" t="n">
        <v>0.1</v>
      </c>
      <c r="BW30" s="3" t="n">
        <v>1998</v>
      </c>
      <c r="BX30" s="58" t="n">
        <v>0.1</v>
      </c>
      <c r="BY30" s="3" t="n">
        <v>2007</v>
      </c>
      <c r="BZ30" s="3" t="n">
        <v>9</v>
      </c>
      <c r="CA30" s="122" t="n">
        <v>0</v>
      </c>
      <c r="CB30" s="122" t="n">
        <v>0</v>
      </c>
      <c r="CC30" s="122" t="n">
        <v>0</v>
      </c>
      <c r="CD30" s="126" t="n">
        <v>1</v>
      </c>
      <c r="CE30" s="58"/>
      <c r="CF30" s="100" t="n">
        <v>33</v>
      </c>
      <c r="CG30" s="3"/>
      <c r="CH30" s="3" t="n">
        <v>1990</v>
      </c>
      <c r="CI30" s="3"/>
      <c r="CJ30" s="3" t="n">
        <v>12</v>
      </c>
      <c r="CK30" s="3" t="n">
        <v>2006</v>
      </c>
      <c r="CL30" s="3" t="n">
        <v>16</v>
      </c>
      <c r="CM30" s="122" t="n">
        <v>-0.32</v>
      </c>
      <c r="CN30" s="65" t="n">
        <v>-0.636363636363636</v>
      </c>
      <c r="CO30" s="125" t="n">
        <v>1.98863636363636</v>
      </c>
      <c r="CP30" s="126" t="n">
        <v>1</v>
      </c>
      <c r="CS30" s="100" t="n">
        <v>94</v>
      </c>
      <c r="CT30" s="1" t="n">
        <f aca="false">100-CS30</f>
        <v>6</v>
      </c>
      <c r="CU30" s="1" t="n">
        <v>1990</v>
      </c>
      <c r="CV30" s="1" t="n">
        <v>93</v>
      </c>
      <c r="CW30" s="1" t="n">
        <f aca="false">100-CV30</f>
        <v>7</v>
      </c>
      <c r="CX30" s="1" t="n">
        <v>2006</v>
      </c>
      <c r="CY30" s="1" t="n">
        <f aca="false">CX30-CU30</f>
        <v>16</v>
      </c>
      <c r="CZ30" s="106" t="n">
        <f aca="false">(CW30-CT30)/CT30</f>
        <v>0.166666666666667</v>
      </c>
      <c r="DA30" s="106" t="n">
        <f aca="false">CY30*-0.02</f>
        <v>-0.32</v>
      </c>
      <c r="DB30" s="107" t="n">
        <f aca="false">DA30-CZ30</f>
        <v>-0.486666666666667</v>
      </c>
      <c r="DC30" s="108" t="n">
        <f aca="false">IF(DB30&gt;0,1,0)</f>
        <v>0</v>
      </c>
      <c r="DD30" s="161" t="n">
        <f aca="false">IF(DE30&gt;75%,0.5,0)</f>
        <v>0</v>
      </c>
      <c r="DE30" s="132" t="n">
        <f aca="false">(CZ30/DA30)</f>
        <v>-0.520833333333333</v>
      </c>
      <c r="DG30" s="3"/>
      <c r="DH30" s="3"/>
      <c r="DI30" s="3"/>
      <c r="DJ30" s="3"/>
      <c r="DK30" s="3"/>
      <c r="DL30" s="110"/>
      <c r="DM30" s="110"/>
      <c r="DN30" s="110"/>
      <c r="DO30" s="82"/>
      <c r="DP30" s="111"/>
    </row>
    <row r="31" customFormat="false" ht="12" hidden="false" customHeight="false" outlineLevel="0" collapsed="false">
      <c r="A31" s="112" t="s">
        <v>79</v>
      </c>
      <c r="B31" s="173" t="s">
        <v>53</v>
      </c>
      <c r="C31" s="45" t="s">
        <v>51</v>
      </c>
      <c r="E31" s="114" t="n">
        <v>5</v>
      </c>
      <c r="F31" s="115" t="n">
        <v>5</v>
      </c>
      <c r="G31" s="116" t="n">
        <v>8</v>
      </c>
      <c r="H31" s="185"/>
      <c r="I31" s="74" t="n">
        <v>8.3</v>
      </c>
      <c r="J31" s="82" t="n">
        <v>1991</v>
      </c>
      <c r="K31" s="58" t="n">
        <v>16</v>
      </c>
      <c r="L31" s="3" t="n">
        <v>2006</v>
      </c>
      <c r="M31" s="117" t="n">
        <v>0.927710843373494</v>
      </c>
      <c r="N31" s="82" t="n">
        <v>15</v>
      </c>
      <c r="O31" s="122" t="n">
        <v>-0.3</v>
      </c>
      <c r="P31" s="122" t="n">
        <v>0.927710843373494</v>
      </c>
      <c r="Q31" s="122" t="n">
        <v>-3.09236947791165</v>
      </c>
      <c r="R31" s="124" t="n">
        <v>0</v>
      </c>
      <c r="S31" s="153"/>
      <c r="T31" s="100" t="n">
        <v>15</v>
      </c>
      <c r="U31" s="3" t="n">
        <v>1992</v>
      </c>
      <c r="V31" s="58" t="n">
        <v>10</v>
      </c>
      <c r="W31" s="3" t="n">
        <v>2006</v>
      </c>
      <c r="X31" s="3" t="n">
        <v>14</v>
      </c>
      <c r="Y31" s="122" t="n">
        <v>-0.28</v>
      </c>
      <c r="Z31" s="122" t="n">
        <v>-0.333333333333333</v>
      </c>
      <c r="AA31" s="122" t="n">
        <v>1.19047619047619</v>
      </c>
      <c r="AB31" s="124" t="n">
        <v>1</v>
      </c>
      <c r="AC31" s="65"/>
      <c r="AD31" s="100" t="n">
        <v>70.9</v>
      </c>
      <c r="AE31" s="3" t="n">
        <v>1990</v>
      </c>
      <c r="AF31" s="3" t="n">
        <v>110.5</v>
      </c>
      <c r="AG31" s="3" t="n">
        <v>2008</v>
      </c>
      <c r="AH31" s="76" t="n">
        <v>39.6</v>
      </c>
      <c r="AI31" s="77" t="n">
        <v>2.2</v>
      </c>
      <c r="AJ31" s="3" t="n">
        <v>18</v>
      </c>
      <c r="AK31" s="122" t="n">
        <v>0.295514809590973</v>
      </c>
      <c r="AL31" s="122" t="n">
        <v>0.558533145275035</v>
      </c>
      <c r="AM31" s="122" t="n">
        <v>1.89003436426117</v>
      </c>
      <c r="AN31" s="124" t="n">
        <v>1</v>
      </c>
      <c r="AP31" s="74" t="n">
        <v>107.6</v>
      </c>
      <c r="AQ31" s="82" t="n">
        <v>1991</v>
      </c>
      <c r="AR31" s="58" t="n">
        <v>104.3</v>
      </c>
      <c r="AS31" s="3" t="n">
        <v>2008</v>
      </c>
      <c r="AT31" s="76" t="s">
        <v>48</v>
      </c>
      <c r="AU31" s="77" t="s">
        <v>48</v>
      </c>
      <c r="AV31" s="82" t="n">
        <v>17</v>
      </c>
      <c r="AW31" s="122" t="n">
        <v>-0.0480297397769516</v>
      </c>
      <c r="AX31" s="122" t="n">
        <v>-0.0306691449814126</v>
      </c>
      <c r="AY31" s="125" t="n">
        <v>0.638544891640867</v>
      </c>
      <c r="AZ31" s="126" t="n">
        <v>1</v>
      </c>
      <c r="BA31" s="3"/>
      <c r="BB31" s="100" t="n">
        <v>35</v>
      </c>
      <c r="BC31" s="3" t="n">
        <v>1990</v>
      </c>
      <c r="BD31" s="3" t="n">
        <v>19.6</v>
      </c>
      <c r="BE31" s="3" t="n">
        <v>2008</v>
      </c>
      <c r="BF31" s="3" t="n">
        <v>18</v>
      </c>
      <c r="BG31" s="122" t="n">
        <v>-0.48</v>
      </c>
      <c r="BH31" s="122" t="n">
        <v>-0.44</v>
      </c>
      <c r="BI31" s="125" t="n">
        <v>0.916666666666667</v>
      </c>
      <c r="BJ31" s="126" t="n">
        <v>0.5</v>
      </c>
      <c r="BK31" s="122"/>
      <c r="BL31" s="100" t="n">
        <v>71</v>
      </c>
      <c r="BM31" s="3" t="n">
        <v>1990</v>
      </c>
      <c r="BN31" s="82" t="n">
        <v>46</v>
      </c>
      <c r="BO31" s="82" t="n">
        <v>2008</v>
      </c>
      <c r="BP31" s="82" t="n">
        <v>18</v>
      </c>
      <c r="BQ31" s="122" t="n">
        <v>-0.54</v>
      </c>
      <c r="BR31" s="122" t="n">
        <v>-0.352112676056338</v>
      </c>
      <c r="BS31" s="125" t="n">
        <v>0.652060511215441</v>
      </c>
      <c r="BT31" s="124" t="n">
        <v>0.5</v>
      </c>
      <c r="BU31" s="82"/>
      <c r="BV31" s="74" t="n">
        <v>0.1</v>
      </c>
      <c r="BW31" s="3" t="n">
        <v>1990</v>
      </c>
      <c r="BX31" s="58" t="n">
        <v>0.6</v>
      </c>
      <c r="BY31" s="3" t="n">
        <v>2007</v>
      </c>
      <c r="BZ31" s="3" t="n">
        <v>17</v>
      </c>
      <c r="CA31" s="122" t="n">
        <v>0</v>
      </c>
      <c r="CB31" s="122" t="n">
        <v>5</v>
      </c>
      <c r="CC31" s="122" t="n">
        <v>-5</v>
      </c>
      <c r="CD31" s="126" t="n">
        <v>0</v>
      </c>
      <c r="CE31" s="58"/>
      <c r="CF31" s="100" t="n">
        <v>11</v>
      </c>
      <c r="CG31" s="3"/>
      <c r="CH31" s="3" t="n">
        <v>1990</v>
      </c>
      <c r="CI31" s="3"/>
      <c r="CJ31" s="3" t="n">
        <v>7</v>
      </c>
      <c r="CK31" s="3" t="n">
        <v>2006</v>
      </c>
      <c r="CL31" s="3" t="n">
        <v>16</v>
      </c>
      <c r="CM31" s="122" t="n">
        <v>-0.32</v>
      </c>
      <c r="CN31" s="65" t="n">
        <v>-0.363636363636364</v>
      </c>
      <c r="CO31" s="125" t="n">
        <v>1.13636363636364</v>
      </c>
      <c r="CP31" s="126" t="n">
        <v>1</v>
      </c>
      <c r="CS31" s="100" t="n">
        <v>6</v>
      </c>
      <c r="CT31" s="1" t="n">
        <f aca="false">100-CS31</f>
        <v>94</v>
      </c>
      <c r="CU31" s="1" t="n">
        <v>1990</v>
      </c>
      <c r="CV31" s="1" t="n">
        <v>10</v>
      </c>
      <c r="CW31" s="1" t="n">
        <f aca="false">100-CV31</f>
        <v>90</v>
      </c>
      <c r="CX31" s="1" t="n">
        <v>2006</v>
      </c>
      <c r="CY31" s="1" t="n">
        <f aca="false">CX31-CU31</f>
        <v>16</v>
      </c>
      <c r="CZ31" s="106" t="n">
        <f aca="false">(CW31-CT31)/CT31</f>
        <v>-0.0425531914893617</v>
      </c>
      <c r="DA31" s="106" t="n">
        <f aca="false">CY31*-0.02</f>
        <v>-0.32</v>
      </c>
      <c r="DB31" s="107" t="n">
        <f aca="false">DA31-CZ31</f>
        <v>-0.277446808510638</v>
      </c>
      <c r="DC31" s="108" t="n">
        <f aca="false">IF(DB31&gt;0,1,0)</f>
        <v>0</v>
      </c>
      <c r="DD31" s="161" t="n">
        <f aca="false">IF(DE31&gt;75%,0.5,0)</f>
        <v>0</v>
      </c>
      <c r="DE31" s="132" t="n">
        <f aca="false">(CZ31/DA31)</f>
        <v>0.132978723404255</v>
      </c>
      <c r="DG31" s="3"/>
      <c r="DH31" s="3"/>
      <c r="DI31" s="3"/>
      <c r="DJ31" s="3"/>
      <c r="DK31" s="3"/>
      <c r="DL31" s="110"/>
      <c r="DM31" s="110"/>
      <c r="DN31" s="110"/>
      <c r="DO31" s="82"/>
      <c r="DP31" s="111"/>
    </row>
    <row r="32" customFormat="false" ht="12.75" hidden="false" customHeight="false" outlineLevel="0" collapsed="false">
      <c r="A32" s="138" t="s">
        <v>80</v>
      </c>
      <c r="B32" s="113" t="s">
        <v>46</v>
      </c>
      <c r="C32" s="45" t="s">
        <v>47</v>
      </c>
      <c r="D32" s="46"/>
      <c r="E32" s="114" t="n">
        <v>3</v>
      </c>
      <c r="F32" s="115" t="n">
        <v>3.42857142857143</v>
      </c>
      <c r="G32" s="139" t="n">
        <v>7</v>
      </c>
      <c r="H32" s="50"/>
      <c r="I32" s="74" t="s">
        <v>48</v>
      </c>
      <c r="J32" s="75" t="s">
        <v>48</v>
      </c>
      <c r="K32" s="140" t="n">
        <v>46.1</v>
      </c>
      <c r="L32" s="162" t="n">
        <v>2004</v>
      </c>
      <c r="M32" s="117" t="s">
        <v>48</v>
      </c>
      <c r="N32" s="140" t="s">
        <v>48</v>
      </c>
      <c r="O32" s="118" t="s">
        <v>48</v>
      </c>
      <c r="P32" s="119" t="s">
        <v>48</v>
      </c>
      <c r="Q32" s="141" t="s">
        <v>48</v>
      </c>
      <c r="R32" s="143" t="s">
        <v>48</v>
      </c>
      <c r="S32" s="58"/>
      <c r="T32" s="100" t="n">
        <v>40</v>
      </c>
      <c r="U32" s="82" t="n">
        <v>1992</v>
      </c>
      <c r="V32" s="3" t="n">
        <v>51</v>
      </c>
      <c r="W32" s="82" t="n">
        <v>2006</v>
      </c>
      <c r="X32" s="82" t="n">
        <v>14</v>
      </c>
      <c r="Y32" s="122" t="n">
        <v>-0.28</v>
      </c>
      <c r="Z32" s="122" t="n">
        <v>0.275</v>
      </c>
      <c r="AA32" s="122" t="n">
        <v>-0.982142857142857</v>
      </c>
      <c r="AB32" s="181" t="n">
        <v>0</v>
      </c>
      <c r="AC32" s="65"/>
      <c r="AD32" s="165" t="n">
        <v>48.9</v>
      </c>
      <c r="AE32" s="67" t="n">
        <v>1999</v>
      </c>
      <c r="AF32" s="68" t="n">
        <v>69.3</v>
      </c>
      <c r="AG32" s="69" t="n">
        <v>2005</v>
      </c>
      <c r="AH32" s="76" t="n">
        <v>20.4</v>
      </c>
      <c r="AI32" s="77" t="n">
        <v>3.4</v>
      </c>
      <c r="AJ32" s="68" t="n">
        <v>6</v>
      </c>
      <c r="AK32" s="78" t="n">
        <v>0.25079754601227</v>
      </c>
      <c r="AL32" s="123" t="n">
        <v>0.417177914110429</v>
      </c>
      <c r="AM32" s="78" t="n">
        <v>1.66340508806262</v>
      </c>
      <c r="AN32" s="170" t="n">
        <v>1</v>
      </c>
      <c r="AO32" s="68"/>
      <c r="AP32" s="74" t="n">
        <v>71.0643765900964</v>
      </c>
      <c r="AQ32" s="148" t="n">
        <v>1991</v>
      </c>
      <c r="AR32" s="149" t="n">
        <v>84.1908273365427</v>
      </c>
      <c r="AS32" s="67" t="n">
        <v>2005</v>
      </c>
      <c r="AT32" s="76" t="n">
        <v>13.1264507464463</v>
      </c>
      <c r="AU32" s="77" t="n">
        <v>0.937603624746164</v>
      </c>
      <c r="AV32" s="72" t="n">
        <v>14</v>
      </c>
      <c r="AW32" s="78" t="n">
        <v>0.228017888667502</v>
      </c>
      <c r="AX32" s="78" t="n">
        <v>0.184712107194867</v>
      </c>
      <c r="AY32" s="150" t="n">
        <v>0.810077263123055</v>
      </c>
      <c r="AZ32" s="168" t="n">
        <v>0.5</v>
      </c>
      <c r="BA32" s="68"/>
      <c r="BB32" s="152" t="n">
        <v>120</v>
      </c>
      <c r="BC32" s="67" t="n">
        <v>1990</v>
      </c>
      <c r="BD32" s="153" t="n">
        <v>105.1</v>
      </c>
      <c r="BE32" s="4" t="n">
        <v>2008</v>
      </c>
      <c r="BF32" s="1" t="n">
        <v>18</v>
      </c>
      <c r="BG32" s="84" t="n">
        <v>-0.48</v>
      </c>
      <c r="BH32" s="84" t="n">
        <v>-0.124166666666667</v>
      </c>
      <c r="BI32" s="154" t="n">
        <v>0.258680555555556</v>
      </c>
      <c r="BJ32" s="87" t="n">
        <v>0</v>
      </c>
      <c r="BK32" s="84"/>
      <c r="BL32" s="100" t="n">
        <v>450</v>
      </c>
      <c r="BM32" s="83" t="n">
        <v>1990</v>
      </c>
      <c r="BN32" s="88" t="n">
        <v>225</v>
      </c>
      <c r="BO32" s="89" t="n">
        <v>2008</v>
      </c>
      <c r="BP32" s="88" t="n">
        <v>18</v>
      </c>
      <c r="BQ32" s="155" t="n">
        <v>-0.54</v>
      </c>
      <c r="BR32" s="155" t="n">
        <v>-0.5</v>
      </c>
      <c r="BS32" s="156" t="n">
        <v>0.925925925925926</v>
      </c>
      <c r="BT32" s="157" t="n">
        <v>0.5</v>
      </c>
      <c r="BU32" s="94"/>
      <c r="BV32" s="95" t="n">
        <v>0.1</v>
      </c>
      <c r="BW32" s="69" t="n">
        <v>1990</v>
      </c>
      <c r="BX32" s="97" t="n">
        <v>0.1</v>
      </c>
      <c r="BY32" s="69" t="n">
        <v>2007</v>
      </c>
      <c r="BZ32" s="96" t="n">
        <v>17</v>
      </c>
      <c r="CA32" s="78" t="n">
        <v>0</v>
      </c>
      <c r="CB32" s="78" t="n">
        <v>0</v>
      </c>
      <c r="CC32" s="78" t="n">
        <v>0</v>
      </c>
      <c r="CD32" s="168" t="n">
        <v>1</v>
      </c>
      <c r="CE32" s="97"/>
      <c r="CF32" s="100" t="n">
        <v>93</v>
      </c>
      <c r="CG32" s="3" t="n">
        <v>7</v>
      </c>
      <c r="CH32" s="4" t="n">
        <v>1990</v>
      </c>
      <c r="CI32" s="1" t="n">
        <v>85</v>
      </c>
      <c r="CJ32" s="1" t="n">
        <v>15</v>
      </c>
      <c r="CK32" s="101" t="n">
        <v>2006</v>
      </c>
      <c r="CL32" s="102" t="n">
        <v>16</v>
      </c>
      <c r="CM32" s="158" t="n">
        <v>-0.32</v>
      </c>
      <c r="CN32" s="159" t="n">
        <v>1.14285714285714</v>
      </c>
      <c r="CO32" s="132" t="n">
        <v>-3.57142857142857</v>
      </c>
      <c r="CP32" s="105" t="n">
        <v>0</v>
      </c>
      <c r="CS32" s="100" t="n">
        <v>97</v>
      </c>
      <c r="CT32" s="1" t="n">
        <f aca="false">100-CS32</f>
        <v>3</v>
      </c>
      <c r="CU32" s="1" t="n">
        <v>1990</v>
      </c>
      <c r="CV32" s="1" t="n">
        <v>97</v>
      </c>
      <c r="CW32" s="1" t="n">
        <f aca="false">100-CV32</f>
        <v>3</v>
      </c>
      <c r="CX32" s="1" t="n">
        <v>2006</v>
      </c>
      <c r="CY32" s="1" t="n">
        <f aca="false">CX32-CU32</f>
        <v>16</v>
      </c>
      <c r="CZ32" s="106" t="n">
        <f aca="false">(CW32-CT32)/CT32</f>
        <v>0</v>
      </c>
      <c r="DA32" s="106" t="n">
        <f aca="false">CY32*-0.02</f>
        <v>-0.32</v>
      </c>
      <c r="DB32" s="107" t="n">
        <f aca="false">DA32-CZ32</f>
        <v>-0.32</v>
      </c>
      <c r="DC32" s="108" t="n">
        <f aca="false">IF(DB32&gt;0,1,0)</f>
        <v>0</v>
      </c>
      <c r="DD32" s="161" t="n">
        <f aca="false">IF(DE32&gt;75%,0.5,0)</f>
        <v>0</v>
      </c>
      <c r="DE32" s="132" t="n">
        <f aca="false">(CZ32/DA32)</f>
        <v>-0</v>
      </c>
      <c r="DG32" s="3"/>
      <c r="DH32" s="3"/>
      <c r="DI32" s="3"/>
      <c r="DJ32" s="3"/>
      <c r="DK32" s="3"/>
      <c r="DL32" s="110"/>
      <c r="DM32" s="110"/>
      <c r="DN32" s="110"/>
      <c r="DO32" s="82"/>
      <c r="DP32" s="111"/>
    </row>
    <row r="33" customFormat="false" ht="12.75" hidden="false" customHeight="false" outlineLevel="0" collapsed="false">
      <c r="A33" s="138" t="s">
        <v>81</v>
      </c>
      <c r="B33" s="113" t="s">
        <v>46</v>
      </c>
      <c r="C33" s="45" t="s">
        <v>47</v>
      </c>
      <c r="D33" s="46"/>
      <c r="E33" s="114" t="n">
        <v>0.5</v>
      </c>
      <c r="F33" s="115" t="n">
        <v>0.666666666666667</v>
      </c>
      <c r="G33" s="139" t="n">
        <v>6</v>
      </c>
      <c r="H33" s="50"/>
      <c r="I33" s="74" t="s">
        <v>48</v>
      </c>
      <c r="J33" s="75" t="s">
        <v>48</v>
      </c>
      <c r="K33" s="140" t="n">
        <v>59.2</v>
      </c>
      <c r="L33" s="162" t="n">
        <v>2006</v>
      </c>
      <c r="M33" s="117" t="s">
        <v>48</v>
      </c>
      <c r="N33" s="140" t="s">
        <v>48</v>
      </c>
      <c r="O33" s="118" t="s">
        <v>48</v>
      </c>
      <c r="P33" s="119" t="s">
        <v>48</v>
      </c>
      <c r="Q33" s="141" t="s">
        <v>48</v>
      </c>
      <c r="R33" s="143" t="s">
        <v>48</v>
      </c>
      <c r="S33" s="58"/>
      <c r="T33" s="100" t="n">
        <v>29</v>
      </c>
      <c r="U33" s="82" t="n">
        <v>1992</v>
      </c>
      <c r="V33" s="3" t="n">
        <v>75</v>
      </c>
      <c r="W33" s="82" t="n">
        <v>2006</v>
      </c>
      <c r="X33" s="82" t="n">
        <v>14</v>
      </c>
      <c r="Y33" s="122" t="n">
        <v>-0.28</v>
      </c>
      <c r="Z33" s="122" t="n">
        <v>1.58620689655172</v>
      </c>
      <c r="AA33" s="122" t="n">
        <v>-5.66502463054187</v>
      </c>
      <c r="AB33" s="181" t="n">
        <v>0</v>
      </c>
      <c r="AC33" s="65"/>
      <c r="AD33" s="165" t="n">
        <v>30.9</v>
      </c>
      <c r="AE33" s="67" t="n">
        <v>1999</v>
      </c>
      <c r="AF33" s="97" t="n">
        <v>53.2</v>
      </c>
      <c r="AG33" s="69" t="n">
        <v>2008</v>
      </c>
      <c r="AH33" s="76" t="n">
        <v>22.3</v>
      </c>
      <c r="AI33" s="77" t="n">
        <v>2.47777777777778</v>
      </c>
      <c r="AJ33" s="68" t="n">
        <v>9</v>
      </c>
      <c r="AK33" s="78" t="n">
        <v>0.80504854368932</v>
      </c>
      <c r="AL33" s="123" t="n">
        <v>0.72168284789644</v>
      </c>
      <c r="AM33" s="78" t="n">
        <v>0.896446374015115</v>
      </c>
      <c r="AN33" s="176" t="n">
        <v>0.5</v>
      </c>
      <c r="AO33" s="182"/>
      <c r="AP33" s="74" t="n">
        <v>79.7644298217345</v>
      </c>
      <c r="AQ33" s="148" t="n">
        <v>1999</v>
      </c>
      <c r="AR33" s="149" t="n">
        <v>75.8210235327516</v>
      </c>
      <c r="AS33" s="67" t="n">
        <v>2008</v>
      </c>
      <c r="AT33" s="76" t="n">
        <v>-3.9434062889829</v>
      </c>
      <c r="AU33" s="77" t="n">
        <v>-0.438156254331433</v>
      </c>
      <c r="AV33" s="72" t="n">
        <v>9</v>
      </c>
      <c r="AW33" s="78" t="n">
        <v>0.0913289956495194</v>
      </c>
      <c r="AX33" s="78" t="n">
        <v>-0.0494381555512403</v>
      </c>
      <c r="AY33" s="150" t="n">
        <v>-0.541319382739763</v>
      </c>
      <c r="AZ33" s="80" t="n">
        <v>0</v>
      </c>
      <c r="BA33" s="68"/>
      <c r="BB33" s="152" t="n">
        <v>200.4</v>
      </c>
      <c r="BC33" s="67" t="n">
        <v>1990</v>
      </c>
      <c r="BD33" s="153" t="n">
        <v>198.6</v>
      </c>
      <c r="BE33" s="4" t="n">
        <v>2008</v>
      </c>
      <c r="BF33" s="1" t="n">
        <v>18</v>
      </c>
      <c r="BG33" s="84" t="n">
        <v>-0.48</v>
      </c>
      <c r="BH33" s="84" t="n">
        <v>-0.00898203592814377</v>
      </c>
      <c r="BI33" s="154" t="n">
        <v>0.0187125748502995</v>
      </c>
      <c r="BJ33" s="87" t="n">
        <v>0</v>
      </c>
      <c r="BK33" s="84"/>
      <c r="BL33" s="100" t="n">
        <v>550</v>
      </c>
      <c r="BM33" s="83" t="n">
        <v>1990</v>
      </c>
      <c r="BN33" s="88" t="n">
        <v>534</v>
      </c>
      <c r="BO33" s="89" t="n">
        <v>2008</v>
      </c>
      <c r="BP33" s="88" t="n">
        <v>18</v>
      </c>
      <c r="BQ33" s="155" t="n">
        <v>-0.54</v>
      </c>
      <c r="BR33" s="155" t="n">
        <v>-0.0290909090909091</v>
      </c>
      <c r="BS33" s="156" t="n">
        <v>0.0538720538720539</v>
      </c>
      <c r="BT33" s="93" t="n">
        <v>0</v>
      </c>
      <c r="BU33" s="94"/>
      <c r="BV33" s="95" t="s">
        <v>48</v>
      </c>
      <c r="BW33" s="69" t="s">
        <v>48</v>
      </c>
      <c r="BX33" s="97" t="s">
        <v>48</v>
      </c>
      <c r="BY33" s="69" t="s">
        <v>48</v>
      </c>
      <c r="BZ33" s="96" t="s">
        <v>48</v>
      </c>
      <c r="CA33" s="78" t="n">
        <v>0</v>
      </c>
      <c r="CB33" s="97" t="s">
        <v>48</v>
      </c>
      <c r="CC33" s="78" t="s">
        <v>48</v>
      </c>
      <c r="CD33" s="151" t="s">
        <v>48</v>
      </c>
      <c r="CE33" s="97"/>
      <c r="CF33" s="100" t="n">
        <v>43</v>
      </c>
      <c r="CG33" s="3" t="n">
        <v>57</v>
      </c>
      <c r="CH33" s="4" t="n">
        <v>1990</v>
      </c>
      <c r="CI33" s="1" t="n">
        <v>46</v>
      </c>
      <c r="CJ33" s="1" t="n">
        <v>54</v>
      </c>
      <c r="CK33" s="101" t="n">
        <v>2006</v>
      </c>
      <c r="CL33" s="102" t="n">
        <v>16</v>
      </c>
      <c r="CM33" s="158" t="n">
        <v>-0.32</v>
      </c>
      <c r="CN33" s="159" t="n">
        <v>-0.0526315789473684</v>
      </c>
      <c r="CO33" s="132" t="n">
        <v>0.164473684210526</v>
      </c>
      <c r="CP33" s="105" t="n">
        <v>0</v>
      </c>
      <c r="CS33" s="100" t="n">
        <v>13</v>
      </c>
      <c r="CT33" s="1" t="n">
        <f aca="false">100-CS33</f>
        <v>87</v>
      </c>
      <c r="CU33" s="1" t="n">
        <v>1990</v>
      </c>
      <c r="CV33" s="1" t="n">
        <v>19</v>
      </c>
      <c r="CW33" s="1" t="n">
        <f aca="false">100-CV33</f>
        <v>81</v>
      </c>
      <c r="CX33" s="1" t="n">
        <v>2006</v>
      </c>
      <c r="CY33" s="1" t="n">
        <f aca="false">CX33-CU33</f>
        <v>16</v>
      </c>
      <c r="CZ33" s="106" t="n">
        <f aca="false">(CW33-CT33)/CT33</f>
        <v>-0.0689655172413793</v>
      </c>
      <c r="DA33" s="106" t="n">
        <f aca="false">CY33*-0.02</f>
        <v>-0.32</v>
      </c>
      <c r="DB33" s="107" t="n">
        <f aca="false">DA33-CZ33</f>
        <v>-0.251034482758621</v>
      </c>
      <c r="DC33" s="108" t="n">
        <f aca="false">IF(DB33&gt;0,1,0)</f>
        <v>0</v>
      </c>
      <c r="DD33" s="161" t="n">
        <f aca="false">IF(DE33&gt;75%,0.5,0)</f>
        <v>0</v>
      </c>
      <c r="DE33" s="132" t="n">
        <f aca="false">(CZ33/DA33)</f>
        <v>0.21551724137931</v>
      </c>
      <c r="DG33" s="3"/>
      <c r="DH33" s="3"/>
      <c r="DI33" s="3"/>
      <c r="DJ33" s="3"/>
      <c r="DK33" s="3"/>
      <c r="DL33" s="110"/>
      <c r="DM33" s="110"/>
      <c r="DN33" s="110"/>
      <c r="DO33" s="82"/>
      <c r="DP33" s="111"/>
    </row>
    <row r="34" customFormat="false" ht="12.75" hidden="false" customHeight="false" outlineLevel="0" collapsed="false">
      <c r="A34" s="138" t="s">
        <v>82</v>
      </c>
      <c r="B34" s="113" t="s">
        <v>55</v>
      </c>
      <c r="C34" s="45" t="s">
        <v>47</v>
      </c>
      <c r="D34" s="46"/>
      <c r="E34" s="114" t="n">
        <v>2.5</v>
      </c>
      <c r="F34" s="115" t="n">
        <v>2.85714285714286</v>
      </c>
      <c r="G34" s="139" t="n">
        <v>7</v>
      </c>
      <c r="H34" s="50"/>
      <c r="I34" s="74" t="s">
        <v>48</v>
      </c>
      <c r="J34" s="75" t="s">
        <v>48</v>
      </c>
      <c r="K34" s="140" t="n">
        <v>54.1</v>
      </c>
      <c r="L34" s="162" t="n">
        <v>2005</v>
      </c>
      <c r="M34" s="117" t="s">
        <v>48</v>
      </c>
      <c r="N34" s="140" t="s">
        <v>48</v>
      </c>
      <c r="O34" s="118" t="s">
        <v>48</v>
      </c>
      <c r="P34" s="119" t="s">
        <v>48</v>
      </c>
      <c r="Q34" s="141" t="s">
        <v>48</v>
      </c>
      <c r="R34" s="143" t="s">
        <v>48</v>
      </c>
      <c r="S34" s="82"/>
      <c r="T34" s="100" t="n">
        <v>40</v>
      </c>
      <c r="U34" s="82" t="n">
        <v>1992</v>
      </c>
      <c r="V34" s="3" t="n">
        <v>21</v>
      </c>
      <c r="W34" s="82" t="n">
        <v>2006</v>
      </c>
      <c r="X34" s="82" t="n">
        <v>14</v>
      </c>
      <c r="Y34" s="122" t="n">
        <v>-0.28</v>
      </c>
      <c r="Z34" s="122" t="n">
        <v>-0.475</v>
      </c>
      <c r="AA34" s="122" t="n">
        <v>1.69642857142857</v>
      </c>
      <c r="AB34" s="144" t="n">
        <v>1</v>
      </c>
      <c r="AC34" s="65"/>
      <c r="AD34" s="165" t="n">
        <v>59</v>
      </c>
      <c r="AE34" s="67" t="n">
        <v>1990</v>
      </c>
      <c r="AF34" s="68" t="n">
        <v>73.1</v>
      </c>
      <c r="AG34" s="69" t="n">
        <v>2008</v>
      </c>
      <c r="AH34" s="76" t="n">
        <v>14.1</v>
      </c>
      <c r="AI34" s="77" t="n">
        <v>0.783333333333333</v>
      </c>
      <c r="AJ34" s="68" t="n">
        <v>18</v>
      </c>
      <c r="AK34" s="78" t="n">
        <v>0.500338983050848</v>
      </c>
      <c r="AL34" s="123" t="n">
        <v>0.238983050847458</v>
      </c>
      <c r="AM34" s="78" t="n">
        <v>0.477642276422764</v>
      </c>
      <c r="AN34" s="166" t="n">
        <v>0</v>
      </c>
      <c r="AO34" s="68"/>
      <c r="AP34" s="74" t="n">
        <v>86.2962791541751</v>
      </c>
      <c r="AQ34" s="148" t="n">
        <v>1991</v>
      </c>
      <c r="AR34" s="149" t="n">
        <v>91.8799567357498</v>
      </c>
      <c r="AS34" s="67" t="n">
        <v>2004</v>
      </c>
      <c r="AT34" s="76" t="n">
        <v>5.58367758157469</v>
      </c>
      <c r="AU34" s="77" t="n">
        <v>0.42951366012113</v>
      </c>
      <c r="AV34" s="72" t="n">
        <v>13</v>
      </c>
      <c r="AW34" s="78" t="n">
        <v>0.0825752269932508</v>
      </c>
      <c r="AX34" s="78" t="n">
        <v>0.064703572811048</v>
      </c>
      <c r="AY34" s="150" t="n">
        <v>0.78357123761024</v>
      </c>
      <c r="AZ34" s="186" t="n">
        <v>0.5</v>
      </c>
      <c r="BA34" s="68"/>
      <c r="BB34" s="152" t="n">
        <v>103.8</v>
      </c>
      <c r="BC34" s="67" t="n">
        <v>1990</v>
      </c>
      <c r="BD34" s="153" t="n">
        <v>126.8</v>
      </c>
      <c r="BE34" s="4" t="n">
        <v>2008</v>
      </c>
      <c r="BF34" s="1" t="n">
        <v>18</v>
      </c>
      <c r="BG34" s="84" t="n">
        <v>-0.48</v>
      </c>
      <c r="BH34" s="84" t="n">
        <v>0.221579961464355</v>
      </c>
      <c r="BI34" s="154" t="n">
        <v>-0.461624919717405</v>
      </c>
      <c r="BJ34" s="87" t="n">
        <v>0</v>
      </c>
      <c r="BK34" s="84"/>
      <c r="BL34" s="100" t="n">
        <v>616</v>
      </c>
      <c r="BM34" s="83" t="n">
        <v>1990</v>
      </c>
      <c r="BN34" s="88" t="n">
        <v>617</v>
      </c>
      <c r="BO34" s="89" t="n">
        <v>2008</v>
      </c>
      <c r="BP34" s="88" t="n">
        <v>18</v>
      </c>
      <c r="BQ34" s="155" t="n">
        <v>-0.54</v>
      </c>
      <c r="BR34" s="155" t="n">
        <v>0.00162337662337662</v>
      </c>
      <c r="BS34" s="156" t="n">
        <v>-0.00300625300625301</v>
      </c>
      <c r="BT34" s="93" t="n">
        <v>0</v>
      </c>
      <c r="BU34" s="94"/>
      <c r="BV34" s="95" t="n">
        <v>5.1</v>
      </c>
      <c r="BW34" s="69" t="n">
        <v>1990</v>
      </c>
      <c r="BX34" s="97" t="n">
        <v>3.5</v>
      </c>
      <c r="BY34" s="69" t="n">
        <v>2007</v>
      </c>
      <c r="BZ34" s="96" t="n">
        <v>17</v>
      </c>
      <c r="CA34" s="78" t="n">
        <v>0</v>
      </c>
      <c r="CB34" s="78" t="n">
        <v>-0.313725490196078</v>
      </c>
      <c r="CC34" s="78" t="n">
        <v>0.313725490196078</v>
      </c>
      <c r="CD34" s="168" t="n">
        <v>1</v>
      </c>
      <c r="CE34" s="97"/>
      <c r="CF34" s="100" t="n">
        <v>70</v>
      </c>
      <c r="CG34" s="3" t="n">
        <v>30</v>
      </c>
      <c r="CH34" s="4" t="n">
        <v>2000</v>
      </c>
      <c r="CI34" s="1" t="n">
        <v>71</v>
      </c>
      <c r="CJ34" s="1" t="n">
        <v>29</v>
      </c>
      <c r="CK34" s="101" t="n">
        <v>2006</v>
      </c>
      <c r="CL34" s="102" t="n">
        <v>6</v>
      </c>
      <c r="CM34" s="158" t="n">
        <v>-0.12</v>
      </c>
      <c r="CN34" s="159" t="n">
        <v>-0.0333333333333333</v>
      </c>
      <c r="CO34" s="132" t="n">
        <v>0.277777777777778</v>
      </c>
      <c r="CP34" s="105" t="n">
        <v>0</v>
      </c>
      <c r="CS34" s="100" t="n">
        <v>29</v>
      </c>
      <c r="CT34" s="1" t="n">
        <f aca="false">100-CS34</f>
        <v>71</v>
      </c>
      <c r="CU34" s="1" t="n">
        <v>1995</v>
      </c>
      <c r="CV34" s="1" t="n">
        <v>33</v>
      </c>
      <c r="CW34" s="1" t="n">
        <f aca="false">100-CV34</f>
        <v>67</v>
      </c>
      <c r="CX34" s="1" t="n">
        <v>2006</v>
      </c>
      <c r="CY34" s="1" t="n">
        <f aca="false">CX34-CU34</f>
        <v>11</v>
      </c>
      <c r="CZ34" s="106" t="n">
        <f aca="false">(CW34-CT34)/CT34</f>
        <v>-0.0563380281690141</v>
      </c>
      <c r="DA34" s="106" t="n">
        <f aca="false">CY34*-0.02</f>
        <v>-0.22</v>
      </c>
      <c r="DB34" s="107" t="n">
        <f aca="false">DA34-CZ34</f>
        <v>-0.163661971830986</v>
      </c>
      <c r="DC34" s="108" t="n">
        <f aca="false">IF(DB34&gt;0,1,0)</f>
        <v>0</v>
      </c>
      <c r="DD34" s="161" t="n">
        <f aca="false">IF(DE34&gt;75%,0.5,0)</f>
        <v>0</v>
      </c>
      <c r="DE34" s="132" t="n">
        <f aca="false">(CZ34/DA34)</f>
        <v>0.256081946222791</v>
      </c>
      <c r="DG34" s="3"/>
      <c r="DH34" s="3"/>
      <c r="DI34" s="3"/>
      <c r="DJ34" s="3"/>
      <c r="DK34" s="3"/>
      <c r="DL34" s="110"/>
      <c r="DM34" s="110"/>
      <c r="DN34" s="110"/>
      <c r="DO34" s="82"/>
      <c r="DP34" s="111"/>
    </row>
    <row r="35" customFormat="false" ht="12" hidden="false" customHeight="false" outlineLevel="0" collapsed="false">
      <c r="A35" s="112" t="s">
        <v>83</v>
      </c>
      <c r="B35" s="173" t="s">
        <v>53</v>
      </c>
      <c r="C35" s="45" t="s">
        <v>51</v>
      </c>
      <c r="E35" s="114" t="n">
        <v>5</v>
      </c>
      <c r="F35" s="115" t="n">
        <v>5</v>
      </c>
      <c r="G35" s="116" t="n">
        <v>8</v>
      </c>
      <c r="I35" s="74" t="n">
        <v>9.2</v>
      </c>
      <c r="J35" s="82" t="n">
        <v>1990</v>
      </c>
      <c r="K35" s="58" t="n">
        <v>2</v>
      </c>
      <c r="L35" s="3" t="n">
        <v>2007</v>
      </c>
      <c r="M35" s="117" t="n">
        <v>-0.782608695652174</v>
      </c>
      <c r="N35" s="82" t="n">
        <v>17</v>
      </c>
      <c r="O35" s="122" t="n">
        <v>-0.34</v>
      </c>
      <c r="P35" s="122" t="n">
        <v>-0.782608695652174</v>
      </c>
      <c r="Q35" s="122" t="n">
        <v>2.30179028132992</v>
      </c>
      <c r="R35" s="124" t="n">
        <v>1</v>
      </c>
      <c r="S35" s="153"/>
      <c r="T35" s="100" t="n">
        <v>5</v>
      </c>
      <c r="U35" s="3" t="n">
        <v>1992</v>
      </c>
      <c r="V35" s="3" t="n">
        <v>5</v>
      </c>
      <c r="W35" s="3" t="n">
        <v>2006</v>
      </c>
      <c r="X35" s="3" t="n">
        <v>14</v>
      </c>
      <c r="Y35" s="122" t="n">
        <v>-0.28</v>
      </c>
      <c r="Z35" s="122" t="n">
        <v>0</v>
      </c>
      <c r="AA35" s="122" t="n">
        <v>0</v>
      </c>
      <c r="AB35" s="124" t="n">
        <v>0</v>
      </c>
      <c r="AC35" s="65"/>
      <c r="AD35" s="100" t="n">
        <v>74.4</v>
      </c>
      <c r="AE35" s="3" t="n">
        <v>1990</v>
      </c>
      <c r="AF35" s="3" t="n">
        <v>92.9</v>
      </c>
      <c r="AG35" s="3" t="n">
        <v>2008</v>
      </c>
      <c r="AH35" s="76" t="n">
        <v>18.5</v>
      </c>
      <c r="AI35" s="77" t="n">
        <v>1.02777777777778</v>
      </c>
      <c r="AJ35" s="3" t="n">
        <v>18</v>
      </c>
      <c r="AK35" s="122" t="n">
        <v>0.247741935483871</v>
      </c>
      <c r="AL35" s="123" t="n">
        <v>0.248655913978495</v>
      </c>
      <c r="AM35" s="122" t="n">
        <v>1.00368923611111</v>
      </c>
      <c r="AN35" s="124" t="n">
        <v>1</v>
      </c>
      <c r="AP35" s="74" t="n">
        <v>100.7</v>
      </c>
      <c r="AQ35" s="82" t="n">
        <v>1991</v>
      </c>
      <c r="AR35" s="58" t="n">
        <v>102</v>
      </c>
      <c r="AS35" s="3" t="n">
        <v>2008</v>
      </c>
      <c r="AT35" s="76" t="s">
        <v>48</v>
      </c>
      <c r="AU35" s="77" t="s">
        <v>48</v>
      </c>
      <c r="AV35" s="82" t="n">
        <v>17</v>
      </c>
      <c r="AW35" s="122" t="n">
        <v>-0.00472691161866933</v>
      </c>
      <c r="AX35" s="122" t="n">
        <v>0.012909632571996</v>
      </c>
      <c r="AY35" s="125" t="n">
        <v>-2.73109243697477</v>
      </c>
      <c r="AZ35" s="126" t="n">
        <v>1</v>
      </c>
      <c r="BA35" s="3"/>
      <c r="BB35" s="100" t="n">
        <v>22.2</v>
      </c>
      <c r="BC35" s="3" t="n">
        <v>1990</v>
      </c>
      <c r="BD35" s="3" t="n">
        <v>10.6</v>
      </c>
      <c r="BE35" s="3" t="n">
        <v>2008</v>
      </c>
      <c r="BF35" s="3" t="n">
        <v>18</v>
      </c>
      <c r="BG35" s="122" t="n">
        <v>-0.48</v>
      </c>
      <c r="BH35" s="122" t="n">
        <v>-0.522522522522523</v>
      </c>
      <c r="BI35" s="125" t="n">
        <v>1.08858858858859</v>
      </c>
      <c r="BJ35" s="126" t="n">
        <v>1</v>
      </c>
      <c r="BK35" s="122"/>
      <c r="BL35" s="100" t="n">
        <v>32</v>
      </c>
      <c r="BM35" s="3" t="n">
        <v>1990</v>
      </c>
      <c r="BN35" s="82" t="n">
        <v>25</v>
      </c>
      <c r="BO35" s="82" t="n">
        <v>2008</v>
      </c>
      <c r="BP35" s="82" t="n">
        <v>18</v>
      </c>
      <c r="BQ35" s="122" t="n">
        <v>-0.54</v>
      </c>
      <c r="BR35" s="122" t="n">
        <v>-0.21875</v>
      </c>
      <c r="BS35" s="125" t="n">
        <v>0.405092592592593</v>
      </c>
      <c r="BT35" s="124" t="n">
        <v>0</v>
      </c>
      <c r="BU35" s="82"/>
      <c r="BV35" s="74" t="n">
        <v>0.1</v>
      </c>
      <c r="BW35" s="3" t="n">
        <v>1991</v>
      </c>
      <c r="BX35" s="58" t="n">
        <v>0.4</v>
      </c>
      <c r="BY35" s="3" t="n">
        <v>2007</v>
      </c>
      <c r="BZ35" s="3" t="n">
        <v>16</v>
      </c>
      <c r="CA35" s="122" t="n">
        <v>0</v>
      </c>
      <c r="CB35" s="122" t="n">
        <v>3</v>
      </c>
      <c r="CC35" s="122" t="n">
        <v>-3</v>
      </c>
      <c r="CD35" s="126" t="n">
        <v>0</v>
      </c>
      <c r="CE35" s="58"/>
      <c r="CF35" s="100" t="n">
        <v>4</v>
      </c>
      <c r="CG35" s="3"/>
      <c r="CH35" s="3" t="n">
        <v>1995</v>
      </c>
      <c r="CI35" s="3"/>
      <c r="CJ35" s="3" t="n">
        <v>2</v>
      </c>
      <c r="CK35" s="3" t="n">
        <v>2006</v>
      </c>
      <c r="CL35" s="3" t="n">
        <v>11</v>
      </c>
      <c r="CM35" s="122" t="n">
        <v>-0.22</v>
      </c>
      <c r="CN35" s="65" t="n">
        <v>-0.5</v>
      </c>
      <c r="CO35" s="125" t="n">
        <v>2.27272727272727</v>
      </c>
      <c r="CP35" s="126" t="n">
        <v>1</v>
      </c>
      <c r="CS35" s="100" t="n">
        <v>82</v>
      </c>
      <c r="CT35" s="1" t="n">
        <f aca="false">100-CS35</f>
        <v>18</v>
      </c>
      <c r="CU35" s="1" t="n">
        <v>1995</v>
      </c>
      <c r="CV35" s="1" t="n">
        <v>81</v>
      </c>
      <c r="CW35" s="1" t="n">
        <f aca="false">100-CV35</f>
        <v>19</v>
      </c>
      <c r="CX35" s="1" t="n">
        <v>2006</v>
      </c>
      <c r="CY35" s="1" t="n">
        <f aca="false">CX35-CU35</f>
        <v>11</v>
      </c>
      <c r="CZ35" s="106" t="n">
        <f aca="false">(CW35-CT35)/CT35</f>
        <v>0.0555555555555556</v>
      </c>
      <c r="DA35" s="106" t="n">
        <f aca="false">CY35*-0.02</f>
        <v>-0.22</v>
      </c>
      <c r="DB35" s="107" t="n">
        <f aca="false">DA35-CZ35</f>
        <v>-0.275555555555556</v>
      </c>
      <c r="DC35" s="108" t="n">
        <f aca="false">IF(DB35&gt;0,1,0)</f>
        <v>0</v>
      </c>
      <c r="DD35" s="161" t="n">
        <f aca="false">IF(DE35&gt;75%,0.5,0)</f>
        <v>0</v>
      </c>
      <c r="DE35" s="132" t="n">
        <f aca="false">(CZ35/DA35)</f>
        <v>-0.252525252525253</v>
      </c>
      <c r="DG35" s="3"/>
      <c r="DH35" s="3"/>
      <c r="DI35" s="3"/>
      <c r="DJ35" s="3"/>
      <c r="DK35" s="3"/>
      <c r="DL35" s="110"/>
      <c r="DM35" s="110"/>
      <c r="DN35" s="110"/>
      <c r="DO35" s="82"/>
      <c r="DP35" s="111"/>
    </row>
    <row r="36" customFormat="false" ht="12.75" hidden="false" customHeight="false" outlineLevel="0" collapsed="false">
      <c r="A36" s="138" t="s">
        <v>84</v>
      </c>
      <c r="B36" s="113" t="s">
        <v>46</v>
      </c>
      <c r="C36" s="45" t="s">
        <v>47</v>
      </c>
      <c r="D36" s="46"/>
      <c r="E36" s="114" t="n">
        <v>1.5</v>
      </c>
      <c r="F36" s="115" t="n">
        <v>1.71428571428571</v>
      </c>
      <c r="G36" s="139" t="n">
        <v>7</v>
      </c>
      <c r="H36" s="50"/>
      <c r="I36" s="74" t="n">
        <v>17.8</v>
      </c>
      <c r="J36" s="75" t="n">
        <v>1992</v>
      </c>
      <c r="K36" s="140" t="n">
        <v>23.3</v>
      </c>
      <c r="L36" s="162" t="n">
        <v>2002</v>
      </c>
      <c r="M36" s="117" t="n">
        <v>0.308988764044944</v>
      </c>
      <c r="N36" s="163" t="n">
        <v>10</v>
      </c>
      <c r="O36" s="141" t="n">
        <v>-0.2</v>
      </c>
      <c r="P36" s="142" t="n">
        <v>0.308988764044944</v>
      </c>
      <c r="Q36" s="141" t="n">
        <v>-1.54494382022472</v>
      </c>
      <c r="R36" s="180" t="n">
        <v>0</v>
      </c>
      <c r="S36" s="58"/>
      <c r="T36" s="100" t="n">
        <v>15</v>
      </c>
      <c r="U36" s="82" t="n">
        <v>1992</v>
      </c>
      <c r="V36" s="3" t="n">
        <v>14</v>
      </c>
      <c r="W36" s="82" t="n">
        <v>2006</v>
      </c>
      <c r="X36" s="82" t="n">
        <v>14</v>
      </c>
      <c r="Y36" s="122" t="n">
        <v>-0.28</v>
      </c>
      <c r="Z36" s="122" t="n">
        <v>-0.0666666666666667</v>
      </c>
      <c r="AA36" s="122" t="n">
        <v>0.238095238095238</v>
      </c>
      <c r="AB36" s="181" t="n">
        <v>0</v>
      </c>
      <c r="AC36" s="65"/>
      <c r="AD36" s="165" t="n">
        <v>41.4</v>
      </c>
      <c r="AE36" s="67" t="n">
        <v>1990</v>
      </c>
      <c r="AF36" s="97" t="n">
        <v>47.7</v>
      </c>
      <c r="AG36" s="69" t="n">
        <v>2008</v>
      </c>
      <c r="AH36" s="76" t="n">
        <v>6.3</v>
      </c>
      <c r="AI36" s="77" t="n">
        <v>0.35</v>
      </c>
      <c r="AJ36" s="68" t="n">
        <v>18</v>
      </c>
      <c r="AK36" s="78" t="n">
        <v>1.01913043478261</v>
      </c>
      <c r="AL36" s="123" t="n">
        <v>0.152173913043478</v>
      </c>
      <c r="AM36" s="78" t="n">
        <v>0.149317406143345</v>
      </c>
      <c r="AN36" s="166" t="n">
        <v>0</v>
      </c>
      <c r="AO36" s="182"/>
      <c r="AP36" s="74" t="n">
        <v>65.4906151839223</v>
      </c>
      <c r="AQ36" s="148" t="n">
        <v>1991</v>
      </c>
      <c r="AR36" s="149" t="s">
        <v>48</v>
      </c>
      <c r="AS36" s="67" t="s">
        <v>48</v>
      </c>
      <c r="AT36" s="76" t="s">
        <v>48</v>
      </c>
      <c r="AU36" s="77" t="s">
        <v>48</v>
      </c>
      <c r="AV36" s="72" t="s">
        <v>48</v>
      </c>
      <c r="AW36" s="78" t="s">
        <v>48</v>
      </c>
      <c r="AX36" s="72" t="s">
        <v>48</v>
      </c>
      <c r="AY36" s="78" t="s">
        <v>48</v>
      </c>
      <c r="AZ36" s="151" t="s">
        <v>48</v>
      </c>
      <c r="BA36" s="68"/>
      <c r="BB36" s="152" t="n">
        <v>151</v>
      </c>
      <c r="BC36" s="67" t="n">
        <v>1990</v>
      </c>
      <c r="BD36" s="153" t="n">
        <v>114</v>
      </c>
      <c r="BE36" s="4" t="n">
        <v>2008</v>
      </c>
      <c r="BF36" s="1" t="n">
        <v>18</v>
      </c>
      <c r="BG36" s="84" t="n">
        <v>-0.48</v>
      </c>
      <c r="BH36" s="84" t="n">
        <v>-0.245033112582781</v>
      </c>
      <c r="BI36" s="187" t="n">
        <v>0.510485651214128</v>
      </c>
      <c r="BJ36" s="177" t="n">
        <v>0.5</v>
      </c>
      <c r="BK36" s="84"/>
      <c r="BL36" s="100" t="n">
        <v>580</v>
      </c>
      <c r="BM36" s="83" t="n">
        <v>1990</v>
      </c>
      <c r="BN36" s="88" t="n">
        <v>944</v>
      </c>
      <c r="BO36" s="89" t="n">
        <v>2008</v>
      </c>
      <c r="BP36" s="88" t="n">
        <v>18</v>
      </c>
      <c r="BQ36" s="155" t="n">
        <v>-0.54</v>
      </c>
      <c r="BR36" s="155" t="n">
        <v>0.627586206896552</v>
      </c>
      <c r="BS36" s="156" t="n">
        <v>-1.16219667943806</v>
      </c>
      <c r="BT36" s="93" t="n">
        <v>0</v>
      </c>
      <c r="BU36" s="94"/>
      <c r="BV36" s="95" t="n">
        <v>2.2</v>
      </c>
      <c r="BW36" s="69" t="n">
        <v>1990</v>
      </c>
      <c r="BX36" s="97" t="n">
        <v>3.9</v>
      </c>
      <c r="BY36" s="69" t="n">
        <v>2007</v>
      </c>
      <c r="BZ36" s="96" t="n">
        <v>17</v>
      </c>
      <c r="CA36" s="78" t="n">
        <v>0</v>
      </c>
      <c r="CB36" s="78" t="n">
        <v>0.772727272727273</v>
      </c>
      <c r="CC36" s="78" t="n">
        <v>-0.772727272727273</v>
      </c>
      <c r="CD36" s="80" t="n">
        <v>0</v>
      </c>
      <c r="CE36" s="97"/>
      <c r="CF36" s="100" t="n">
        <v>67</v>
      </c>
      <c r="CG36" s="3" t="n">
        <v>33</v>
      </c>
      <c r="CH36" s="4" t="n">
        <v>1990</v>
      </c>
      <c r="CI36" s="1" t="n">
        <v>81</v>
      </c>
      <c r="CJ36" s="1" t="n">
        <v>19</v>
      </c>
      <c r="CK36" s="101" t="n">
        <v>2006</v>
      </c>
      <c r="CL36" s="102" t="n">
        <v>16</v>
      </c>
      <c r="CM36" s="158" t="n">
        <v>-0.32</v>
      </c>
      <c r="CN36" s="159" t="n">
        <v>-0.424242424242424</v>
      </c>
      <c r="CO36" s="132" t="n">
        <v>1.32575757575758</v>
      </c>
      <c r="CP36" s="169" t="n">
        <v>1</v>
      </c>
      <c r="CS36" s="100" t="n">
        <v>29</v>
      </c>
      <c r="CT36" s="1" t="n">
        <f aca="false">100-CS36</f>
        <v>71</v>
      </c>
      <c r="CU36" s="1" t="n">
        <v>1990</v>
      </c>
      <c r="CV36" s="1" t="n">
        <v>19</v>
      </c>
      <c r="CW36" s="1" t="n">
        <f aca="false">100-CV36</f>
        <v>81</v>
      </c>
      <c r="CX36" s="1" t="n">
        <v>2006</v>
      </c>
      <c r="CY36" s="1" t="n">
        <f aca="false">CX36-CU36</f>
        <v>16</v>
      </c>
      <c r="CZ36" s="106" t="n">
        <f aca="false">(CW36-CT36)/CT36</f>
        <v>0.140845070422535</v>
      </c>
      <c r="DA36" s="106" t="n">
        <f aca="false">CY36*-0.02</f>
        <v>-0.32</v>
      </c>
      <c r="DB36" s="107" t="n">
        <f aca="false">DA36-CZ36</f>
        <v>-0.460845070422535</v>
      </c>
      <c r="DC36" s="108" t="n">
        <f aca="false">IF(DB36&gt;0,1,0)</f>
        <v>0</v>
      </c>
      <c r="DD36" s="161" t="n">
        <f aca="false">IF(DE36&gt;75%,0.5,0)</f>
        <v>0</v>
      </c>
      <c r="DE36" s="132" t="n">
        <f aca="false">(CZ36/DA36)</f>
        <v>-0.440140845070423</v>
      </c>
      <c r="DG36" s="3"/>
      <c r="DH36" s="3"/>
      <c r="DI36" s="3"/>
      <c r="DJ36" s="3"/>
      <c r="DK36" s="3"/>
      <c r="DL36" s="110"/>
      <c r="DM36" s="110"/>
      <c r="DN36" s="110"/>
      <c r="DO36" s="82"/>
      <c r="DP36" s="111"/>
    </row>
    <row r="37" customFormat="false" ht="12" hidden="false" customHeight="false" outlineLevel="0" collapsed="false">
      <c r="A37" s="112" t="s">
        <v>85</v>
      </c>
      <c r="B37" s="173" t="s">
        <v>53</v>
      </c>
      <c r="C37" s="45" t="s">
        <v>51</v>
      </c>
      <c r="E37" s="114" t="n">
        <v>2</v>
      </c>
      <c r="F37" s="115" t="n">
        <v>2.28571428571429</v>
      </c>
      <c r="G37" s="116" t="n">
        <v>7</v>
      </c>
      <c r="I37" s="74" t="s">
        <v>86</v>
      </c>
      <c r="J37" s="58" t="s">
        <v>48</v>
      </c>
      <c r="K37" s="58" t="s">
        <v>48</v>
      </c>
      <c r="L37" s="82" t="s">
        <v>48</v>
      </c>
      <c r="M37" s="117" t="s">
        <v>48</v>
      </c>
      <c r="N37" s="82" t="s">
        <v>48</v>
      </c>
      <c r="O37" s="122" t="s">
        <v>48</v>
      </c>
      <c r="P37" s="82" t="s">
        <v>48</v>
      </c>
      <c r="Q37" s="122" t="s">
        <v>48</v>
      </c>
      <c r="R37" s="184" t="s">
        <v>48</v>
      </c>
      <c r="S37" s="153"/>
      <c r="T37" s="100" t="n">
        <v>5</v>
      </c>
      <c r="U37" s="3" t="n">
        <v>1992</v>
      </c>
      <c r="V37" s="3" t="n">
        <v>5</v>
      </c>
      <c r="W37" s="3" t="n">
        <v>2006</v>
      </c>
      <c r="X37" s="3" t="n">
        <v>14</v>
      </c>
      <c r="Y37" s="122" t="n">
        <v>-0.28</v>
      </c>
      <c r="Z37" s="122" t="n">
        <v>0</v>
      </c>
      <c r="AA37" s="122" t="n">
        <v>0</v>
      </c>
      <c r="AB37" s="124" t="n">
        <v>0</v>
      </c>
      <c r="AC37" s="65"/>
      <c r="AD37" s="100" t="n">
        <v>95.9</v>
      </c>
      <c r="AE37" s="3" t="n">
        <v>1990</v>
      </c>
      <c r="AF37" s="3" t="n">
        <v>89.9</v>
      </c>
      <c r="AG37" s="3" t="n">
        <v>2008</v>
      </c>
      <c r="AH37" s="76" t="n">
        <v>-6</v>
      </c>
      <c r="AI37" s="77" t="n">
        <v>-0.333333333333333</v>
      </c>
      <c r="AJ37" s="3" t="n">
        <v>18</v>
      </c>
      <c r="AK37" s="122" t="n">
        <v>0.0307820646506777</v>
      </c>
      <c r="AL37" s="123" t="n">
        <v>-0.0625651720542231</v>
      </c>
      <c r="AM37" s="122" t="n">
        <v>-2.03252032520326</v>
      </c>
      <c r="AN37" s="124" t="n">
        <v>0</v>
      </c>
      <c r="AP37" s="74" t="n">
        <v>106</v>
      </c>
      <c r="AQ37" s="82" t="n">
        <v>1991</v>
      </c>
      <c r="AR37" s="58" t="n">
        <v>98.8</v>
      </c>
      <c r="AS37" s="3" t="n">
        <v>2008</v>
      </c>
      <c r="AT37" s="76" t="s">
        <v>48</v>
      </c>
      <c r="AU37" s="77" t="s">
        <v>48</v>
      </c>
      <c r="AV37" s="82" t="n">
        <v>17</v>
      </c>
      <c r="AW37" s="122" t="n">
        <v>-0.0384905660377359</v>
      </c>
      <c r="AX37" s="122" t="n">
        <v>-0.0679245283018868</v>
      </c>
      <c r="AY37" s="122" t="n">
        <v>1.76470588235294</v>
      </c>
      <c r="AZ37" s="126" t="n">
        <v>0</v>
      </c>
      <c r="BA37" s="3"/>
      <c r="BB37" s="100" t="n">
        <v>13.5</v>
      </c>
      <c r="BC37" s="3" t="n">
        <v>1990</v>
      </c>
      <c r="BD37" s="3" t="n">
        <v>5.9</v>
      </c>
      <c r="BE37" s="3" t="n">
        <v>2008</v>
      </c>
      <c r="BF37" s="3" t="n">
        <v>18</v>
      </c>
      <c r="BG37" s="122" t="n">
        <v>-0.48</v>
      </c>
      <c r="BH37" s="122" t="n">
        <v>-0.562962962962963</v>
      </c>
      <c r="BI37" s="122" t="n">
        <v>1.17283950617284</v>
      </c>
      <c r="BJ37" s="126" t="n">
        <v>1</v>
      </c>
      <c r="BK37" s="122"/>
      <c r="BL37" s="100" t="n">
        <v>47</v>
      </c>
      <c r="BM37" s="3" t="n">
        <v>1990</v>
      </c>
      <c r="BN37" s="82" t="n">
        <v>40</v>
      </c>
      <c r="BO37" s="82" t="n">
        <v>2008</v>
      </c>
      <c r="BP37" s="82" t="n">
        <v>18</v>
      </c>
      <c r="BQ37" s="122" t="n">
        <v>-0.54</v>
      </c>
      <c r="BR37" s="122" t="n">
        <v>-0.148936170212766</v>
      </c>
      <c r="BS37" s="125" t="n">
        <v>0.275807722616233</v>
      </c>
      <c r="BT37" s="124" t="n">
        <v>0</v>
      </c>
      <c r="BU37" s="82"/>
      <c r="BV37" s="74" t="n">
        <v>0.1</v>
      </c>
      <c r="BW37" s="3" t="n">
        <v>1998</v>
      </c>
      <c r="BX37" s="58" t="n">
        <v>0.1</v>
      </c>
      <c r="BY37" s="3" t="n">
        <v>2007</v>
      </c>
      <c r="BZ37" s="3" t="n">
        <v>9</v>
      </c>
      <c r="CA37" s="122" t="n">
        <v>0</v>
      </c>
      <c r="CB37" s="122" t="n">
        <v>0</v>
      </c>
      <c r="CC37" s="122" t="n">
        <v>0</v>
      </c>
      <c r="CD37" s="126" t="n">
        <v>1</v>
      </c>
      <c r="CE37" s="58"/>
      <c r="CF37" s="100" t="n">
        <v>9</v>
      </c>
      <c r="CG37" s="3"/>
      <c r="CH37" s="3" t="n">
        <v>1995</v>
      </c>
      <c r="CI37" s="3"/>
      <c r="CJ37" s="3" t="n">
        <v>9</v>
      </c>
      <c r="CK37" s="3" t="n">
        <v>2006</v>
      </c>
      <c r="CL37" s="3" t="n">
        <v>11</v>
      </c>
      <c r="CM37" s="122" t="n">
        <v>-0.22</v>
      </c>
      <c r="CN37" s="65" t="n">
        <v>0</v>
      </c>
      <c r="CO37" s="125" t="n">
        <v>0</v>
      </c>
      <c r="CP37" s="126" t="n">
        <v>0</v>
      </c>
      <c r="CS37" s="100" t="n">
        <v>45</v>
      </c>
      <c r="CT37" s="1" t="n">
        <f aca="false">100-CS37</f>
        <v>55</v>
      </c>
      <c r="CU37" s="1" t="n">
        <v>1990</v>
      </c>
      <c r="CV37" s="1" t="n">
        <v>66</v>
      </c>
      <c r="CW37" s="1" t="n">
        <f aca="false">100-CV37</f>
        <v>34</v>
      </c>
      <c r="CX37" s="1" t="n">
        <v>2006</v>
      </c>
      <c r="CY37" s="1" t="n">
        <f aca="false">CX37-CU37</f>
        <v>16</v>
      </c>
      <c r="CZ37" s="106" t="n">
        <f aca="false">(CW37-CT37)/CT37</f>
        <v>-0.381818181818182</v>
      </c>
      <c r="DA37" s="106" t="n">
        <f aca="false">CY37*-0.02</f>
        <v>-0.32</v>
      </c>
      <c r="DB37" s="129" t="n">
        <f aca="false">DA37-CZ37</f>
        <v>0.0618181818181818</v>
      </c>
      <c r="DC37" s="130" t="n">
        <f aca="false">IF(DB37&gt;0,1,0)</f>
        <v>1</v>
      </c>
      <c r="DD37" s="131" t="n">
        <v>1</v>
      </c>
      <c r="DE37" s="132" t="n">
        <f aca="false">(CZ37/DA37)</f>
        <v>1.19318181818182</v>
      </c>
      <c r="DG37" s="3"/>
      <c r="DH37" s="3"/>
      <c r="DI37" s="3"/>
      <c r="DJ37" s="3"/>
      <c r="DK37" s="3"/>
      <c r="DL37" s="110"/>
      <c r="DM37" s="110"/>
      <c r="DN37" s="110"/>
      <c r="DO37" s="82"/>
      <c r="DP37" s="111"/>
    </row>
    <row r="38" customFormat="false" ht="12.75" hidden="false" customHeight="false" outlineLevel="0" collapsed="false">
      <c r="A38" s="138" t="s">
        <v>87</v>
      </c>
      <c r="B38" s="113" t="s">
        <v>46</v>
      </c>
      <c r="C38" s="45" t="s">
        <v>47</v>
      </c>
      <c r="D38" s="46"/>
      <c r="E38" s="114" t="n">
        <v>2.5</v>
      </c>
      <c r="F38" s="115" t="n">
        <v>2.5</v>
      </c>
      <c r="G38" s="139" t="n">
        <v>8</v>
      </c>
      <c r="H38" s="50"/>
      <c r="I38" s="74" t="n">
        <v>4.8</v>
      </c>
      <c r="J38" s="75" t="n">
        <v>1996</v>
      </c>
      <c r="K38" s="140" t="n">
        <v>18.8</v>
      </c>
      <c r="L38" s="162" t="n">
        <v>2002</v>
      </c>
      <c r="M38" s="117" t="n">
        <v>2.91666666666667</v>
      </c>
      <c r="N38" s="163" t="n">
        <v>6</v>
      </c>
      <c r="O38" s="141" t="n">
        <v>-0.12</v>
      </c>
      <c r="P38" s="142" t="n">
        <v>2.91666666666667</v>
      </c>
      <c r="Q38" s="141" t="n">
        <v>-24.3055555555556</v>
      </c>
      <c r="R38" s="180" t="n">
        <v>0</v>
      </c>
      <c r="S38" s="58"/>
      <c r="T38" s="100" t="n">
        <v>60</v>
      </c>
      <c r="U38" s="82" t="n">
        <v>1992</v>
      </c>
      <c r="V38" s="3" t="n">
        <v>31</v>
      </c>
      <c r="W38" s="82" t="n">
        <v>2006</v>
      </c>
      <c r="X38" s="82" t="n">
        <v>14</v>
      </c>
      <c r="Y38" s="122" t="n">
        <v>-0.28</v>
      </c>
      <c r="Z38" s="122" t="n">
        <v>-0.483333333333333</v>
      </c>
      <c r="AA38" s="122" t="n">
        <v>1.72619047619048</v>
      </c>
      <c r="AB38" s="144" t="n">
        <v>1</v>
      </c>
      <c r="AC38" s="65"/>
      <c r="AD38" s="165" t="n">
        <v>31.9</v>
      </c>
      <c r="AE38" s="67" t="n">
        <v>1990</v>
      </c>
      <c r="AF38" s="68" t="n">
        <v>41.1</v>
      </c>
      <c r="AG38" s="69" t="n">
        <v>2008</v>
      </c>
      <c r="AH38" s="76" t="n">
        <v>9.2</v>
      </c>
      <c r="AI38" s="77" t="n">
        <v>0.511111111111111</v>
      </c>
      <c r="AJ38" s="68" t="n">
        <v>18</v>
      </c>
      <c r="AK38" s="78" t="n">
        <v>1.53705329153605</v>
      </c>
      <c r="AL38" s="123" t="n">
        <v>0.288401253918495</v>
      </c>
      <c r="AM38" s="78" t="n">
        <v>0.187632566487192</v>
      </c>
      <c r="AN38" s="166" t="n">
        <v>0</v>
      </c>
      <c r="AO38" s="68"/>
      <c r="AP38" s="74" t="n">
        <v>70.4933976409724</v>
      </c>
      <c r="AQ38" s="148" t="n">
        <v>1991</v>
      </c>
      <c r="AR38" s="149" t="n">
        <v>79.9724743456608</v>
      </c>
      <c r="AS38" s="67" t="n">
        <v>2008</v>
      </c>
      <c r="AT38" s="76" t="n">
        <v>9.4790767046884</v>
      </c>
      <c r="AU38" s="77" t="n">
        <v>0.557592747334612</v>
      </c>
      <c r="AV38" s="72" t="n">
        <v>17</v>
      </c>
      <c r="AW38" s="78" t="n">
        <v>0.284629345095956</v>
      </c>
      <c r="AX38" s="78" t="n">
        <v>0.13446758167291</v>
      </c>
      <c r="AY38" s="78" t="n">
        <v>0.472430492462321</v>
      </c>
      <c r="AZ38" s="80" t="n">
        <v>0</v>
      </c>
      <c r="BA38" s="68"/>
      <c r="BB38" s="152" t="n">
        <v>175</v>
      </c>
      <c r="BC38" s="67" t="n">
        <v>1990</v>
      </c>
      <c r="BD38" s="153" t="n">
        <v>94.9</v>
      </c>
      <c r="BE38" s="4" t="n">
        <v>2008</v>
      </c>
      <c r="BF38" s="1" t="n">
        <v>18</v>
      </c>
      <c r="BG38" s="84" t="n">
        <v>-0.48</v>
      </c>
      <c r="BH38" s="84" t="n">
        <v>-0.457714285714286</v>
      </c>
      <c r="BI38" s="187" t="n">
        <v>0.953571428571429</v>
      </c>
      <c r="BJ38" s="177" t="n">
        <v>0.5</v>
      </c>
      <c r="BK38" s="84"/>
      <c r="BL38" s="100" t="n">
        <v>607</v>
      </c>
      <c r="BM38" s="83" t="n">
        <v>1990</v>
      </c>
      <c r="BN38" s="88" t="n">
        <v>462</v>
      </c>
      <c r="BO38" s="89" t="n">
        <v>2008</v>
      </c>
      <c r="BP38" s="88" t="n">
        <v>18</v>
      </c>
      <c r="BQ38" s="155" t="n">
        <v>-0.54</v>
      </c>
      <c r="BR38" s="155" t="n">
        <v>-0.238879736408567</v>
      </c>
      <c r="BS38" s="156" t="n">
        <v>0.442369882238087</v>
      </c>
      <c r="BT38" s="93" t="n">
        <v>0</v>
      </c>
      <c r="BU38" s="94"/>
      <c r="BV38" s="95" t="n">
        <v>0.2</v>
      </c>
      <c r="BW38" s="69" t="n">
        <v>1990</v>
      </c>
      <c r="BX38" s="97" t="n">
        <v>3.1</v>
      </c>
      <c r="BY38" s="69" t="n">
        <v>2007</v>
      </c>
      <c r="BZ38" s="96" t="n">
        <v>17</v>
      </c>
      <c r="CA38" s="78" t="n">
        <v>0</v>
      </c>
      <c r="CB38" s="78" t="n">
        <v>14.5</v>
      </c>
      <c r="CC38" s="78" t="n">
        <v>-14.5</v>
      </c>
      <c r="CD38" s="80" t="n">
        <v>0</v>
      </c>
      <c r="CE38" s="97"/>
      <c r="CF38" s="100" t="n">
        <v>76</v>
      </c>
      <c r="CG38" s="3" t="n">
        <v>24</v>
      </c>
      <c r="CH38" s="4" t="n">
        <v>1990</v>
      </c>
      <c r="CI38" s="1" t="n">
        <v>92</v>
      </c>
      <c r="CJ38" s="1" t="n">
        <v>8</v>
      </c>
      <c r="CK38" s="101" t="n">
        <v>2006</v>
      </c>
      <c r="CL38" s="102" t="n">
        <v>16</v>
      </c>
      <c r="CM38" s="158" t="n">
        <v>-0.32</v>
      </c>
      <c r="CN38" s="159" t="n">
        <v>-0.666666666666667</v>
      </c>
      <c r="CO38" s="132" t="n">
        <v>2.08333333333333</v>
      </c>
      <c r="CP38" s="169" t="n">
        <v>1</v>
      </c>
      <c r="CS38" s="100" t="n">
        <v>14</v>
      </c>
      <c r="CT38" s="1" t="n">
        <f aca="false">100-CS38</f>
        <v>86</v>
      </c>
      <c r="CU38" s="1" t="n">
        <v>1990</v>
      </c>
      <c r="CV38" s="1" t="n">
        <v>28</v>
      </c>
      <c r="CW38" s="1" t="n">
        <f aca="false">100-CV38</f>
        <v>72</v>
      </c>
      <c r="CX38" s="1" t="n">
        <v>2006</v>
      </c>
      <c r="CY38" s="1" t="n">
        <f aca="false">CX38-CU38</f>
        <v>16</v>
      </c>
      <c r="CZ38" s="106" t="n">
        <f aca="false">(CW38-CT38)/CT38</f>
        <v>-0.162790697674419</v>
      </c>
      <c r="DA38" s="106" t="n">
        <f aca="false">CY38*-0.02</f>
        <v>-0.32</v>
      </c>
      <c r="DB38" s="107" t="n">
        <f aca="false">DA38-CZ38</f>
        <v>-0.157209302325581</v>
      </c>
      <c r="DC38" s="108" t="n">
        <f aca="false">IF(DB38&gt;0,1,0)</f>
        <v>0</v>
      </c>
      <c r="DD38" s="161" t="n">
        <f aca="false">IF(DE38&gt;75%,0.5,0)</f>
        <v>0</v>
      </c>
      <c r="DE38" s="132" t="n">
        <f aca="false">(CZ38/DA38)</f>
        <v>0.508720930232558</v>
      </c>
      <c r="DG38" s="3"/>
      <c r="DH38" s="3"/>
      <c r="DI38" s="3"/>
      <c r="DJ38" s="3"/>
      <c r="DK38" s="3"/>
      <c r="DL38" s="110"/>
      <c r="DM38" s="110"/>
      <c r="DN38" s="110"/>
      <c r="DO38" s="82"/>
      <c r="DP38" s="111"/>
    </row>
    <row r="39" customFormat="false" ht="12.75" hidden="false" customHeight="false" outlineLevel="0" collapsed="false">
      <c r="A39" s="138" t="s">
        <v>88</v>
      </c>
      <c r="B39" s="113" t="s">
        <v>58</v>
      </c>
      <c r="C39" s="45" t="s">
        <v>47</v>
      </c>
      <c r="D39" s="46"/>
      <c r="E39" s="114" t="n">
        <v>1.5</v>
      </c>
      <c r="F39" s="115" t="n">
        <v>2.4</v>
      </c>
      <c r="G39" s="139" t="n">
        <v>5</v>
      </c>
      <c r="H39" s="50"/>
      <c r="I39" s="74" t="s">
        <v>48</v>
      </c>
      <c r="J39" s="75" t="s">
        <v>48</v>
      </c>
      <c r="K39" s="140" t="s">
        <v>48</v>
      </c>
      <c r="L39" s="162" t="s">
        <v>48</v>
      </c>
      <c r="M39" s="117" t="s">
        <v>48</v>
      </c>
      <c r="N39" s="140" t="s">
        <v>48</v>
      </c>
      <c r="O39" s="141" t="s">
        <v>48</v>
      </c>
      <c r="P39" s="119" t="s">
        <v>48</v>
      </c>
      <c r="Q39" s="141" t="s">
        <v>48</v>
      </c>
      <c r="R39" s="143" t="s">
        <v>48</v>
      </c>
      <c r="S39" s="58"/>
      <c r="T39" s="100" t="n">
        <v>5</v>
      </c>
      <c r="U39" s="82" t="n">
        <v>1992</v>
      </c>
      <c r="V39" s="3" t="n">
        <v>5</v>
      </c>
      <c r="W39" s="82" t="n">
        <v>2006</v>
      </c>
      <c r="X39" s="82" t="n">
        <v>14</v>
      </c>
      <c r="Y39" s="122" t="n">
        <v>-0.28</v>
      </c>
      <c r="Z39" s="122" t="n">
        <v>0</v>
      </c>
      <c r="AA39" s="122" t="n">
        <v>0</v>
      </c>
      <c r="AB39" s="181" t="n">
        <v>0</v>
      </c>
      <c r="AC39" s="65"/>
      <c r="AD39" s="165" t="n">
        <v>97.4</v>
      </c>
      <c r="AE39" s="67" t="n">
        <v>1999</v>
      </c>
      <c r="AF39" s="68" t="n">
        <v>81.5</v>
      </c>
      <c r="AG39" s="69" t="n">
        <v>2008</v>
      </c>
      <c r="AH39" s="76" t="n">
        <v>-15.9</v>
      </c>
      <c r="AI39" s="77" t="n">
        <v>-1.76666666666667</v>
      </c>
      <c r="AJ39" s="68" t="n">
        <v>9</v>
      </c>
      <c r="AK39" s="78" t="n">
        <v>0.00960985626283365</v>
      </c>
      <c r="AL39" s="123" t="n">
        <v>-0.163244353182752</v>
      </c>
      <c r="AM39" s="78" t="n">
        <v>-16.9871794871795</v>
      </c>
      <c r="AN39" s="166" t="n">
        <v>0</v>
      </c>
      <c r="AO39" s="68"/>
      <c r="AP39" s="74" t="n">
        <v>108.500068587159</v>
      </c>
      <c r="AQ39" s="148" t="n">
        <v>1999</v>
      </c>
      <c r="AR39" s="149" t="n">
        <v>100.639840125167</v>
      </c>
      <c r="AS39" s="67" t="n">
        <v>2008</v>
      </c>
      <c r="AT39" s="76" t="s">
        <v>48</v>
      </c>
      <c r="AU39" s="77" t="s">
        <v>48</v>
      </c>
      <c r="AV39" s="72" t="n">
        <v>9</v>
      </c>
      <c r="AW39" s="78" t="n">
        <v>-0.0282029747190353</v>
      </c>
      <c r="AX39" s="78" t="n">
        <v>-0.0724444561588255</v>
      </c>
      <c r="AY39" s="78" t="s">
        <v>48</v>
      </c>
      <c r="AZ39" s="168" t="n">
        <v>1</v>
      </c>
      <c r="BA39" s="68"/>
      <c r="BB39" s="152" t="n">
        <v>18.2</v>
      </c>
      <c r="BC39" s="67" t="n">
        <v>1990</v>
      </c>
      <c r="BD39" s="153" t="n">
        <v>11.4</v>
      </c>
      <c r="BE39" s="4" t="n">
        <v>2008</v>
      </c>
      <c r="BF39" s="1" t="n">
        <v>18</v>
      </c>
      <c r="BG39" s="84" t="n">
        <v>-0.48</v>
      </c>
      <c r="BH39" s="84" t="n">
        <v>-0.373626373626374</v>
      </c>
      <c r="BI39" s="187" t="n">
        <v>0.778388278388278</v>
      </c>
      <c r="BJ39" s="177" t="n">
        <v>0.5</v>
      </c>
      <c r="BK39" s="84"/>
      <c r="BL39" s="100" t="s">
        <v>48</v>
      </c>
      <c r="BM39" s="83" t="s">
        <v>48</v>
      </c>
      <c r="BN39" s="88" t="s">
        <v>48</v>
      </c>
      <c r="BO39" s="89" t="s">
        <v>48</v>
      </c>
      <c r="BP39" s="88" t="s">
        <v>48</v>
      </c>
      <c r="BQ39" s="155" t="s">
        <v>48</v>
      </c>
      <c r="BR39" s="155" t="s">
        <v>48</v>
      </c>
      <c r="BS39" s="156" t="s">
        <v>48</v>
      </c>
      <c r="BT39" s="179" t="n">
        <v>0</v>
      </c>
      <c r="BU39" s="94"/>
      <c r="BV39" s="95" t="s">
        <v>48</v>
      </c>
      <c r="BW39" s="69" t="s">
        <v>48</v>
      </c>
      <c r="BX39" s="97" t="s">
        <v>48</v>
      </c>
      <c r="BY39" s="69" t="s">
        <v>48</v>
      </c>
      <c r="BZ39" s="96" t="s">
        <v>48</v>
      </c>
      <c r="CA39" s="78" t="n">
        <v>0</v>
      </c>
      <c r="CB39" s="97" t="s">
        <v>48</v>
      </c>
      <c r="CC39" s="78" t="s">
        <v>48</v>
      </c>
      <c r="CD39" s="151" t="s">
        <v>48</v>
      </c>
      <c r="CE39" s="97"/>
      <c r="CF39" s="100" t="n">
        <v>97</v>
      </c>
      <c r="CG39" s="3" t="n">
        <v>3</v>
      </c>
      <c r="CH39" s="4" t="n">
        <v>1995</v>
      </c>
      <c r="CI39" s="1" t="n">
        <v>97</v>
      </c>
      <c r="CJ39" s="1" t="n">
        <v>3</v>
      </c>
      <c r="CK39" s="101" t="n">
        <v>2004</v>
      </c>
      <c r="CL39" s="102" t="n">
        <v>9</v>
      </c>
      <c r="CM39" s="158" t="n">
        <v>-0.18</v>
      </c>
      <c r="CN39" s="159" t="n">
        <v>0</v>
      </c>
      <c r="CO39" s="132" t="n">
        <v>0</v>
      </c>
      <c r="CP39" s="105" t="n">
        <v>0</v>
      </c>
      <c r="CS39" s="100" t="n">
        <v>39</v>
      </c>
      <c r="CT39" s="1" t="n">
        <f aca="false">100-CS39</f>
        <v>61</v>
      </c>
      <c r="CU39" s="1" t="n">
        <v>1990</v>
      </c>
      <c r="CV39" s="1" t="n">
        <v>42</v>
      </c>
      <c r="CW39" s="1" t="n">
        <f aca="false">100-CV39</f>
        <v>58</v>
      </c>
      <c r="CX39" s="1" t="n">
        <v>2006</v>
      </c>
      <c r="CY39" s="1" t="n">
        <f aca="false">CX39-CU39</f>
        <v>16</v>
      </c>
      <c r="CZ39" s="106" t="n">
        <f aca="false">(CW39-CT39)/CT39</f>
        <v>-0.0491803278688525</v>
      </c>
      <c r="DA39" s="106" t="n">
        <f aca="false">CY39*-0.02</f>
        <v>-0.32</v>
      </c>
      <c r="DB39" s="107" t="n">
        <f aca="false">DA39-CZ39</f>
        <v>-0.270819672131148</v>
      </c>
      <c r="DC39" s="108" t="n">
        <f aca="false">IF(DB39&gt;0,1,0)</f>
        <v>0</v>
      </c>
      <c r="DD39" s="161" t="n">
        <f aca="false">IF(DE39&gt;75%,0.5,0)</f>
        <v>0</v>
      </c>
      <c r="DE39" s="132" t="n">
        <f aca="false">(CZ39/DA39)</f>
        <v>0.153688524590164</v>
      </c>
      <c r="DG39" s="3"/>
      <c r="DH39" s="3"/>
      <c r="DI39" s="3"/>
      <c r="DJ39" s="3"/>
      <c r="DK39" s="3"/>
      <c r="DL39" s="110"/>
      <c r="DM39" s="110"/>
      <c r="DN39" s="110"/>
      <c r="DO39" s="82"/>
      <c r="DP39" s="111"/>
    </row>
    <row r="40" customFormat="false" ht="12" hidden="false" customHeight="false" outlineLevel="0" collapsed="false">
      <c r="A40" s="112" t="s">
        <v>89</v>
      </c>
      <c r="B40" s="173" t="s">
        <v>53</v>
      </c>
      <c r="C40" s="45" t="s">
        <v>51</v>
      </c>
      <c r="E40" s="114" t="n">
        <v>4.5</v>
      </c>
      <c r="F40" s="115" t="n">
        <v>4.5</v>
      </c>
      <c r="G40" s="116" t="n">
        <v>8</v>
      </c>
      <c r="I40" s="74" t="n">
        <v>4.6</v>
      </c>
      <c r="J40" s="82" t="n">
        <v>1992</v>
      </c>
      <c r="K40" s="58" t="n">
        <v>4.4</v>
      </c>
      <c r="L40" s="3" t="n">
        <v>2007</v>
      </c>
      <c r="M40" s="117" t="n">
        <v>-0.0434782608695651</v>
      </c>
      <c r="N40" s="82" t="n">
        <v>15</v>
      </c>
      <c r="O40" s="122" t="n">
        <v>-0.3</v>
      </c>
      <c r="P40" s="122" t="n">
        <v>-0.0434782608695651</v>
      </c>
      <c r="Q40" s="122" t="n">
        <v>0.144927536231884</v>
      </c>
      <c r="R40" s="124" t="n">
        <v>0</v>
      </c>
      <c r="S40" s="153"/>
      <c r="T40" s="100" t="n">
        <v>27</v>
      </c>
      <c r="U40" s="3" t="n">
        <v>1992</v>
      </c>
      <c r="V40" s="58" t="n">
        <v>21</v>
      </c>
      <c r="W40" s="3" t="n">
        <v>2006</v>
      </c>
      <c r="X40" s="3" t="n">
        <v>14</v>
      </c>
      <c r="Y40" s="122" t="n">
        <v>-0.28</v>
      </c>
      <c r="Z40" s="122" t="n">
        <v>-0.222222222222222</v>
      </c>
      <c r="AA40" s="122" t="n">
        <v>0.793650793650794</v>
      </c>
      <c r="AB40" s="124" t="n">
        <v>0.5</v>
      </c>
      <c r="AC40" s="65"/>
      <c r="AD40" s="100" t="n">
        <v>62.4</v>
      </c>
      <c r="AE40" s="3" t="n">
        <v>1994</v>
      </c>
      <c r="AF40" s="3" t="n">
        <v>90.7</v>
      </c>
      <c r="AG40" s="3" t="n">
        <v>2008</v>
      </c>
      <c r="AH40" s="76" t="n">
        <v>28.3</v>
      </c>
      <c r="AI40" s="77" t="n">
        <v>2.02142857142857</v>
      </c>
      <c r="AJ40" s="3" t="n">
        <v>14</v>
      </c>
      <c r="AK40" s="122" t="n">
        <v>0.337435897435898</v>
      </c>
      <c r="AL40" s="123" t="n">
        <v>0.453525641025641</v>
      </c>
      <c r="AM40" s="122" t="n">
        <v>1.34403495440729</v>
      </c>
      <c r="AN40" s="124" t="n">
        <v>1</v>
      </c>
      <c r="AP40" s="74" t="n">
        <v>105</v>
      </c>
      <c r="AQ40" s="82" t="n">
        <v>1999</v>
      </c>
      <c r="AR40" s="58" t="n">
        <v>102.9</v>
      </c>
      <c r="AS40" s="3" t="n">
        <v>2008</v>
      </c>
      <c r="AT40" s="76" t="s">
        <v>48</v>
      </c>
      <c r="AU40" s="77" t="s">
        <v>48</v>
      </c>
      <c r="AV40" s="82" t="n">
        <v>9</v>
      </c>
      <c r="AW40" s="122" t="n">
        <v>-0.0171428571428571</v>
      </c>
      <c r="AX40" s="122" t="n">
        <v>-0.0199999999999999</v>
      </c>
      <c r="AY40" s="122" t="n">
        <v>1.16666666666666</v>
      </c>
      <c r="AZ40" s="126" t="n">
        <v>1</v>
      </c>
      <c r="BA40" s="3"/>
      <c r="BB40" s="100" t="n">
        <v>62.3</v>
      </c>
      <c r="BC40" s="3" t="n">
        <v>1990</v>
      </c>
      <c r="BD40" s="3" t="n">
        <v>32.6</v>
      </c>
      <c r="BE40" s="3" t="n">
        <v>2008</v>
      </c>
      <c r="BF40" s="3" t="n">
        <v>18</v>
      </c>
      <c r="BG40" s="122" t="n">
        <v>-0.48</v>
      </c>
      <c r="BH40" s="122" t="n">
        <v>-0.476725521669342</v>
      </c>
      <c r="BI40" s="122" t="n">
        <v>0.993178170144462</v>
      </c>
      <c r="BJ40" s="126" t="n">
        <v>0.5</v>
      </c>
      <c r="BK40" s="122"/>
      <c r="BL40" s="100" t="n">
        <v>96</v>
      </c>
      <c r="BM40" s="3" t="n">
        <v>1990</v>
      </c>
      <c r="BN40" s="82" t="n">
        <v>66</v>
      </c>
      <c r="BO40" s="82" t="n">
        <v>2008</v>
      </c>
      <c r="BP40" s="82" t="n">
        <v>18</v>
      </c>
      <c r="BQ40" s="122" t="n">
        <v>-0.54</v>
      </c>
      <c r="BR40" s="122" t="n">
        <v>-0.3125</v>
      </c>
      <c r="BS40" s="125" t="n">
        <v>0.578703703703704</v>
      </c>
      <c r="BT40" s="124" t="n">
        <v>0.5</v>
      </c>
      <c r="BU40" s="82"/>
      <c r="BV40" s="74" t="n">
        <v>0.6</v>
      </c>
      <c r="BW40" s="3" t="n">
        <v>1990</v>
      </c>
      <c r="BX40" s="58" t="n">
        <v>1.1</v>
      </c>
      <c r="BY40" s="3" t="n">
        <v>2007</v>
      </c>
      <c r="BZ40" s="3" t="n">
        <v>17</v>
      </c>
      <c r="CA40" s="122" t="n">
        <v>0</v>
      </c>
      <c r="CB40" s="122" t="n">
        <v>0.833333333333334</v>
      </c>
      <c r="CC40" s="122" t="n">
        <v>-0.833333333333334</v>
      </c>
      <c r="CD40" s="126" t="n">
        <v>0</v>
      </c>
      <c r="CE40" s="58"/>
      <c r="CF40" s="100" t="n">
        <v>16</v>
      </c>
      <c r="CG40" s="3"/>
      <c r="CH40" s="3" t="n">
        <v>1990</v>
      </c>
      <c r="CI40" s="3"/>
      <c r="CJ40" s="3" t="n">
        <v>5</v>
      </c>
      <c r="CK40" s="3" t="n">
        <v>2006</v>
      </c>
      <c r="CL40" s="3" t="n">
        <v>16</v>
      </c>
      <c r="CM40" s="122" t="n">
        <v>-0.32</v>
      </c>
      <c r="CN40" s="65" t="n">
        <v>-0.6875</v>
      </c>
      <c r="CO40" s="125" t="n">
        <v>2.1484375</v>
      </c>
      <c r="CP40" s="126" t="n">
        <v>1</v>
      </c>
      <c r="CS40" s="100" t="n">
        <v>22</v>
      </c>
      <c r="CT40" s="1" t="n">
        <f aca="false">100-CS40</f>
        <v>78</v>
      </c>
      <c r="CU40" s="1" t="n">
        <v>1990</v>
      </c>
      <c r="CV40" s="1" t="n">
        <v>33</v>
      </c>
      <c r="CW40" s="1" t="n">
        <f aca="false">100-CV40</f>
        <v>67</v>
      </c>
      <c r="CX40" s="1" t="n">
        <v>2006</v>
      </c>
      <c r="CY40" s="1" t="n">
        <f aca="false">CX40-CU40</f>
        <v>16</v>
      </c>
      <c r="CZ40" s="106" t="n">
        <f aca="false">(CW40-CT40)/CT40</f>
        <v>-0.141025641025641</v>
      </c>
      <c r="DA40" s="106" t="n">
        <f aca="false">CY40*-0.02</f>
        <v>-0.32</v>
      </c>
      <c r="DB40" s="107" t="n">
        <f aca="false">DA40-CZ40</f>
        <v>-0.178974358974359</v>
      </c>
      <c r="DC40" s="108" t="n">
        <f aca="false">IF(DB40&gt;0,1,0)</f>
        <v>0</v>
      </c>
      <c r="DD40" s="161" t="n">
        <f aca="false">IF(DE40&gt;75%,0.5,0)</f>
        <v>0</v>
      </c>
      <c r="DE40" s="132" t="n">
        <f aca="false">(CZ40/DA40)</f>
        <v>0.440705128205128</v>
      </c>
      <c r="DG40" s="3"/>
      <c r="DH40" s="3"/>
      <c r="DI40" s="3"/>
      <c r="DJ40" s="3"/>
      <c r="DK40" s="3"/>
      <c r="DL40" s="110"/>
      <c r="DM40" s="3"/>
      <c r="DN40" s="3"/>
      <c r="DO40" s="3"/>
      <c r="DP40" s="58"/>
    </row>
    <row r="41" customFormat="false" ht="12" hidden="false" customHeight="false" outlineLevel="0" collapsed="false">
      <c r="A41" s="112" t="s">
        <v>90</v>
      </c>
      <c r="B41" s="173" t="s">
        <v>50</v>
      </c>
      <c r="C41" s="45" t="s">
        <v>51</v>
      </c>
      <c r="E41" s="114" t="n">
        <v>7</v>
      </c>
      <c r="F41" s="115" t="n">
        <v>7</v>
      </c>
      <c r="G41" s="116" t="n">
        <v>8</v>
      </c>
      <c r="I41" s="74" t="n">
        <v>15.9</v>
      </c>
      <c r="J41" s="82" t="n">
        <v>1994</v>
      </c>
      <c r="K41" s="58" t="n">
        <v>4.7</v>
      </c>
      <c r="L41" s="3" t="n">
        <v>2007</v>
      </c>
      <c r="M41" s="117" t="n">
        <v>-0.70440251572327</v>
      </c>
      <c r="N41" s="82" t="n">
        <v>13</v>
      </c>
      <c r="O41" s="122" t="n">
        <v>-0.26</v>
      </c>
      <c r="P41" s="122" t="n">
        <v>-0.70440251572327</v>
      </c>
      <c r="Q41" s="122" t="n">
        <v>2.7092404450895</v>
      </c>
      <c r="R41" s="124" t="n">
        <v>1</v>
      </c>
      <c r="S41" s="153"/>
      <c r="T41" s="100" t="n">
        <v>24</v>
      </c>
      <c r="U41" s="3" t="n">
        <v>1992</v>
      </c>
      <c r="V41" s="3" t="n">
        <v>13</v>
      </c>
      <c r="W41" s="3" t="n">
        <v>2006</v>
      </c>
      <c r="X41" s="3" t="n">
        <v>14</v>
      </c>
      <c r="Y41" s="122" t="n">
        <v>-0.28</v>
      </c>
      <c r="Z41" s="122" t="n">
        <v>-0.458333333333333</v>
      </c>
      <c r="AA41" s="122" t="n">
        <v>1.63690476190476</v>
      </c>
      <c r="AB41" s="124" t="n">
        <v>1</v>
      </c>
      <c r="AC41" s="65"/>
      <c r="AD41" s="100" t="n">
        <v>89.5</v>
      </c>
      <c r="AE41" s="3" t="n">
        <v>1995</v>
      </c>
      <c r="AF41" s="3" t="n">
        <v>106</v>
      </c>
      <c r="AG41" s="3" t="n">
        <v>2007</v>
      </c>
      <c r="AH41" s="76" t="n">
        <v>16.5</v>
      </c>
      <c r="AI41" s="77" t="n">
        <v>1.375</v>
      </c>
      <c r="AJ41" s="3" t="n">
        <v>12</v>
      </c>
      <c r="AK41" s="122" t="n">
        <v>0.0563128491620112</v>
      </c>
      <c r="AL41" s="123" t="n">
        <v>0.184357541899441</v>
      </c>
      <c r="AM41" s="122" t="n">
        <v>3.27380952380952</v>
      </c>
      <c r="AN41" s="124" t="n">
        <v>1</v>
      </c>
      <c r="AP41" s="74" t="n">
        <v>100.9</v>
      </c>
      <c r="AQ41" s="82" t="n">
        <v>1998</v>
      </c>
      <c r="AR41" s="58" t="n">
        <v>100.3</v>
      </c>
      <c r="AS41" s="3" t="n">
        <v>2007</v>
      </c>
      <c r="AT41" s="76" t="s">
        <v>48</v>
      </c>
      <c r="AU41" s="77" t="s">
        <v>48</v>
      </c>
      <c r="AV41" s="82" t="n">
        <v>9</v>
      </c>
      <c r="AW41" s="122" t="n">
        <v>-0.00321110009910805</v>
      </c>
      <c r="AX41" s="122" t="n">
        <v>-0.00594648166501495</v>
      </c>
      <c r="AY41" s="122" t="n">
        <v>1.85185185185187</v>
      </c>
      <c r="AZ41" s="126" t="n">
        <v>1</v>
      </c>
      <c r="BA41" s="3"/>
      <c r="BB41" s="100" t="n">
        <v>53</v>
      </c>
      <c r="BC41" s="3" t="n">
        <v>1990</v>
      </c>
      <c r="BD41" s="3" t="n">
        <v>25.1</v>
      </c>
      <c r="BE41" s="3" t="n">
        <v>2008</v>
      </c>
      <c r="BF41" s="3" t="n">
        <v>18</v>
      </c>
      <c r="BG41" s="122" t="n">
        <v>-0.48</v>
      </c>
      <c r="BH41" s="122" t="n">
        <v>-0.526415094339623</v>
      </c>
      <c r="BI41" s="122" t="n">
        <v>1.09669811320755</v>
      </c>
      <c r="BJ41" s="126" t="n">
        <v>1</v>
      </c>
      <c r="BK41" s="122"/>
      <c r="BL41" s="100" t="n">
        <v>181</v>
      </c>
      <c r="BM41" s="3" t="n">
        <v>1990</v>
      </c>
      <c r="BN41" s="82" t="n">
        <v>77</v>
      </c>
      <c r="BO41" s="82" t="n">
        <v>2008</v>
      </c>
      <c r="BP41" s="82" t="n">
        <v>18</v>
      </c>
      <c r="BQ41" s="122" t="n">
        <v>-0.54</v>
      </c>
      <c r="BR41" s="122" t="n">
        <v>-0.574585635359116</v>
      </c>
      <c r="BS41" s="125" t="n">
        <v>1.06404747288725</v>
      </c>
      <c r="BT41" s="124" t="n">
        <v>1</v>
      </c>
      <c r="BU41" s="82"/>
      <c r="BV41" s="74" t="n">
        <v>0.1</v>
      </c>
      <c r="BW41" s="3" t="n">
        <v>1990</v>
      </c>
      <c r="BX41" s="58" t="n">
        <v>0.3</v>
      </c>
      <c r="BY41" s="3" t="n">
        <v>2007</v>
      </c>
      <c r="BZ41" s="3" t="n">
        <v>17</v>
      </c>
      <c r="CA41" s="122" t="n">
        <v>0</v>
      </c>
      <c r="CB41" s="122" t="n">
        <v>2</v>
      </c>
      <c r="CC41" s="122" t="n">
        <v>-2</v>
      </c>
      <c r="CD41" s="126" t="n">
        <v>0</v>
      </c>
      <c r="CE41" s="58"/>
      <c r="CF41" s="100" t="n">
        <v>27</v>
      </c>
      <c r="CG41" s="3"/>
      <c r="CH41" s="3" t="n">
        <v>1990</v>
      </c>
      <c r="CI41" s="3"/>
      <c r="CJ41" s="3" t="n">
        <v>5</v>
      </c>
      <c r="CK41" s="3" t="n">
        <v>2006</v>
      </c>
      <c r="CL41" s="3" t="n">
        <v>16</v>
      </c>
      <c r="CM41" s="122" t="n">
        <v>-0.32</v>
      </c>
      <c r="CN41" s="65" t="n">
        <v>-0.814814814814815</v>
      </c>
      <c r="CO41" s="125" t="n">
        <v>2.5462962962963</v>
      </c>
      <c r="CP41" s="126" t="n">
        <v>1</v>
      </c>
      <c r="CS41" s="100" t="n">
        <v>92</v>
      </c>
      <c r="CT41" s="1" t="n">
        <f aca="false">100-CS41</f>
        <v>8</v>
      </c>
      <c r="CU41" s="1" t="n">
        <v>1995</v>
      </c>
      <c r="CV41" s="1" t="n">
        <v>93</v>
      </c>
      <c r="CW41" s="1" t="n">
        <f aca="false">100-CV41</f>
        <v>7</v>
      </c>
      <c r="CX41" s="1" t="n">
        <v>2006</v>
      </c>
      <c r="CY41" s="1" t="n">
        <f aca="false">CX41-CU41</f>
        <v>11</v>
      </c>
      <c r="CZ41" s="106" t="n">
        <f aca="false">(CW41-CT41)/CT41</f>
        <v>-0.125</v>
      </c>
      <c r="DA41" s="106" t="n">
        <f aca="false">CY41*-0.02</f>
        <v>-0.22</v>
      </c>
      <c r="DB41" s="107" t="n">
        <f aca="false">DA41-CZ41</f>
        <v>-0.095</v>
      </c>
      <c r="DC41" s="108" t="n">
        <f aca="false">IF(DB41&gt;0,1,0)</f>
        <v>0</v>
      </c>
      <c r="DD41" s="161" t="n">
        <f aca="false">IF(DE41&gt;75%,0.5,0)</f>
        <v>0</v>
      </c>
      <c r="DE41" s="132" t="n">
        <f aca="false">(CZ41/DA41)</f>
        <v>0.568181818181818</v>
      </c>
      <c r="DG41" s="3"/>
      <c r="DH41" s="3"/>
      <c r="DI41" s="3"/>
      <c r="DJ41" s="3"/>
      <c r="DK41" s="3"/>
      <c r="DL41" s="110"/>
      <c r="DM41" s="110"/>
      <c r="DN41" s="110"/>
      <c r="DO41" s="82"/>
      <c r="DP41" s="111"/>
    </row>
    <row r="42" customFormat="false" ht="12" hidden="false" customHeight="false" outlineLevel="0" collapsed="false">
      <c r="A42" s="112" t="s">
        <v>91</v>
      </c>
      <c r="B42" s="173" t="s">
        <v>50</v>
      </c>
      <c r="C42" s="45" t="s">
        <v>51</v>
      </c>
      <c r="E42" s="114" t="n">
        <v>6</v>
      </c>
      <c r="F42" s="115" t="n">
        <v>6.85714285714286</v>
      </c>
      <c r="G42" s="116" t="n">
        <v>7</v>
      </c>
      <c r="H42" s="188"/>
      <c r="I42" s="74" t="n">
        <v>4.5</v>
      </c>
      <c r="J42" s="82" t="n">
        <v>1991</v>
      </c>
      <c r="K42" s="58" t="n">
        <v>2</v>
      </c>
      <c r="L42" s="3" t="n">
        <v>2005</v>
      </c>
      <c r="M42" s="117" t="n">
        <v>-0.555555555555556</v>
      </c>
      <c r="N42" s="82" t="n">
        <v>14</v>
      </c>
      <c r="O42" s="122" t="n">
        <v>-0.28</v>
      </c>
      <c r="P42" s="122" t="n">
        <v>-0.555555555555556</v>
      </c>
      <c r="Q42" s="122" t="n">
        <v>1.98412698412698</v>
      </c>
      <c r="R42" s="124" t="n">
        <v>1</v>
      </c>
      <c r="S42" s="153"/>
      <c r="T42" s="100" t="n">
        <v>5</v>
      </c>
      <c r="U42" s="3" t="n">
        <v>1992</v>
      </c>
      <c r="V42" s="58" t="n">
        <v>5</v>
      </c>
      <c r="W42" s="3" t="n">
        <v>2006</v>
      </c>
      <c r="X42" s="3" t="n">
        <v>14</v>
      </c>
      <c r="Y42" s="122" t="n">
        <v>-0.28</v>
      </c>
      <c r="Z42" s="122" t="n">
        <v>0</v>
      </c>
      <c r="AA42" s="122" t="n">
        <v>0</v>
      </c>
      <c r="AB42" s="124" t="n">
        <v>0</v>
      </c>
      <c r="AC42" s="189"/>
      <c r="AD42" s="100" t="n">
        <v>89.4</v>
      </c>
      <c r="AE42" s="3" t="n">
        <v>1999</v>
      </c>
      <c r="AF42" s="58" t="n">
        <v>95.2</v>
      </c>
      <c r="AG42" s="3" t="n">
        <v>2007</v>
      </c>
      <c r="AH42" s="76" t="n">
        <v>5.8</v>
      </c>
      <c r="AI42" s="77" t="n">
        <v>0.725</v>
      </c>
      <c r="AJ42" s="3" t="n">
        <v>8</v>
      </c>
      <c r="AK42" s="122" t="n">
        <v>0.0379418344519015</v>
      </c>
      <c r="AL42" s="122" t="n">
        <v>0.0648769574944071</v>
      </c>
      <c r="AM42" s="122" t="n">
        <v>1.70990566037736</v>
      </c>
      <c r="AN42" s="124" t="n">
        <v>1</v>
      </c>
      <c r="AO42" s="149"/>
      <c r="AP42" s="74" t="n">
        <v>81.1</v>
      </c>
      <c r="AQ42" s="82" t="n">
        <v>1991</v>
      </c>
      <c r="AR42" s="58" t="n">
        <v>95.1</v>
      </c>
      <c r="AS42" s="3" t="n">
        <v>2004</v>
      </c>
      <c r="AT42" s="76" t="n">
        <v>14</v>
      </c>
      <c r="AU42" s="77" t="n">
        <v>1.07692307692308</v>
      </c>
      <c r="AV42" s="82" t="n">
        <v>13</v>
      </c>
      <c r="AW42" s="122" t="n">
        <v>0.121183723797781</v>
      </c>
      <c r="AX42" s="122" t="n">
        <v>0.172626387176326</v>
      </c>
      <c r="AY42" s="122" t="n">
        <v>1.42450142450142</v>
      </c>
      <c r="AZ42" s="126" t="n">
        <v>1</v>
      </c>
      <c r="BA42" s="188"/>
      <c r="BB42" s="100" t="n">
        <v>89.5</v>
      </c>
      <c r="BC42" s="3" t="n">
        <v>1990</v>
      </c>
      <c r="BD42" s="3" t="n">
        <v>23</v>
      </c>
      <c r="BE42" s="3" t="n">
        <v>2008</v>
      </c>
      <c r="BF42" s="3" t="n">
        <v>18</v>
      </c>
      <c r="BG42" s="122" t="n">
        <v>-0.48</v>
      </c>
      <c r="BH42" s="122" t="n">
        <v>-0.743016759776536</v>
      </c>
      <c r="BI42" s="122" t="n">
        <v>1.54795158286778</v>
      </c>
      <c r="BJ42" s="126" t="n">
        <v>1</v>
      </c>
      <c r="BK42" s="190"/>
      <c r="BL42" s="100" t="n">
        <v>195</v>
      </c>
      <c r="BM42" s="3" t="n">
        <v>1990</v>
      </c>
      <c r="BN42" s="82" t="n">
        <v>43</v>
      </c>
      <c r="BO42" s="82" t="n">
        <v>2008</v>
      </c>
      <c r="BP42" s="82" t="n">
        <v>18</v>
      </c>
      <c r="BQ42" s="122" t="n">
        <v>-0.54</v>
      </c>
      <c r="BR42" s="122" t="n">
        <v>-0.77948717948718</v>
      </c>
      <c r="BS42" s="125" t="n">
        <v>1.44349477682811</v>
      </c>
      <c r="BT42" s="124" t="n">
        <v>1</v>
      </c>
      <c r="BU42" s="153"/>
      <c r="BV42" s="74" t="s">
        <v>48</v>
      </c>
      <c r="BW42" s="3" t="s">
        <v>48</v>
      </c>
      <c r="BX42" s="3" t="s">
        <v>48</v>
      </c>
      <c r="BY42" s="3" t="s">
        <v>48</v>
      </c>
      <c r="BZ42" s="3" t="s">
        <v>48</v>
      </c>
      <c r="CA42" s="3" t="s">
        <v>48</v>
      </c>
      <c r="CB42" s="3" t="s">
        <v>48</v>
      </c>
      <c r="CC42" s="3" t="s">
        <v>48</v>
      </c>
      <c r="CD42" s="126" t="s">
        <v>48</v>
      </c>
      <c r="CE42" s="149"/>
      <c r="CF42" s="100" t="n">
        <v>6</v>
      </c>
      <c r="CG42" s="3"/>
      <c r="CH42" s="3" t="n">
        <v>1990</v>
      </c>
      <c r="CI42" s="3"/>
      <c r="CJ42" s="3" t="n">
        <v>2</v>
      </c>
      <c r="CK42" s="3" t="n">
        <v>2006</v>
      </c>
      <c r="CL42" s="3" t="n">
        <v>16</v>
      </c>
      <c r="CM42" s="122" t="n">
        <v>-0.32</v>
      </c>
      <c r="CN42" s="65" t="n">
        <v>-0.666666666666667</v>
      </c>
      <c r="CO42" s="125" t="n">
        <v>2.08333333333333</v>
      </c>
      <c r="CP42" s="126" t="n">
        <v>1</v>
      </c>
      <c r="CS42" s="100" t="n">
        <v>13</v>
      </c>
      <c r="CT42" s="1" t="n">
        <f aca="false">100-CS42</f>
        <v>87</v>
      </c>
      <c r="CU42" s="1" t="n">
        <v>1995</v>
      </c>
      <c r="CV42" s="1" t="n">
        <v>48</v>
      </c>
      <c r="CW42" s="1" t="n">
        <f aca="false">100-CV42</f>
        <v>52</v>
      </c>
      <c r="CX42" s="1" t="n">
        <v>2006</v>
      </c>
      <c r="CY42" s="1" t="n">
        <f aca="false">CX42-CU42</f>
        <v>11</v>
      </c>
      <c r="CZ42" s="106" t="n">
        <f aca="false">(CW42-CT42)/CT42</f>
        <v>-0.402298850574713</v>
      </c>
      <c r="DA42" s="106" t="n">
        <f aca="false">CY42*-0.02</f>
        <v>-0.22</v>
      </c>
      <c r="DB42" s="129" t="n">
        <f aca="false">DA42-CZ42</f>
        <v>0.182298850574713</v>
      </c>
      <c r="DC42" s="130" t="n">
        <f aca="false">IF(DB42&gt;0,1,0)</f>
        <v>1</v>
      </c>
      <c r="DD42" s="131" t="n">
        <v>1</v>
      </c>
      <c r="DE42" s="132" t="n">
        <f aca="false">(CZ42/DA42)</f>
        <v>1.82863113897597</v>
      </c>
      <c r="DG42" s="3"/>
      <c r="DH42" s="3"/>
      <c r="DI42" s="3"/>
      <c r="DJ42" s="3"/>
      <c r="DK42" s="3"/>
      <c r="DL42" s="110"/>
      <c r="DM42" s="110"/>
      <c r="DN42" s="110"/>
      <c r="DO42" s="82"/>
      <c r="DP42" s="111"/>
    </row>
    <row r="43" customFormat="false" ht="12" hidden="false" customHeight="false" outlineLevel="0" collapsed="false">
      <c r="A43" s="112" t="s">
        <v>92</v>
      </c>
      <c r="B43" s="173" t="s">
        <v>50</v>
      </c>
      <c r="C43" s="45" t="s">
        <v>51</v>
      </c>
      <c r="E43" s="114" t="n">
        <v>5</v>
      </c>
      <c r="F43" s="115" t="n">
        <v>5</v>
      </c>
      <c r="G43" s="116" t="n">
        <v>8</v>
      </c>
      <c r="H43" s="188"/>
      <c r="I43" s="74" t="n">
        <v>12.7</v>
      </c>
      <c r="J43" s="82" t="n">
        <v>1995</v>
      </c>
      <c r="K43" s="58" t="n">
        <v>6.4</v>
      </c>
      <c r="L43" s="3" t="n">
        <v>2007</v>
      </c>
      <c r="M43" s="117" t="n">
        <v>-0.496062992125984</v>
      </c>
      <c r="N43" s="82" t="n">
        <v>12</v>
      </c>
      <c r="O43" s="122" t="n">
        <v>-0.24</v>
      </c>
      <c r="P43" s="122" t="n">
        <v>-0.496062992125984</v>
      </c>
      <c r="Q43" s="122" t="n">
        <v>2.06692913385827</v>
      </c>
      <c r="R43" s="124" t="n">
        <v>1</v>
      </c>
      <c r="S43" s="153"/>
      <c r="T43" s="100" t="n">
        <v>9</v>
      </c>
      <c r="U43" s="3" t="n">
        <v>1992</v>
      </c>
      <c r="V43" s="58" t="n">
        <v>10</v>
      </c>
      <c r="W43" s="3" t="n">
        <v>2006</v>
      </c>
      <c r="X43" s="3" t="n">
        <v>14</v>
      </c>
      <c r="Y43" s="122" t="n">
        <v>-0.28</v>
      </c>
      <c r="Z43" s="122" t="n">
        <v>0.111111111111111</v>
      </c>
      <c r="AA43" s="122" t="n">
        <v>-0.396825396825397</v>
      </c>
      <c r="AB43" s="124" t="n">
        <v>0</v>
      </c>
      <c r="AC43" s="189"/>
      <c r="AD43" s="100" t="n">
        <v>65</v>
      </c>
      <c r="AE43" s="3" t="n">
        <v>1991</v>
      </c>
      <c r="AF43" s="3" t="n">
        <v>89.4</v>
      </c>
      <c r="AG43" s="3" t="n">
        <v>2008</v>
      </c>
      <c r="AH43" s="76" t="n">
        <v>24.4</v>
      </c>
      <c r="AI43" s="77" t="n">
        <v>1.43529411764706</v>
      </c>
      <c r="AJ43" s="3" t="n">
        <v>17</v>
      </c>
      <c r="AK43" s="122" t="n">
        <v>0.366153846153846</v>
      </c>
      <c r="AL43" s="122" t="n">
        <v>0.375384615384616</v>
      </c>
      <c r="AM43" s="122" t="n">
        <v>1.02521008403361</v>
      </c>
      <c r="AN43" s="124" t="n">
        <v>1</v>
      </c>
      <c r="AO43" s="1"/>
      <c r="AP43" s="74" t="n">
        <v>101.1</v>
      </c>
      <c r="AQ43" s="82" t="n">
        <v>1991</v>
      </c>
      <c r="AR43" s="58" t="n">
        <v>98.3</v>
      </c>
      <c r="AS43" s="3" t="n">
        <v>2008</v>
      </c>
      <c r="AT43" s="76" t="s">
        <v>48</v>
      </c>
      <c r="AU43" s="77" t="s">
        <v>48</v>
      </c>
      <c r="AV43" s="82" t="n">
        <v>17</v>
      </c>
      <c r="AW43" s="122" t="n">
        <v>-0.00739861523244309</v>
      </c>
      <c r="AX43" s="122" t="n">
        <v>-0.0276953511374876</v>
      </c>
      <c r="AY43" s="122" t="n">
        <v>3.74331550802141</v>
      </c>
      <c r="AZ43" s="126" t="n">
        <v>0</v>
      </c>
      <c r="BA43" s="188"/>
      <c r="BB43" s="100" t="n">
        <v>62.3</v>
      </c>
      <c r="BC43" s="3" t="n">
        <v>1990</v>
      </c>
      <c r="BD43" s="3" t="n">
        <v>17.9</v>
      </c>
      <c r="BE43" s="3" t="n">
        <v>2008</v>
      </c>
      <c r="BF43" s="3" t="n">
        <v>18</v>
      </c>
      <c r="BG43" s="122" t="n">
        <v>-0.48</v>
      </c>
      <c r="BH43" s="122" t="n">
        <v>-0.712680577849117</v>
      </c>
      <c r="BI43" s="122" t="n">
        <v>1.48475120385233</v>
      </c>
      <c r="BJ43" s="126" t="n">
        <v>1</v>
      </c>
      <c r="BK43" s="190"/>
      <c r="BL43" s="100" t="n">
        <v>135</v>
      </c>
      <c r="BM43" s="3" t="n">
        <v>1990</v>
      </c>
      <c r="BN43" s="82" t="n">
        <v>37</v>
      </c>
      <c r="BO43" s="82" t="n">
        <v>2008</v>
      </c>
      <c r="BP43" s="82" t="n">
        <v>18</v>
      </c>
      <c r="BQ43" s="122" t="n">
        <v>-0.54</v>
      </c>
      <c r="BR43" s="122" t="n">
        <v>-0.725925925925926</v>
      </c>
      <c r="BS43" s="125" t="n">
        <v>1.3443072702332</v>
      </c>
      <c r="BT43" s="124" t="n">
        <v>1</v>
      </c>
      <c r="BU43" s="153"/>
      <c r="BV43" s="74" t="n">
        <v>0.1</v>
      </c>
      <c r="BW43" s="3" t="n">
        <v>1990</v>
      </c>
      <c r="BX43" s="58" t="n">
        <v>0.8</v>
      </c>
      <c r="BY43" s="3" t="n">
        <v>2007</v>
      </c>
      <c r="BZ43" s="3" t="n">
        <v>17</v>
      </c>
      <c r="CA43" s="122" t="n">
        <v>0</v>
      </c>
      <c r="CB43" s="122" t="n">
        <v>7</v>
      </c>
      <c r="CC43" s="122" t="n">
        <v>-7</v>
      </c>
      <c r="CD43" s="126" t="n">
        <v>0</v>
      </c>
      <c r="CE43" s="149"/>
      <c r="CF43" s="100" t="n">
        <v>31</v>
      </c>
      <c r="CG43" s="3"/>
      <c r="CH43" s="3" t="n">
        <v>1990</v>
      </c>
      <c r="CI43" s="3"/>
      <c r="CJ43" s="3" t="n">
        <v>16</v>
      </c>
      <c r="CK43" s="3" t="n">
        <v>2006</v>
      </c>
      <c r="CL43" s="3" t="n">
        <v>16</v>
      </c>
      <c r="CM43" s="122" t="n">
        <v>-0.32</v>
      </c>
      <c r="CN43" s="65" t="n">
        <v>-0.483870967741936</v>
      </c>
      <c r="CO43" s="125" t="n">
        <v>1.51209677419355</v>
      </c>
      <c r="CP43" s="126" t="n">
        <v>1</v>
      </c>
      <c r="CS43" s="100" t="n">
        <v>33</v>
      </c>
      <c r="CT43" s="1" t="n">
        <f aca="false">100-CS43</f>
        <v>67</v>
      </c>
      <c r="CU43" s="1" t="n">
        <v>1995</v>
      </c>
      <c r="CV43" s="1" t="n">
        <v>36</v>
      </c>
      <c r="CW43" s="1" t="n">
        <f aca="false">100-CV43</f>
        <v>64</v>
      </c>
      <c r="CX43" s="1" t="n">
        <v>2006</v>
      </c>
      <c r="CY43" s="1" t="n">
        <f aca="false">CX43-CU43</f>
        <v>11</v>
      </c>
      <c r="CZ43" s="106" t="n">
        <f aca="false">(CW43-CT43)/CT43</f>
        <v>-0.0447761194029851</v>
      </c>
      <c r="DA43" s="106" t="n">
        <f aca="false">CY43*-0.02</f>
        <v>-0.22</v>
      </c>
      <c r="DB43" s="107" t="n">
        <f aca="false">DA43-CZ43</f>
        <v>-0.175223880597015</v>
      </c>
      <c r="DC43" s="108" t="n">
        <f aca="false">IF(DB43&gt;0,1,0)</f>
        <v>0</v>
      </c>
      <c r="DD43" s="161" t="n">
        <f aca="false">IF(DE43&gt;75%,0.5,0)</f>
        <v>0</v>
      </c>
      <c r="DE43" s="132" t="n">
        <f aca="false">(CZ43/DA43)</f>
        <v>0.203527815468114</v>
      </c>
      <c r="DG43" s="3"/>
      <c r="DH43" s="3"/>
      <c r="DI43" s="3"/>
      <c r="DJ43" s="3"/>
      <c r="DK43" s="3"/>
      <c r="DL43" s="110"/>
      <c r="DM43" s="110"/>
      <c r="DN43" s="110"/>
      <c r="DO43" s="82"/>
      <c r="DP43" s="111"/>
    </row>
    <row r="44" customFormat="false" ht="12.75" hidden="false" customHeight="false" outlineLevel="0" collapsed="false">
      <c r="A44" s="138" t="s">
        <v>93</v>
      </c>
      <c r="B44" s="113" t="s">
        <v>46</v>
      </c>
      <c r="C44" s="45" t="s">
        <v>47</v>
      </c>
      <c r="D44" s="46"/>
      <c r="E44" s="114" t="n">
        <v>2.5</v>
      </c>
      <c r="F44" s="115" t="n">
        <v>2.85714285714286</v>
      </c>
      <c r="G44" s="139" t="n">
        <v>7</v>
      </c>
      <c r="H44" s="50"/>
      <c r="I44" s="74" t="s">
        <v>48</v>
      </c>
      <c r="J44" s="75" t="s">
        <v>48</v>
      </c>
      <c r="K44" s="140" t="s">
        <v>48</v>
      </c>
      <c r="L44" s="162" t="s">
        <v>48</v>
      </c>
      <c r="M44" s="117" t="s">
        <v>48</v>
      </c>
      <c r="N44" s="140" t="s">
        <v>48</v>
      </c>
      <c r="O44" s="141" t="s">
        <v>48</v>
      </c>
      <c r="P44" s="119" t="s">
        <v>48</v>
      </c>
      <c r="Q44" s="141" t="s">
        <v>48</v>
      </c>
      <c r="R44" s="143" t="s">
        <v>48</v>
      </c>
      <c r="S44" s="58"/>
      <c r="T44" s="100" t="n">
        <v>67</v>
      </c>
      <c r="U44" s="82" t="n">
        <v>1992</v>
      </c>
      <c r="V44" s="3" t="n">
        <v>66</v>
      </c>
      <c r="W44" s="82" t="n">
        <v>2006</v>
      </c>
      <c r="X44" s="82" t="n">
        <v>14</v>
      </c>
      <c r="Y44" s="122" t="n">
        <v>-0.28</v>
      </c>
      <c r="Z44" s="122" t="n">
        <v>-0.0149253731343284</v>
      </c>
      <c r="AA44" s="122" t="n">
        <v>0.0533049040511727</v>
      </c>
      <c r="AB44" s="181" t="n">
        <v>0</v>
      </c>
      <c r="AC44" s="65"/>
      <c r="AD44" s="165" t="n">
        <v>23.4</v>
      </c>
      <c r="AE44" s="67" t="n">
        <v>1995</v>
      </c>
      <c r="AF44" s="68" t="n">
        <v>46.9</v>
      </c>
      <c r="AG44" s="69" t="n">
        <v>2008</v>
      </c>
      <c r="AH44" s="76" t="n">
        <v>23.5</v>
      </c>
      <c r="AI44" s="77" t="n">
        <v>1.80769230769231</v>
      </c>
      <c r="AJ44" s="68" t="n">
        <v>13</v>
      </c>
      <c r="AK44" s="78" t="n">
        <v>1.70222222222222</v>
      </c>
      <c r="AL44" s="123" t="n">
        <v>1.0042735042735</v>
      </c>
      <c r="AM44" s="78" t="n">
        <v>0.589977907210283</v>
      </c>
      <c r="AN44" s="176" t="n">
        <v>0.5</v>
      </c>
      <c r="AO44" s="68"/>
      <c r="AP44" s="74" t="n">
        <v>77.8208362344227</v>
      </c>
      <c r="AQ44" s="148" t="n">
        <v>1999</v>
      </c>
      <c r="AR44" s="149" t="n">
        <v>77.2131394365949</v>
      </c>
      <c r="AS44" s="67" t="n">
        <v>2008</v>
      </c>
      <c r="AT44" s="76" t="n">
        <v>-0.607696797827799</v>
      </c>
      <c r="AU44" s="77" t="n">
        <v>-0.067521866425311</v>
      </c>
      <c r="AV44" s="72" t="n">
        <v>9</v>
      </c>
      <c r="AW44" s="78" t="n">
        <v>0.102601042882086</v>
      </c>
      <c r="AX44" s="78" t="n">
        <v>-0.00780892145642345</v>
      </c>
      <c r="AY44" s="78" t="n">
        <v>-0.0761095719601779</v>
      </c>
      <c r="AZ44" s="80" t="n">
        <v>0</v>
      </c>
      <c r="BA44" s="68"/>
      <c r="BB44" s="152" t="n">
        <v>147</v>
      </c>
      <c r="BC44" s="67" t="n">
        <v>1990</v>
      </c>
      <c r="BD44" s="153" t="n">
        <v>58.2</v>
      </c>
      <c r="BE44" s="4" t="n">
        <v>2008</v>
      </c>
      <c r="BF44" s="1" t="n">
        <v>18</v>
      </c>
      <c r="BG44" s="84" t="n">
        <v>-0.48</v>
      </c>
      <c r="BH44" s="84" t="n">
        <v>-0.604081632653061</v>
      </c>
      <c r="BI44" s="187" t="n">
        <v>1.25850340136054</v>
      </c>
      <c r="BJ44" s="167" t="n">
        <v>1</v>
      </c>
      <c r="BK44" s="84"/>
      <c r="BL44" s="100" t="n">
        <v>1293</v>
      </c>
      <c r="BM44" s="83" t="n">
        <v>1990</v>
      </c>
      <c r="BN44" s="88" t="n">
        <v>751</v>
      </c>
      <c r="BO44" s="89" t="n">
        <v>2008</v>
      </c>
      <c r="BP44" s="88" t="n">
        <v>18</v>
      </c>
      <c r="BQ44" s="155" t="n">
        <v>-0.54</v>
      </c>
      <c r="BR44" s="155" t="n">
        <v>-0.419180201082753</v>
      </c>
      <c r="BS44" s="156" t="n">
        <v>0.776259631634728</v>
      </c>
      <c r="BT44" s="157" t="n">
        <v>0.5</v>
      </c>
      <c r="BU44" s="94"/>
      <c r="BV44" s="95" t="n">
        <v>0.1</v>
      </c>
      <c r="BW44" s="69" t="n">
        <v>1990</v>
      </c>
      <c r="BX44" s="97" t="n">
        <v>1.3</v>
      </c>
      <c r="BY44" s="69" t="n">
        <v>2007</v>
      </c>
      <c r="BZ44" s="96" t="n">
        <v>17</v>
      </c>
      <c r="CA44" s="78" t="n">
        <v>0</v>
      </c>
      <c r="CB44" s="78" t="n">
        <v>12</v>
      </c>
      <c r="CC44" s="78" t="n">
        <v>-12</v>
      </c>
      <c r="CD44" s="80" t="n">
        <v>0</v>
      </c>
      <c r="CE44" s="97"/>
      <c r="CF44" s="100" t="n">
        <v>43</v>
      </c>
      <c r="CG44" s="3" t="n">
        <v>57</v>
      </c>
      <c r="CH44" s="4" t="n">
        <v>1990</v>
      </c>
      <c r="CI44" s="1" t="n">
        <v>60</v>
      </c>
      <c r="CJ44" s="1" t="n">
        <v>40</v>
      </c>
      <c r="CK44" s="101" t="n">
        <v>2006</v>
      </c>
      <c r="CL44" s="102" t="n">
        <v>16</v>
      </c>
      <c r="CM44" s="158" t="n">
        <v>-0.32</v>
      </c>
      <c r="CN44" s="159" t="n">
        <v>-0.298245614035088</v>
      </c>
      <c r="CO44" s="132" t="n">
        <v>0.932017543859649</v>
      </c>
      <c r="CP44" s="160" t="n">
        <v>0.5</v>
      </c>
      <c r="CS44" s="100" t="n">
        <v>40</v>
      </c>
      <c r="CT44" s="1" t="n">
        <f aca="false">100-CS44</f>
        <v>60</v>
      </c>
      <c r="CU44" s="1" t="n">
        <v>1990</v>
      </c>
      <c r="CV44" s="1" t="n">
        <v>32</v>
      </c>
      <c r="CW44" s="1" t="n">
        <f aca="false">100-CV44</f>
        <v>68</v>
      </c>
      <c r="CX44" s="1" t="n">
        <v>2006</v>
      </c>
      <c r="CY44" s="1" t="n">
        <f aca="false">CX44-CU44</f>
        <v>16</v>
      </c>
      <c r="CZ44" s="106" t="n">
        <f aca="false">(CW44-CT44)/CT44</f>
        <v>0.133333333333333</v>
      </c>
      <c r="DA44" s="106" t="n">
        <f aca="false">CY44*-0.02</f>
        <v>-0.32</v>
      </c>
      <c r="DB44" s="107" t="n">
        <f aca="false">DA44-CZ44</f>
        <v>-0.453333333333333</v>
      </c>
      <c r="DC44" s="108" t="n">
        <f aca="false">IF(DB44&gt;0,1,0)</f>
        <v>0</v>
      </c>
      <c r="DD44" s="161" t="n">
        <f aca="false">IF(DE44&gt;75%,0.5,0)</f>
        <v>0</v>
      </c>
      <c r="DE44" s="132" t="n">
        <f aca="false">(CZ44/DA44)</f>
        <v>-0.416666666666667</v>
      </c>
      <c r="DG44" s="3"/>
      <c r="DH44" s="3"/>
      <c r="DI44" s="3"/>
      <c r="DJ44" s="3"/>
      <c r="DK44" s="3"/>
      <c r="DL44" s="110"/>
      <c r="DM44" s="110"/>
      <c r="DN44" s="110"/>
      <c r="DO44" s="82"/>
      <c r="DP44" s="111"/>
    </row>
    <row r="45" customFormat="false" ht="12.75" hidden="false" customHeight="false" outlineLevel="0" collapsed="false">
      <c r="A45" s="138" t="s">
        <v>94</v>
      </c>
      <c r="B45" s="113" t="s">
        <v>46</v>
      </c>
      <c r="C45" s="45" t="s">
        <v>47</v>
      </c>
      <c r="D45" s="46"/>
      <c r="E45" s="114" t="n">
        <v>5</v>
      </c>
      <c r="F45" s="115" t="n">
        <v>5</v>
      </c>
      <c r="G45" s="139" t="n">
        <v>8</v>
      </c>
      <c r="H45" s="50"/>
      <c r="I45" s="74" t="n">
        <v>60.5</v>
      </c>
      <c r="J45" s="75" t="n">
        <v>1995</v>
      </c>
      <c r="K45" s="140" t="n">
        <v>39</v>
      </c>
      <c r="L45" s="162" t="n">
        <v>2005</v>
      </c>
      <c r="M45" s="117" t="n">
        <v>-0.355371900826446</v>
      </c>
      <c r="N45" s="163" t="n">
        <v>10</v>
      </c>
      <c r="O45" s="141" t="n">
        <v>-0.2</v>
      </c>
      <c r="P45" s="142" t="n">
        <v>-0.355371900826446</v>
      </c>
      <c r="Q45" s="141" t="n">
        <v>1.77685950413223</v>
      </c>
      <c r="R45" s="164" t="n">
        <v>1</v>
      </c>
      <c r="S45" s="58"/>
      <c r="T45" s="100" t="n">
        <v>71</v>
      </c>
      <c r="U45" s="82" t="n">
        <v>1992</v>
      </c>
      <c r="V45" s="3" t="n">
        <v>44</v>
      </c>
      <c r="W45" s="82" t="n">
        <v>2006</v>
      </c>
      <c r="X45" s="82" t="n">
        <v>14</v>
      </c>
      <c r="Y45" s="122" t="n">
        <v>-0.28</v>
      </c>
      <c r="Z45" s="122" t="n">
        <v>-0.380281690140845</v>
      </c>
      <c r="AA45" s="122" t="n">
        <v>1.35814889336016</v>
      </c>
      <c r="AB45" s="144" t="n">
        <v>1</v>
      </c>
      <c r="AC45" s="65"/>
      <c r="AD45" s="165" t="n">
        <v>13.7</v>
      </c>
      <c r="AE45" s="67" t="n">
        <v>1995</v>
      </c>
      <c r="AF45" s="68" t="n">
        <v>52.1</v>
      </c>
      <c r="AG45" s="69" t="n">
        <v>2008</v>
      </c>
      <c r="AH45" s="76" t="n">
        <v>38.4</v>
      </c>
      <c r="AI45" s="77" t="n">
        <v>2.95384615384615</v>
      </c>
      <c r="AJ45" s="68" t="n">
        <v>13</v>
      </c>
      <c r="AK45" s="78" t="n">
        <v>3.2756204379562</v>
      </c>
      <c r="AL45" s="123" t="n">
        <v>2.8029197080292</v>
      </c>
      <c r="AM45" s="78" t="n">
        <v>0.85569123807826</v>
      </c>
      <c r="AN45" s="176" t="n">
        <v>0.5</v>
      </c>
      <c r="AO45" s="68"/>
      <c r="AP45" s="74" t="n">
        <v>68.416733954514</v>
      </c>
      <c r="AQ45" s="148" t="n">
        <v>1991</v>
      </c>
      <c r="AR45" s="149" t="n">
        <v>85.1919571508347</v>
      </c>
      <c r="AS45" s="67" t="n">
        <v>2008</v>
      </c>
      <c r="AT45" s="76" t="n">
        <v>16.7752231963207</v>
      </c>
      <c r="AU45" s="77" t="n">
        <v>0.986777835077688</v>
      </c>
      <c r="AV45" s="72" t="n">
        <v>17</v>
      </c>
      <c r="AW45" s="78" t="n">
        <v>0.313908888506852</v>
      </c>
      <c r="AX45" s="78" t="n">
        <v>0.245191815316316</v>
      </c>
      <c r="AY45" s="78" t="n">
        <v>0.781092298732292</v>
      </c>
      <c r="AZ45" s="168" t="n">
        <v>0.5</v>
      </c>
      <c r="BA45" s="68"/>
      <c r="BB45" s="152" t="n">
        <v>204.4</v>
      </c>
      <c r="BC45" s="67" t="n">
        <v>1990</v>
      </c>
      <c r="BD45" s="153" t="n">
        <v>108.5</v>
      </c>
      <c r="BE45" s="4" t="n">
        <v>2008</v>
      </c>
      <c r="BF45" s="1" t="n">
        <v>18</v>
      </c>
      <c r="BG45" s="84" t="n">
        <v>-0.48</v>
      </c>
      <c r="BH45" s="84" t="n">
        <v>-0.469178082191781</v>
      </c>
      <c r="BI45" s="187" t="n">
        <v>0.977454337899543</v>
      </c>
      <c r="BJ45" s="177" t="n">
        <v>0.5</v>
      </c>
      <c r="BK45" s="84"/>
      <c r="BL45" s="100" t="n">
        <v>968</v>
      </c>
      <c r="BM45" s="83" t="n">
        <v>1990</v>
      </c>
      <c r="BN45" s="88" t="n">
        <v>590</v>
      </c>
      <c r="BO45" s="89" t="n">
        <v>2008</v>
      </c>
      <c r="BP45" s="88" t="n">
        <v>18</v>
      </c>
      <c r="BQ45" s="155" t="n">
        <v>-0.54</v>
      </c>
      <c r="BR45" s="155" t="n">
        <v>-0.390495867768595</v>
      </c>
      <c r="BS45" s="156" t="n">
        <v>0.723140495867769</v>
      </c>
      <c r="BT45" s="157" t="n">
        <v>0.5</v>
      </c>
      <c r="BU45" s="94"/>
      <c r="BV45" s="95" t="n">
        <v>0.7</v>
      </c>
      <c r="BW45" s="69" t="n">
        <v>1990</v>
      </c>
      <c r="BX45" s="97" t="n">
        <v>2.1</v>
      </c>
      <c r="BY45" s="69" t="n">
        <v>2007</v>
      </c>
      <c r="BZ45" s="96" t="n">
        <v>17</v>
      </c>
      <c r="CA45" s="78" t="n">
        <v>0</v>
      </c>
      <c r="CB45" s="78" t="n">
        <v>2</v>
      </c>
      <c r="CC45" s="78" t="n">
        <v>-2</v>
      </c>
      <c r="CD45" s="80" t="n">
        <v>0</v>
      </c>
      <c r="CE45" s="97"/>
      <c r="CF45" s="100" t="n">
        <v>13</v>
      </c>
      <c r="CG45" s="3" t="n">
        <v>87</v>
      </c>
      <c r="CH45" s="4" t="n">
        <v>1990</v>
      </c>
      <c r="CI45" s="1" t="n">
        <v>42</v>
      </c>
      <c r="CJ45" s="1" t="n">
        <v>58</v>
      </c>
      <c r="CK45" s="101" t="n">
        <v>2006</v>
      </c>
      <c r="CL45" s="102" t="n">
        <v>16</v>
      </c>
      <c r="CM45" s="158" t="n">
        <v>-0.32</v>
      </c>
      <c r="CN45" s="159" t="n">
        <v>-0.333333333333333</v>
      </c>
      <c r="CO45" s="132" t="n">
        <v>1.04166666666667</v>
      </c>
      <c r="CP45" s="169" t="n">
        <v>1</v>
      </c>
      <c r="CS45" s="100" t="n">
        <v>8</v>
      </c>
      <c r="CT45" s="1" t="n">
        <f aca="false">100-CS45</f>
        <v>92</v>
      </c>
      <c r="CU45" s="1" t="n">
        <v>1990</v>
      </c>
      <c r="CV45" s="1" t="n">
        <v>12</v>
      </c>
      <c r="CW45" s="1" t="n">
        <f aca="false">100-CV45</f>
        <v>88</v>
      </c>
      <c r="CX45" s="1" t="n">
        <v>2006</v>
      </c>
      <c r="CY45" s="1" t="n">
        <f aca="false">CX45-CU45</f>
        <v>16</v>
      </c>
      <c r="CZ45" s="106" t="n">
        <f aca="false">(CW45-CT45)/CT45</f>
        <v>-0.0434782608695652</v>
      </c>
      <c r="DA45" s="106" t="n">
        <f aca="false">CY45*-0.02</f>
        <v>-0.32</v>
      </c>
      <c r="DB45" s="107" t="n">
        <f aca="false">DA45-CZ45</f>
        <v>-0.276521739130435</v>
      </c>
      <c r="DC45" s="108" t="n">
        <f aca="false">IF(DB45&gt;0,1,0)</f>
        <v>0</v>
      </c>
      <c r="DD45" s="161" t="n">
        <f aca="false">IF(DE45&gt;75%,0.5,0)</f>
        <v>0</v>
      </c>
      <c r="DE45" s="132" t="n">
        <f aca="false">(CZ45/DA45)</f>
        <v>0.135869565217391</v>
      </c>
      <c r="DG45" s="3"/>
      <c r="DH45" s="3"/>
      <c r="DI45" s="3"/>
      <c r="DJ45" s="3"/>
      <c r="DK45" s="3"/>
      <c r="DL45" s="110"/>
      <c r="DM45" s="110"/>
      <c r="DN45" s="110"/>
      <c r="DO45" s="82"/>
      <c r="DP45" s="111"/>
    </row>
    <row r="46" customFormat="false" ht="12" hidden="false" customHeight="false" outlineLevel="0" collapsed="false">
      <c r="A46" s="112" t="s">
        <v>95</v>
      </c>
      <c r="B46" s="173" t="s">
        <v>53</v>
      </c>
      <c r="C46" s="45" t="s">
        <v>51</v>
      </c>
      <c r="E46" s="114" t="n">
        <v>3.5</v>
      </c>
      <c r="F46" s="115" t="n">
        <v>4</v>
      </c>
      <c r="G46" s="116" t="n">
        <v>7</v>
      </c>
      <c r="I46" s="74" t="s">
        <v>48</v>
      </c>
      <c r="J46" s="58" t="s">
        <v>48</v>
      </c>
      <c r="K46" s="58" t="s">
        <v>48</v>
      </c>
      <c r="L46" s="82" t="s">
        <v>48</v>
      </c>
      <c r="M46" s="117" t="s">
        <v>48</v>
      </c>
      <c r="N46" s="82" t="s">
        <v>48</v>
      </c>
      <c r="O46" s="122" t="s">
        <v>48</v>
      </c>
      <c r="P46" s="82" t="s">
        <v>48</v>
      </c>
      <c r="Q46" s="122" t="s">
        <v>48</v>
      </c>
      <c r="R46" s="184" t="s">
        <v>48</v>
      </c>
      <c r="S46" s="153"/>
      <c r="T46" s="100" t="n">
        <v>8</v>
      </c>
      <c r="U46" s="3" t="n">
        <v>1992</v>
      </c>
      <c r="V46" s="3" t="n">
        <v>5</v>
      </c>
      <c r="W46" s="3" t="n">
        <v>2006</v>
      </c>
      <c r="X46" s="3" t="n">
        <v>14</v>
      </c>
      <c r="Y46" s="122" t="n">
        <v>-0.28</v>
      </c>
      <c r="Z46" s="122" t="n">
        <v>-0.375</v>
      </c>
      <c r="AA46" s="122" t="n">
        <v>1.33928571428571</v>
      </c>
      <c r="AB46" s="124" t="n">
        <v>1</v>
      </c>
      <c r="AC46" s="65"/>
      <c r="AD46" s="100" t="n">
        <v>106.9</v>
      </c>
      <c r="AE46" s="3" t="n">
        <v>1998</v>
      </c>
      <c r="AF46" s="58" t="n">
        <v>91.8</v>
      </c>
      <c r="AG46" s="3" t="n">
        <v>2008</v>
      </c>
      <c r="AH46" s="76" t="n">
        <v>-15.1</v>
      </c>
      <c r="AI46" s="77" t="s">
        <v>48</v>
      </c>
      <c r="AJ46" s="3" t="n">
        <v>10</v>
      </c>
      <c r="AK46" s="122" t="n">
        <v>-0.0258185219831619</v>
      </c>
      <c r="AL46" s="123" t="n">
        <v>-0.141253507951357</v>
      </c>
      <c r="AM46" s="122" t="n">
        <v>5.47101449275362</v>
      </c>
      <c r="AN46" s="124" t="n">
        <v>0</v>
      </c>
      <c r="AO46" s="58"/>
      <c r="AP46" s="74" t="n">
        <v>98.3</v>
      </c>
      <c r="AQ46" s="82" t="n">
        <v>1991</v>
      </c>
      <c r="AR46" s="58" t="n">
        <v>102.8</v>
      </c>
      <c r="AS46" s="3" t="n">
        <v>2008</v>
      </c>
      <c r="AT46" s="76" t="n">
        <v>4.5</v>
      </c>
      <c r="AU46" s="77" t="n">
        <v>0.264705882352941</v>
      </c>
      <c r="AV46" s="82" t="n">
        <v>17</v>
      </c>
      <c r="AW46" s="122" t="n">
        <v>0.0117599186164802</v>
      </c>
      <c r="AX46" s="122" t="n">
        <v>0.0457782299084435</v>
      </c>
      <c r="AY46" s="122" t="n">
        <v>3.89273356401383</v>
      </c>
      <c r="AZ46" s="126" t="n">
        <v>1</v>
      </c>
      <c r="BA46" s="3"/>
      <c r="BB46" s="100" t="n">
        <v>22</v>
      </c>
      <c r="BC46" s="3" t="n">
        <v>1990</v>
      </c>
      <c r="BD46" s="3" t="n">
        <v>17.7</v>
      </c>
      <c r="BE46" s="3" t="n">
        <v>2008</v>
      </c>
      <c r="BF46" s="3" t="n">
        <v>18</v>
      </c>
      <c r="BG46" s="122" t="n">
        <v>-0.48</v>
      </c>
      <c r="BH46" s="122" t="n">
        <v>-0.195454545454546</v>
      </c>
      <c r="BI46" s="122" t="n">
        <v>0.40719696969697</v>
      </c>
      <c r="BJ46" s="126" t="n">
        <v>0</v>
      </c>
      <c r="BK46" s="122"/>
      <c r="BL46" s="100" t="n">
        <v>133</v>
      </c>
      <c r="BM46" s="3" t="n">
        <v>1990</v>
      </c>
      <c r="BN46" s="82" t="n">
        <v>85</v>
      </c>
      <c r="BO46" s="82" t="n">
        <v>2008</v>
      </c>
      <c r="BP46" s="82" t="n">
        <v>18</v>
      </c>
      <c r="BQ46" s="122" t="n">
        <v>-0.54</v>
      </c>
      <c r="BR46" s="122" t="n">
        <v>-0.360902255639098</v>
      </c>
      <c r="BS46" s="125" t="n">
        <v>0.668337510442774</v>
      </c>
      <c r="BT46" s="124" t="n">
        <v>0.5</v>
      </c>
      <c r="BU46" s="82"/>
      <c r="BV46" s="74" t="n">
        <v>0.1</v>
      </c>
      <c r="BW46" s="3" t="n">
        <v>1994</v>
      </c>
      <c r="BX46" s="58" t="n">
        <v>0.1</v>
      </c>
      <c r="BY46" s="3" t="n">
        <v>2007</v>
      </c>
      <c r="BZ46" s="3" t="n">
        <v>13</v>
      </c>
      <c r="CA46" s="122" t="n">
        <v>0</v>
      </c>
      <c r="CB46" s="122" t="n">
        <v>0</v>
      </c>
      <c r="CC46" s="122" t="n">
        <v>0</v>
      </c>
      <c r="CD46" s="126" t="n">
        <v>1</v>
      </c>
      <c r="CE46" s="58"/>
      <c r="CF46" s="100" t="n">
        <v>52</v>
      </c>
      <c r="CG46" s="3"/>
      <c r="CH46" s="3" t="n">
        <v>1990</v>
      </c>
      <c r="CI46" s="3"/>
      <c r="CJ46" s="3" t="n">
        <v>53</v>
      </c>
      <c r="CK46" s="3" t="n">
        <v>2006</v>
      </c>
      <c r="CL46" s="3" t="n">
        <v>16</v>
      </c>
      <c r="CM46" s="122" t="n">
        <v>-0.32</v>
      </c>
      <c r="CN46" s="65" t="n">
        <v>0.0192307692307692</v>
      </c>
      <c r="CO46" s="125" t="n">
        <v>-0.0600961538461539</v>
      </c>
      <c r="CP46" s="126" t="n">
        <v>0</v>
      </c>
      <c r="CS46" s="100" t="n">
        <v>46</v>
      </c>
      <c r="CT46" s="1" t="n">
        <f aca="false">100-CS46</f>
        <v>54</v>
      </c>
      <c r="CU46" s="1" t="n">
        <v>1990</v>
      </c>
      <c r="CV46" s="1" t="n">
        <v>60</v>
      </c>
      <c r="CW46" s="1" t="n">
        <f aca="false">100-CV46</f>
        <v>40</v>
      </c>
      <c r="CX46" s="1" t="n">
        <v>2006</v>
      </c>
      <c r="CY46" s="1" t="n">
        <f aca="false">CX46-CU46</f>
        <v>16</v>
      </c>
      <c r="CZ46" s="106" t="n">
        <f aca="false">(CW46-CT46)/CT46</f>
        <v>-0.259259259259259</v>
      </c>
      <c r="DA46" s="106" t="n">
        <f aca="false">CY46*-0.02</f>
        <v>-0.32</v>
      </c>
      <c r="DB46" s="107" t="n">
        <f aca="false">DA46-CZ46</f>
        <v>-0.0607407407407408</v>
      </c>
      <c r="DC46" s="108" t="n">
        <f aca="false">IF(DB46&gt;0,1,0)</f>
        <v>0</v>
      </c>
      <c r="DD46" s="137" t="n">
        <f aca="false">IF(DE46&gt;75%,0.5,0)</f>
        <v>0.5</v>
      </c>
      <c r="DE46" s="132" t="n">
        <f aca="false">(CZ46/DA46)</f>
        <v>0.810185185185185</v>
      </c>
      <c r="DG46" s="3"/>
      <c r="DH46" s="3"/>
      <c r="DI46" s="3"/>
      <c r="DJ46" s="3"/>
      <c r="DK46" s="3"/>
      <c r="DL46" s="110"/>
      <c r="DM46" s="110"/>
      <c r="DN46" s="110"/>
      <c r="DO46" s="82"/>
      <c r="DP46" s="111"/>
    </row>
    <row r="47" customFormat="false" ht="12" hidden="false" customHeight="false" outlineLevel="0" collapsed="false">
      <c r="A47" s="112" t="s">
        <v>96</v>
      </c>
      <c r="B47" s="173" t="s">
        <v>53</v>
      </c>
      <c r="C47" s="45" t="s">
        <v>51</v>
      </c>
      <c r="E47" s="114" t="n">
        <v>1</v>
      </c>
      <c r="F47" s="115" t="n">
        <v>1.14285714285714</v>
      </c>
      <c r="G47" s="116" t="n">
        <v>7</v>
      </c>
      <c r="I47" s="74" t="n">
        <v>4.8</v>
      </c>
      <c r="J47" s="82" t="n">
        <v>1995</v>
      </c>
      <c r="K47" s="58" t="s">
        <v>48</v>
      </c>
      <c r="L47" s="82" t="s">
        <v>48</v>
      </c>
      <c r="M47" s="117" t="s">
        <v>48</v>
      </c>
      <c r="N47" s="82" t="s">
        <v>48</v>
      </c>
      <c r="O47" s="122" t="s">
        <v>48</v>
      </c>
      <c r="P47" s="82" t="s">
        <v>48</v>
      </c>
      <c r="Q47" s="122" t="s">
        <v>48</v>
      </c>
      <c r="R47" s="184" t="s">
        <v>48</v>
      </c>
      <c r="S47" s="153"/>
      <c r="T47" s="100" t="n">
        <v>5</v>
      </c>
      <c r="U47" s="3" t="n">
        <v>1992</v>
      </c>
      <c r="V47" s="3" t="n">
        <v>5</v>
      </c>
      <c r="W47" s="3" t="n">
        <v>2006</v>
      </c>
      <c r="X47" s="3" t="n">
        <v>14</v>
      </c>
      <c r="Y47" s="122" t="n">
        <v>-0.28</v>
      </c>
      <c r="Z47" s="122" t="n">
        <v>0</v>
      </c>
      <c r="AA47" s="122" t="n">
        <v>0</v>
      </c>
      <c r="AB47" s="124" t="n">
        <v>0</v>
      </c>
      <c r="AC47" s="65"/>
      <c r="AD47" s="100" t="n">
        <v>70.3</v>
      </c>
      <c r="AE47" s="3" t="n">
        <v>1995</v>
      </c>
      <c r="AF47" s="3" t="n">
        <v>69.5</v>
      </c>
      <c r="AG47" s="3" t="n">
        <v>2003</v>
      </c>
      <c r="AH47" s="76" t="n">
        <v>-0.799999999999997</v>
      </c>
      <c r="AI47" s="77" t="n">
        <v>-0.0999999999999996</v>
      </c>
      <c r="AJ47" s="3" t="n">
        <v>8</v>
      </c>
      <c r="AK47" s="122" t="n">
        <v>0.135192034139403</v>
      </c>
      <c r="AL47" s="123" t="n">
        <v>-0.011379800853485</v>
      </c>
      <c r="AM47" s="122" t="n">
        <v>-0.0841750841750839</v>
      </c>
      <c r="AN47" s="124" t="n">
        <v>0</v>
      </c>
      <c r="AP47" s="74" t="n">
        <v>95.9</v>
      </c>
      <c r="AQ47" s="82" t="n">
        <v>1999</v>
      </c>
      <c r="AR47" s="58" t="n">
        <v>95.9</v>
      </c>
      <c r="AS47" s="3" t="n">
        <v>2000</v>
      </c>
      <c r="AT47" s="76" t="n">
        <v>0</v>
      </c>
      <c r="AU47" s="77" t="n">
        <v>0</v>
      </c>
      <c r="AV47" s="82" t="n">
        <v>1</v>
      </c>
      <c r="AW47" s="122" t="n">
        <v>0.00171011470281543</v>
      </c>
      <c r="AX47" s="122" t="n">
        <v>0</v>
      </c>
      <c r="AY47" s="122" t="n">
        <v>0</v>
      </c>
      <c r="AZ47" s="126" t="n">
        <v>0</v>
      </c>
      <c r="BA47" s="3"/>
      <c r="BB47" s="100" t="n">
        <v>91.7</v>
      </c>
      <c r="BC47" s="3" t="n">
        <v>1990</v>
      </c>
      <c r="BD47" s="3" t="n">
        <v>77</v>
      </c>
      <c r="BE47" s="3" t="n">
        <v>2008</v>
      </c>
      <c r="BF47" s="3" t="n">
        <v>18</v>
      </c>
      <c r="BG47" s="122" t="n">
        <v>-0.48</v>
      </c>
      <c r="BH47" s="122" t="n">
        <v>-0.16030534351145</v>
      </c>
      <c r="BI47" s="122" t="n">
        <v>0.333969465648855</v>
      </c>
      <c r="BJ47" s="126" t="n">
        <v>0</v>
      </c>
      <c r="BK47" s="122"/>
      <c r="BL47" s="100" t="n">
        <v>422</v>
      </c>
      <c r="BM47" s="3" t="n">
        <v>1990</v>
      </c>
      <c r="BN47" s="82" t="n">
        <v>493</v>
      </c>
      <c r="BO47" s="82" t="n">
        <v>2008</v>
      </c>
      <c r="BP47" s="82" t="n">
        <v>18</v>
      </c>
      <c r="BQ47" s="122" t="n">
        <v>-0.54</v>
      </c>
      <c r="BR47" s="122" t="n">
        <v>0.16824644549763</v>
      </c>
      <c r="BS47" s="125" t="n">
        <v>-0.311567491662278</v>
      </c>
      <c r="BT47" s="124" t="n">
        <v>0</v>
      </c>
      <c r="BU47" s="82"/>
      <c r="BV47" s="74" t="n">
        <v>0.9</v>
      </c>
      <c r="BW47" s="3" t="n">
        <v>1990</v>
      </c>
      <c r="BX47" s="58" t="n">
        <v>5.9</v>
      </c>
      <c r="BY47" s="3" t="n">
        <v>2007</v>
      </c>
      <c r="BZ47" s="3" t="n">
        <v>17</v>
      </c>
      <c r="CA47" s="122" t="n">
        <v>0</v>
      </c>
      <c r="CB47" s="122" t="n">
        <v>5.55555555555556</v>
      </c>
      <c r="CC47" s="122" t="n">
        <v>-5.55555555555556</v>
      </c>
      <c r="CD47" s="126" t="n">
        <v>0</v>
      </c>
      <c r="CE47" s="58"/>
      <c r="CF47" s="100" t="n">
        <v>17</v>
      </c>
      <c r="CG47" s="3"/>
      <c r="CH47" s="3" t="n">
        <v>1995</v>
      </c>
      <c r="CI47" s="3"/>
      <c r="CJ47" s="3" t="n">
        <v>13</v>
      </c>
      <c r="CK47" s="3" t="n">
        <v>2006</v>
      </c>
      <c r="CL47" s="3" t="n">
        <v>11</v>
      </c>
      <c r="CM47" s="122" t="n">
        <v>-0.22</v>
      </c>
      <c r="CN47" s="65" t="n">
        <v>-0.235294117647059</v>
      </c>
      <c r="CO47" s="125" t="n">
        <v>1.06951871657754</v>
      </c>
      <c r="CP47" s="126" t="n">
        <v>1</v>
      </c>
      <c r="CS47" s="100" t="n">
        <v>57</v>
      </c>
      <c r="CT47" s="1" t="n">
        <f aca="false">100-CS47</f>
        <v>43</v>
      </c>
      <c r="CU47" s="1" t="n">
        <v>1995</v>
      </c>
      <c r="CV47" s="1" t="n">
        <v>59</v>
      </c>
      <c r="CW47" s="1" t="n">
        <f aca="false">100-CV47</f>
        <v>41</v>
      </c>
      <c r="CX47" s="1" t="n">
        <v>2006</v>
      </c>
      <c r="CY47" s="1" t="n">
        <f aca="false">CX47-CU47</f>
        <v>11</v>
      </c>
      <c r="CZ47" s="106" t="n">
        <f aca="false">(CW47-CT47)/CT47</f>
        <v>-0.0465116279069767</v>
      </c>
      <c r="DA47" s="106" t="n">
        <f aca="false">CY47*-0.02</f>
        <v>-0.22</v>
      </c>
      <c r="DB47" s="107" t="n">
        <f aca="false">DA47-CZ47</f>
        <v>-0.173488372093023</v>
      </c>
      <c r="DC47" s="108" t="n">
        <f aca="false">IF(DB47&gt;0,1,0)</f>
        <v>0</v>
      </c>
      <c r="DD47" s="161" t="n">
        <f aca="false">IF(DE47&gt;75%,0.5,0)</f>
        <v>0</v>
      </c>
      <c r="DE47" s="132" t="n">
        <f aca="false">(CZ47/DA47)</f>
        <v>0.211416490486258</v>
      </c>
      <c r="DG47" s="3"/>
      <c r="DH47" s="3"/>
      <c r="DI47" s="3"/>
      <c r="DJ47" s="3"/>
      <c r="DK47" s="3"/>
      <c r="DL47" s="110"/>
      <c r="DM47" s="110"/>
      <c r="DN47" s="110"/>
      <c r="DO47" s="82"/>
      <c r="DP47" s="111"/>
    </row>
    <row r="48" customFormat="false" ht="12.75" hidden="false" customHeight="false" outlineLevel="0" collapsed="false">
      <c r="A48" s="138" t="s">
        <v>97</v>
      </c>
      <c r="B48" s="113" t="s">
        <v>46</v>
      </c>
      <c r="C48" s="45" t="s">
        <v>47</v>
      </c>
      <c r="D48" s="46"/>
      <c r="E48" s="114" t="n">
        <v>4.5</v>
      </c>
      <c r="F48" s="115" t="n">
        <v>4.5</v>
      </c>
      <c r="G48" s="139" t="n">
        <v>8</v>
      </c>
      <c r="H48" s="50"/>
      <c r="I48" s="74" t="n">
        <v>66.7</v>
      </c>
      <c r="J48" s="75" t="n">
        <v>1998</v>
      </c>
      <c r="K48" s="140" t="n">
        <v>34.3</v>
      </c>
      <c r="L48" s="162" t="n">
        <v>2003</v>
      </c>
      <c r="M48" s="117" t="n">
        <v>-0.48575712143928</v>
      </c>
      <c r="N48" s="163" t="n">
        <v>5</v>
      </c>
      <c r="O48" s="141" t="n">
        <v>-0.1</v>
      </c>
      <c r="P48" s="142" t="n">
        <v>-0.48575712143928</v>
      </c>
      <c r="Q48" s="141" t="n">
        <v>4.8575712143928</v>
      </c>
      <c r="R48" s="164" t="n">
        <v>1</v>
      </c>
      <c r="S48" s="58"/>
      <c r="T48" s="100" t="n">
        <v>20</v>
      </c>
      <c r="U48" s="82" t="n">
        <v>1992</v>
      </c>
      <c r="V48" s="3" t="n">
        <v>29</v>
      </c>
      <c r="W48" s="82" t="n">
        <v>2006</v>
      </c>
      <c r="X48" s="82" t="n">
        <v>14</v>
      </c>
      <c r="Y48" s="122" t="n">
        <v>-0.28</v>
      </c>
      <c r="Z48" s="122" t="n">
        <v>0.45</v>
      </c>
      <c r="AA48" s="122" t="n">
        <v>-1.60714285714286</v>
      </c>
      <c r="AB48" s="181" t="n">
        <v>0</v>
      </c>
      <c r="AC48" s="65"/>
      <c r="AD48" s="165" t="n">
        <v>41.8</v>
      </c>
      <c r="AE48" s="67" t="n">
        <v>1995</v>
      </c>
      <c r="AF48" s="68" t="n">
        <v>79.1</v>
      </c>
      <c r="AG48" s="69" t="n">
        <v>2008</v>
      </c>
      <c r="AH48" s="76" t="n">
        <v>37.3</v>
      </c>
      <c r="AI48" s="77" t="n">
        <v>2.86923076923077</v>
      </c>
      <c r="AJ48" s="68" t="n">
        <v>13</v>
      </c>
      <c r="AK48" s="78" t="n">
        <v>0.724019138755981</v>
      </c>
      <c r="AL48" s="123" t="n">
        <v>0.892344497607655</v>
      </c>
      <c r="AM48" s="78" t="n">
        <v>1.23248744382765</v>
      </c>
      <c r="AN48" s="170" t="n">
        <v>1</v>
      </c>
      <c r="AO48" s="68"/>
      <c r="AP48" s="74" t="n">
        <v>63.736078228618</v>
      </c>
      <c r="AQ48" s="148" t="n">
        <v>1991</v>
      </c>
      <c r="AR48" s="149" t="n">
        <v>101.672372115299</v>
      </c>
      <c r="AS48" s="67" t="n">
        <v>2008</v>
      </c>
      <c r="AT48" s="76" t="n">
        <v>37.936293886681</v>
      </c>
      <c r="AU48" s="77" t="n">
        <v>2.23154669921653</v>
      </c>
      <c r="AV48" s="72" t="n">
        <v>17</v>
      </c>
      <c r="AW48" s="78" t="n">
        <v>0.386899656989995</v>
      </c>
      <c r="AX48" s="78" t="n">
        <v>0.595209101987817</v>
      </c>
      <c r="AY48" s="78" t="n">
        <v>1.53840690017259</v>
      </c>
      <c r="AZ48" s="168" t="n">
        <v>1</v>
      </c>
      <c r="BA48" s="68"/>
      <c r="BB48" s="152" t="n">
        <v>153.1</v>
      </c>
      <c r="BC48" s="67" t="n">
        <v>1990</v>
      </c>
      <c r="BD48" s="153" t="n">
        <v>105.7</v>
      </c>
      <c r="BE48" s="4" t="n">
        <v>2008</v>
      </c>
      <c r="BF48" s="1" t="n">
        <v>18</v>
      </c>
      <c r="BG48" s="84" t="n">
        <v>-0.48</v>
      </c>
      <c r="BH48" s="84" t="n">
        <v>-0.309601567602874</v>
      </c>
      <c r="BI48" s="187" t="n">
        <v>0.645003265839321</v>
      </c>
      <c r="BJ48" s="177" t="n">
        <v>0.5</v>
      </c>
      <c r="BK48" s="84"/>
      <c r="BL48" s="100" t="n">
        <v>628</v>
      </c>
      <c r="BM48" s="83" t="n">
        <v>1990</v>
      </c>
      <c r="BN48" s="88" t="n">
        <v>281</v>
      </c>
      <c r="BO48" s="89" t="n">
        <v>2008</v>
      </c>
      <c r="BP48" s="88" t="n">
        <v>18</v>
      </c>
      <c r="BQ48" s="155" t="n">
        <v>-0.54</v>
      </c>
      <c r="BR48" s="155" t="n">
        <v>-0.552547770700637</v>
      </c>
      <c r="BS48" s="156" t="n">
        <v>1.02323661240859</v>
      </c>
      <c r="BT48" s="179" t="n">
        <v>1</v>
      </c>
      <c r="BU48" s="94"/>
      <c r="BV48" s="95" t="n">
        <v>0.1</v>
      </c>
      <c r="BW48" s="69" t="n">
        <v>1993</v>
      </c>
      <c r="BX48" s="97" t="n">
        <v>0.9</v>
      </c>
      <c r="BY48" s="69" t="n">
        <v>2007</v>
      </c>
      <c r="BZ48" s="96" t="n">
        <v>14</v>
      </c>
      <c r="CA48" s="78" t="n">
        <v>0</v>
      </c>
      <c r="CB48" s="78" t="n">
        <v>8</v>
      </c>
      <c r="CC48" s="78" t="n">
        <v>-8</v>
      </c>
      <c r="CD48" s="80" t="n">
        <v>0</v>
      </c>
      <c r="CE48" s="97"/>
      <c r="CF48" s="100" t="n">
        <v>85</v>
      </c>
      <c r="CG48" s="3" t="n">
        <v>15</v>
      </c>
      <c r="CH48" s="4" t="n">
        <v>1995</v>
      </c>
      <c r="CI48" s="1" t="n">
        <v>86</v>
      </c>
      <c r="CJ48" s="1" t="n">
        <v>14</v>
      </c>
      <c r="CK48" s="101" t="n">
        <v>2006</v>
      </c>
      <c r="CL48" s="102" t="n">
        <v>11</v>
      </c>
      <c r="CM48" s="158" t="n">
        <v>-0.22</v>
      </c>
      <c r="CN48" s="159" t="n">
        <v>-0.0666666666666667</v>
      </c>
      <c r="CO48" s="132" t="n">
        <v>0.303030303030303</v>
      </c>
      <c r="CP48" s="105" t="n">
        <v>0</v>
      </c>
      <c r="CS48" s="100" t="n">
        <v>35</v>
      </c>
      <c r="CT48" s="1" t="n">
        <f aca="false">100-CS48</f>
        <v>65</v>
      </c>
      <c r="CU48" s="1" t="n">
        <v>1990</v>
      </c>
      <c r="CV48" s="1" t="n">
        <v>45</v>
      </c>
      <c r="CW48" s="1" t="n">
        <f aca="false">100-CV48</f>
        <v>55</v>
      </c>
      <c r="CX48" s="1" t="n">
        <v>2006</v>
      </c>
      <c r="CY48" s="1" t="n">
        <f aca="false">CX48-CU48</f>
        <v>16</v>
      </c>
      <c r="CZ48" s="106" t="n">
        <f aca="false">(CW48-CT48)/CT48</f>
        <v>-0.153846153846154</v>
      </c>
      <c r="DA48" s="106" t="n">
        <f aca="false">CY48*-0.02</f>
        <v>-0.32</v>
      </c>
      <c r="DB48" s="107" t="n">
        <f aca="false">DA48-CZ48</f>
        <v>-0.166153846153846</v>
      </c>
      <c r="DC48" s="108" t="n">
        <f aca="false">IF(DB48&gt;0,1,0)</f>
        <v>0</v>
      </c>
      <c r="DD48" s="161" t="n">
        <f aca="false">IF(DE48&gt;75%,0.5,0)</f>
        <v>0</v>
      </c>
      <c r="DE48" s="132" t="n">
        <f aca="false">(CZ48/DA48)</f>
        <v>0.480769230769231</v>
      </c>
      <c r="DG48" s="3"/>
      <c r="DH48" s="3"/>
      <c r="DI48" s="3"/>
      <c r="DJ48" s="3"/>
      <c r="DK48" s="3"/>
      <c r="DL48" s="110"/>
      <c r="DM48" s="110"/>
      <c r="DN48" s="110"/>
      <c r="DO48" s="82"/>
      <c r="DP48" s="111"/>
    </row>
    <row r="49" customFormat="false" ht="12.75" hidden="false" customHeight="false" outlineLevel="0" collapsed="false">
      <c r="A49" s="138" t="s">
        <v>98</v>
      </c>
      <c r="B49" s="113" t="s">
        <v>58</v>
      </c>
      <c r="C49" s="45" t="s">
        <v>47</v>
      </c>
      <c r="D49" s="46"/>
      <c r="E49" s="114" t="n">
        <v>4.5</v>
      </c>
      <c r="F49" s="115" t="n">
        <v>4.5</v>
      </c>
      <c r="G49" s="139" t="n">
        <v>8</v>
      </c>
      <c r="H49" s="50"/>
      <c r="I49" s="74" t="n">
        <v>4.5</v>
      </c>
      <c r="J49" s="75" t="n">
        <v>1996</v>
      </c>
      <c r="K49" s="140" t="n">
        <v>13.4</v>
      </c>
      <c r="L49" s="162" t="n">
        <v>2005</v>
      </c>
      <c r="M49" s="117" t="n">
        <v>1.97777777777778</v>
      </c>
      <c r="N49" s="163" t="n">
        <v>9</v>
      </c>
      <c r="O49" s="141" t="n">
        <v>-0.18</v>
      </c>
      <c r="P49" s="142" t="n">
        <v>1.97777777777778</v>
      </c>
      <c r="Q49" s="141" t="n">
        <v>-10.9876543209877</v>
      </c>
      <c r="R49" s="180" t="n">
        <v>0</v>
      </c>
      <c r="S49" s="58"/>
      <c r="T49" s="100" t="n">
        <v>47</v>
      </c>
      <c r="U49" s="82" t="n">
        <v>1992</v>
      </c>
      <c r="V49" s="3" t="n">
        <v>12</v>
      </c>
      <c r="W49" s="82" t="n">
        <v>2006</v>
      </c>
      <c r="X49" s="82" t="n">
        <v>14</v>
      </c>
      <c r="Y49" s="122" t="n">
        <v>-0.28</v>
      </c>
      <c r="Z49" s="122" t="n">
        <v>-0.74468085106383</v>
      </c>
      <c r="AA49" s="122" t="n">
        <v>2.65957446808511</v>
      </c>
      <c r="AB49" s="144" t="n">
        <v>1</v>
      </c>
      <c r="AC49" s="65"/>
      <c r="AD49" s="165" t="n">
        <v>84</v>
      </c>
      <c r="AE49" s="67" t="n">
        <v>1995</v>
      </c>
      <c r="AF49" s="68" t="n">
        <v>99.7</v>
      </c>
      <c r="AG49" s="69" t="n">
        <v>2008</v>
      </c>
      <c r="AH49" s="76" t="n">
        <v>15.7</v>
      </c>
      <c r="AI49" s="77" t="n">
        <v>1.20769230769231</v>
      </c>
      <c r="AJ49" s="68" t="n">
        <v>13</v>
      </c>
      <c r="AK49" s="78" t="n">
        <v>0.0990476190476191</v>
      </c>
      <c r="AL49" s="123" t="n">
        <v>0.186904761904762</v>
      </c>
      <c r="AM49" s="78" t="n">
        <v>1.88701923076923</v>
      </c>
      <c r="AN49" s="170" t="n">
        <v>1</v>
      </c>
      <c r="AO49" s="68"/>
      <c r="AP49" s="74" t="n">
        <v>98.241710417102</v>
      </c>
      <c r="AQ49" s="148" t="n">
        <v>1991</v>
      </c>
      <c r="AR49" s="149" t="n">
        <v>96.4598946901196</v>
      </c>
      <c r="AS49" s="67" t="n">
        <v>2008</v>
      </c>
      <c r="AT49" s="76" t="n">
        <v>-1.7818157269824</v>
      </c>
      <c r="AU49" s="77" t="n">
        <v>-0.104812689822494</v>
      </c>
      <c r="AV49" s="72" t="n">
        <v>17</v>
      </c>
      <c r="AW49" s="78" t="n">
        <v>0.0121703593238998</v>
      </c>
      <c r="AX49" s="78" t="n">
        <v>-0.0181370592940351</v>
      </c>
      <c r="AY49" s="78" t="n">
        <v>-1.49026489780117</v>
      </c>
      <c r="AZ49" s="80" t="n">
        <v>0</v>
      </c>
      <c r="BA49" s="68"/>
      <c r="BB49" s="152" t="n">
        <v>47</v>
      </c>
      <c r="BC49" s="67" t="n">
        <v>1990</v>
      </c>
      <c r="BD49" s="153" t="n">
        <v>29.7</v>
      </c>
      <c r="BE49" s="4" t="n">
        <v>2008</v>
      </c>
      <c r="BF49" s="1" t="n">
        <v>18</v>
      </c>
      <c r="BG49" s="84" t="n">
        <v>-0.48</v>
      </c>
      <c r="BH49" s="84" t="n">
        <v>-0.368085106382979</v>
      </c>
      <c r="BI49" s="187" t="n">
        <v>0.766843971631206</v>
      </c>
      <c r="BJ49" s="177" t="n">
        <v>0.5</v>
      </c>
      <c r="BK49" s="84"/>
      <c r="BL49" s="100" t="n">
        <v>28</v>
      </c>
      <c r="BM49" s="83" t="n">
        <v>1990</v>
      </c>
      <c r="BN49" s="88" t="n">
        <v>37</v>
      </c>
      <c r="BO49" s="89" t="n">
        <v>2008</v>
      </c>
      <c r="BP49" s="88" t="n">
        <v>18</v>
      </c>
      <c r="BQ49" s="155" t="n">
        <v>-0.54</v>
      </c>
      <c r="BR49" s="155" t="n">
        <v>0.321428571428571</v>
      </c>
      <c r="BS49" s="156" t="n">
        <v>-0.595238095238095</v>
      </c>
      <c r="BT49" s="93" t="n">
        <v>0</v>
      </c>
      <c r="BU49" s="94"/>
      <c r="BV49" s="95" t="n">
        <v>0.1</v>
      </c>
      <c r="BW49" s="69" t="n">
        <v>2004</v>
      </c>
      <c r="BX49" s="97" t="n">
        <v>0.1</v>
      </c>
      <c r="BY49" s="69" t="n">
        <v>2007</v>
      </c>
      <c r="BZ49" s="96" t="n">
        <v>3</v>
      </c>
      <c r="CA49" s="78" t="n">
        <v>0</v>
      </c>
      <c r="CB49" s="78" t="n">
        <v>0</v>
      </c>
      <c r="CC49" s="78" t="n">
        <v>0</v>
      </c>
      <c r="CD49" s="168" t="n">
        <v>1</v>
      </c>
      <c r="CE49" s="97"/>
      <c r="CF49" s="100" t="n">
        <v>76</v>
      </c>
      <c r="CG49" s="3" t="n">
        <v>24</v>
      </c>
      <c r="CH49" s="4" t="n">
        <v>1990</v>
      </c>
      <c r="CI49" s="1" t="n">
        <v>99</v>
      </c>
      <c r="CJ49" s="1" t="n">
        <v>1</v>
      </c>
      <c r="CK49" s="101" t="n">
        <v>2006</v>
      </c>
      <c r="CL49" s="102" t="n">
        <v>16</v>
      </c>
      <c r="CM49" s="158" t="n">
        <v>-0.32</v>
      </c>
      <c r="CN49" s="159" t="n">
        <v>-0.958333333333333</v>
      </c>
      <c r="CO49" s="132" t="n">
        <v>2.99479166666667</v>
      </c>
      <c r="CP49" s="169" t="n">
        <v>1</v>
      </c>
      <c r="CS49" s="100" t="n">
        <v>20</v>
      </c>
      <c r="CT49" s="1" t="n">
        <f aca="false">100-CS49</f>
        <v>80</v>
      </c>
      <c r="CU49" s="1" t="n">
        <v>1990</v>
      </c>
      <c r="CV49" s="1" t="n">
        <v>24</v>
      </c>
      <c r="CW49" s="1" t="n">
        <f aca="false">100-CV49</f>
        <v>76</v>
      </c>
      <c r="CX49" s="1" t="n">
        <v>2006</v>
      </c>
      <c r="CY49" s="1" t="n">
        <f aca="false">CX49-CU49</f>
        <v>16</v>
      </c>
      <c r="CZ49" s="106" t="n">
        <f aca="false">(CW49-CT49)/CT49</f>
        <v>-0.05</v>
      </c>
      <c r="DA49" s="106" t="n">
        <f aca="false">CY49*-0.02</f>
        <v>-0.32</v>
      </c>
      <c r="DB49" s="107" t="n">
        <f aca="false">DA49-CZ49</f>
        <v>-0.27</v>
      </c>
      <c r="DC49" s="108" t="n">
        <f aca="false">IF(DB49&gt;0,1,0)</f>
        <v>0</v>
      </c>
      <c r="DD49" s="161" t="n">
        <f aca="false">IF(DE49&gt;75%,0.5,0)</f>
        <v>0</v>
      </c>
      <c r="DE49" s="132" t="n">
        <f aca="false">(CZ49/DA49)</f>
        <v>0.15625</v>
      </c>
      <c r="DG49" s="3"/>
      <c r="DH49" s="3"/>
      <c r="DI49" s="3"/>
      <c r="DJ49" s="3"/>
      <c r="DK49" s="3"/>
      <c r="DL49" s="110"/>
      <c r="DM49" s="110"/>
      <c r="DN49" s="110"/>
      <c r="DO49" s="82"/>
      <c r="DP49" s="111"/>
    </row>
    <row r="50" customFormat="false" ht="12.75" hidden="false" customHeight="false" outlineLevel="0" collapsed="false">
      <c r="A50" s="138" t="s">
        <v>99</v>
      </c>
      <c r="B50" s="113" t="s">
        <v>46</v>
      </c>
      <c r="C50" s="45" t="s">
        <v>47</v>
      </c>
      <c r="D50" s="46"/>
      <c r="E50" s="114" t="n">
        <v>5</v>
      </c>
      <c r="F50" s="115" t="n">
        <v>5</v>
      </c>
      <c r="G50" s="139" t="n">
        <v>8</v>
      </c>
      <c r="H50" s="50"/>
      <c r="I50" s="74" t="n">
        <v>51.1</v>
      </c>
      <c r="J50" s="75" t="n">
        <v>1992</v>
      </c>
      <c r="K50" s="140" t="n">
        <v>30</v>
      </c>
      <c r="L50" s="162" t="n">
        <v>2006</v>
      </c>
      <c r="M50" s="117" t="n">
        <v>-0.412915851272016</v>
      </c>
      <c r="N50" s="163" t="n">
        <v>14</v>
      </c>
      <c r="O50" s="141" t="n">
        <v>-0.28</v>
      </c>
      <c r="P50" s="142" t="n">
        <v>-0.412915851272016</v>
      </c>
      <c r="Q50" s="141" t="n">
        <v>1.47469946882863</v>
      </c>
      <c r="R50" s="164" t="n">
        <v>1</v>
      </c>
      <c r="S50" s="58"/>
      <c r="T50" s="100" t="n">
        <v>34</v>
      </c>
      <c r="U50" s="82" t="n">
        <v>1992</v>
      </c>
      <c r="V50" s="3" t="n">
        <v>8</v>
      </c>
      <c r="W50" s="82" t="n">
        <v>2006</v>
      </c>
      <c r="X50" s="82" t="n">
        <v>14</v>
      </c>
      <c r="Y50" s="122" t="n">
        <v>-0.28</v>
      </c>
      <c r="Z50" s="122" t="n">
        <v>-0.764705882352941</v>
      </c>
      <c r="AA50" s="122" t="n">
        <v>2.73109243697479</v>
      </c>
      <c r="AB50" s="144" t="n">
        <v>1</v>
      </c>
      <c r="AC50" s="65"/>
      <c r="AD50" s="165" t="n">
        <v>63.7</v>
      </c>
      <c r="AE50" s="67" t="n">
        <v>1991</v>
      </c>
      <c r="AF50" s="68" t="n">
        <v>79.2</v>
      </c>
      <c r="AG50" s="69" t="n">
        <v>2008</v>
      </c>
      <c r="AH50" s="76" t="n">
        <v>15.5</v>
      </c>
      <c r="AI50" s="77" t="n">
        <v>0.911764705882353</v>
      </c>
      <c r="AJ50" s="68" t="n">
        <v>17</v>
      </c>
      <c r="AK50" s="78" t="n">
        <v>0.387503924646782</v>
      </c>
      <c r="AL50" s="123" t="n">
        <v>0.243328100470958</v>
      </c>
      <c r="AM50" s="78" t="n">
        <v>0.627937125263329</v>
      </c>
      <c r="AN50" s="176" t="n">
        <v>0.5</v>
      </c>
      <c r="AO50" s="68"/>
      <c r="AP50" s="74" t="n">
        <v>78.78613403257</v>
      </c>
      <c r="AQ50" s="148" t="n">
        <v>1991</v>
      </c>
      <c r="AR50" s="149" t="n">
        <v>95.5875789408621</v>
      </c>
      <c r="AS50" s="67" t="n">
        <v>2008</v>
      </c>
      <c r="AT50" s="76" t="n">
        <v>16.8014449082921</v>
      </c>
      <c r="AU50" s="77" t="n">
        <v>0.988320288723065</v>
      </c>
      <c r="AV50" s="72" t="n">
        <v>17</v>
      </c>
      <c r="AW50" s="78" t="n">
        <v>0.183096036313813</v>
      </c>
      <c r="AX50" s="78" t="n">
        <v>0.21325383095135</v>
      </c>
      <c r="AY50" s="78" t="n">
        <v>1.16471025394481</v>
      </c>
      <c r="AZ50" s="168" t="n">
        <v>1</v>
      </c>
      <c r="BA50" s="68"/>
      <c r="BB50" s="152" t="n">
        <v>119.7</v>
      </c>
      <c r="BC50" s="67" t="n">
        <v>1990</v>
      </c>
      <c r="BD50" s="153" t="n">
        <v>76.1</v>
      </c>
      <c r="BE50" s="4" t="n">
        <v>2008</v>
      </c>
      <c r="BF50" s="1" t="n">
        <v>18</v>
      </c>
      <c r="BG50" s="84" t="n">
        <v>-0.48</v>
      </c>
      <c r="BH50" s="84" t="n">
        <v>-0.364243943191312</v>
      </c>
      <c r="BI50" s="187" t="n">
        <v>0.758841548315233</v>
      </c>
      <c r="BJ50" s="177" t="n">
        <v>0.5</v>
      </c>
      <c r="BK50" s="84"/>
      <c r="BL50" s="100" t="n">
        <v>549</v>
      </c>
      <c r="BM50" s="83" t="n">
        <v>1990</v>
      </c>
      <c r="BN50" s="88" t="n">
        <v>409</v>
      </c>
      <c r="BO50" s="89" t="n">
        <v>2008</v>
      </c>
      <c r="BP50" s="88" t="n">
        <v>18</v>
      </c>
      <c r="BQ50" s="155" t="n">
        <v>-0.54</v>
      </c>
      <c r="BR50" s="155" t="n">
        <v>-0.255009107468124</v>
      </c>
      <c r="BS50" s="156" t="n">
        <v>0.472239087903933</v>
      </c>
      <c r="BT50" s="93" t="n">
        <v>0</v>
      </c>
      <c r="BU50" s="94"/>
      <c r="BV50" s="95" t="n">
        <v>0.1</v>
      </c>
      <c r="BW50" s="69" t="n">
        <v>1990</v>
      </c>
      <c r="BX50" s="97" t="n">
        <v>1.9</v>
      </c>
      <c r="BY50" s="69" t="n">
        <v>2007</v>
      </c>
      <c r="BZ50" s="96" t="n">
        <v>17</v>
      </c>
      <c r="CA50" s="78" t="n">
        <v>0</v>
      </c>
      <c r="CB50" s="78" t="n">
        <v>18</v>
      </c>
      <c r="CC50" s="78" t="n">
        <v>-18</v>
      </c>
      <c r="CD50" s="80" t="n">
        <v>0</v>
      </c>
      <c r="CE50" s="97"/>
      <c r="CF50" s="100" t="n">
        <v>56</v>
      </c>
      <c r="CG50" s="3" t="n">
        <v>44</v>
      </c>
      <c r="CH50" s="4" t="n">
        <v>1990</v>
      </c>
      <c r="CI50" s="1" t="n">
        <v>80</v>
      </c>
      <c r="CJ50" s="1" t="n">
        <v>20</v>
      </c>
      <c r="CK50" s="101" t="n">
        <v>2006</v>
      </c>
      <c r="CL50" s="102" t="n">
        <v>16</v>
      </c>
      <c r="CM50" s="158" t="n">
        <v>-0.32</v>
      </c>
      <c r="CN50" s="159" t="n">
        <v>-0.545454545454545</v>
      </c>
      <c r="CO50" s="132" t="n">
        <v>1.70454545454545</v>
      </c>
      <c r="CP50" s="169" t="n">
        <v>1</v>
      </c>
      <c r="CS50" s="100" t="n">
        <v>78</v>
      </c>
      <c r="CT50" s="1" t="n">
        <f aca="false">100-CS50</f>
        <v>22</v>
      </c>
      <c r="CU50" s="1" t="n">
        <v>1995</v>
      </c>
      <c r="CV50" s="1" t="n">
        <v>79</v>
      </c>
      <c r="CW50" s="1" t="n">
        <f aca="false">100-CV50</f>
        <v>21</v>
      </c>
      <c r="CX50" s="1" t="n">
        <v>2006</v>
      </c>
      <c r="CY50" s="1" t="n">
        <f aca="false">CX50-CU50</f>
        <v>11</v>
      </c>
      <c r="CZ50" s="106" t="n">
        <f aca="false">(CW50-CT50)/CT50</f>
        <v>-0.0454545454545455</v>
      </c>
      <c r="DA50" s="106" t="n">
        <f aca="false">CY50*-0.02</f>
        <v>-0.22</v>
      </c>
      <c r="DB50" s="107" t="n">
        <f aca="false">DA50-CZ50</f>
        <v>-0.174545454545455</v>
      </c>
      <c r="DC50" s="108" t="n">
        <f aca="false">IF(DB50&gt;0,1,0)</f>
        <v>0</v>
      </c>
      <c r="DD50" s="161" t="n">
        <f aca="false">IF(DE50&gt;75%,0.5,0)</f>
        <v>0</v>
      </c>
      <c r="DE50" s="132" t="n">
        <f aca="false">(CZ50/DA50)</f>
        <v>0.206611570247934</v>
      </c>
      <c r="DG50" s="3"/>
      <c r="DH50" s="3"/>
      <c r="DI50" s="3"/>
      <c r="DJ50" s="3"/>
      <c r="DK50" s="3"/>
      <c r="DL50" s="110"/>
      <c r="DM50" s="110"/>
      <c r="DN50" s="110"/>
      <c r="DO50" s="82"/>
      <c r="DP50" s="111"/>
    </row>
    <row r="51" customFormat="false" ht="12.75" hidden="false" customHeight="false" outlineLevel="0" collapsed="false">
      <c r="A51" s="138" t="s">
        <v>100</v>
      </c>
      <c r="B51" s="113" t="s">
        <v>58</v>
      </c>
      <c r="C51" s="45" t="s">
        <v>47</v>
      </c>
      <c r="D51" s="46"/>
      <c r="E51" s="114" t="n">
        <v>3</v>
      </c>
      <c r="F51" s="115" t="n">
        <v>4</v>
      </c>
      <c r="G51" s="139" t="n">
        <v>6</v>
      </c>
      <c r="H51" s="50"/>
      <c r="I51" s="74" t="s">
        <v>48</v>
      </c>
      <c r="J51" s="75" t="s">
        <v>48</v>
      </c>
      <c r="K51" s="140" t="s">
        <v>48</v>
      </c>
      <c r="L51" s="162" t="s">
        <v>48</v>
      </c>
      <c r="M51" s="117" t="s">
        <v>48</v>
      </c>
      <c r="N51" s="140" t="s">
        <v>48</v>
      </c>
      <c r="O51" s="141" t="s">
        <v>48</v>
      </c>
      <c r="P51" s="142" t="s">
        <v>48</v>
      </c>
      <c r="Q51" s="141" t="s">
        <v>48</v>
      </c>
      <c r="R51" s="143" t="s">
        <v>48</v>
      </c>
      <c r="S51" s="58"/>
      <c r="T51" s="100" t="n">
        <v>14</v>
      </c>
      <c r="U51" s="82" t="n">
        <v>1992</v>
      </c>
      <c r="V51" s="3" t="n">
        <v>23</v>
      </c>
      <c r="W51" s="82" t="n">
        <v>2006</v>
      </c>
      <c r="X51" s="82" t="n">
        <v>14</v>
      </c>
      <c r="Y51" s="122" t="n">
        <v>-0.28</v>
      </c>
      <c r="Z51" s="122" t="n">
        <v>0.642857142857143</v>
      </c>
      <c r="AA51" s="122" t="n">
        <v>-2.29591836734694</v>
      </c>
      <c r="AB51" s="181" t="n">
        <v>0</v>
      </c>
      <c r="AC51" s="65"/>
      <c r="AD51" s="165" t="n">
        <v>71.9</v>
      </c>
      <c r="AE51" s="67" t="n">
        <v>2000</v>
      </c>
      <c r="AF51" s="68" t="n">
        <v>114.4</v>
      </c>
      <c r="AG51" s="69" t="n">
        <v>2008</v>
      </c>
      <c r="AH51" s="76" t="n">
        <v>42.5</v>
      </c>
      <c r="AI51" s="77" t="n">
        <v>5.3125</v>
      </c>
      <c r="AJ51" s="68" t="n">
        <v>8</v>
      </c>
      <c r="AK51" s="78" t="n">
        <v>0.125062586926286</v>
      </c>
      <c r="AL51" s="123" t="n">
        <v>0.591098748261474</v>
      </c>
      <c r="AM51" s="78" t="n">
        <v>4.72642348754449</v>
      </c>
      <c r="AN51" s="170" t="n">
        <v>1</v>
      </c>
      <c r="AO51" s="68"/>
      <c r="AP51" s="74" t="n">
        <v>94.047212170815</v>
      </c>
      <c r="AQ51" s="148" t="n">
        <v>1991</v>
      </c>
      <c r="AR51" s="149" t="n">
        <v>93.194213697311</v>
      </c>
      <c r="AS51" s="67" t="n">
        <v>2008</v>
      </c>
      <c r="AT51" s="76" t="n">
        <v>-0.852998473504002</v>
      </c>
      <c r="AU51" s="77" t="n">
        <v>-0.050176380794353</v>
      </c>
      <c r="AV51" s="72" t="n">
        <v>17</v>
      </c>
      <c r="AW51" s="78" t="n">
        <v>0.0430411027654252</v>
      </c>
      <c r="AX51" s="78" t="n">
        <v>-0.00906989642558173</v>
      </c>
      <c r="AY51" s="78" t="n">
        <v>-0.210726395069681</v>
      </c>
      <c r="AZ51" s="80" t="n">
        <v>0</v>
      </c>
      <c r="BA51" s="68"/>
      <c r="BB51" s="152" t="n">
        <v>37</v>
      </c>
      <c r="BC51" s="67" t="n">
        <v>1990</v>
      </c>
      <c r="BD51" s="153" t="n">
        <v>14.8</v>
      </c>
      <c r="BE51" s="4" t="n">
        <v>2008</v>
      </c>
      <c r="BF51" s="1" t="n">
        <v>18</v>
      </c>
      <c r="BG51" s="84" t="n">
        <v>-0.48</v>
      </c>
      <c r="BH51" s="84" t="n">
        <v>-0.6</v>
      </c>
      <c r="BI51" s="187" t="n">
        <v>1.25</v>
      </c>
      <c r="BJ51" s="167" t="n">
        <v>1</v>
      </c>
      <c r="BK51" s="84"/>
      <c r="BL51" s="100" t="n">
        <v>99</v>
      </c>
      <c r="BM51" s="83" t="n">
        <v>1990</v>
      </c>
      <c r="BN51" s="88" t="n">
        <v>47</v>
      </c>
      <c r="BO51" s="89" t="n">
        <v>2008</v>
      </c>
      <c r="BP51" s="88" t="n">
        <v>18</v>
      </c>
      <c r="BQ51" s="155" t="n">
        <v>-0.54</v>
      </c>
      <c r="BR51" s="155" t="n">
        <v>-0.525252525252525</v>
      </c>
      <c r="BS51" s="156" t="n">
        <v>0.972689861578751</v>
      </c>
      <c r="BT51" s="157" t="n">
        <v>0.5</v>
      </c>
      <c r="BU51" s="94"/>
      <c r="BV51" s="95" t="s">
        <v>48</v>
      </c>
      <c r="BW51" s="69" t="s">
        <v>48</v>
      </c>
      <c r="BX51" s="97" t="s">
        <v>48</v>
      </c>
      <c r="BY51" s="69" t="s">
        <v>48</v>
      </c>
      <c r="BZ51" s="96" t="s">
        <v>48</v>
      </c>
      <c r="CA51" s="78" t="n">
        <v>0</v>
      </c>
      <c r="CB51" s="97" t="s">
        <v>48</v>
      </c>
      <c r="CC51" s="78" t="s">
        <v>48</v>
      </c>
      <c r="CD51" s="151" t="s">
        <v>48</v>
      </c>
      <c r="CE51" s="97"/>
      <c r="CF51" s="100" t="n">
        <v>94</v>
      </c>
      <c r="CG51" s="3" t="n">
        <v>6</v>
      </c>
      <c r="CH51" s="4" t="n">
        <v>1995</v>
      </c>
      <c r="CI51" s="1" t="n">
        <v>95</v>
      </c>
      <c r="CJ51" s="1" t="n">
        <v>5</v>
      </c>
      <c r="CK51" s="101" t="n">
        <v>2004</v>
      </c>
      <c r="CL51" s="102" t="n">
        <v>9</v>
      </c>
      <c r="CM51" s="158" t="n">
        <v>-0.18</v>
      </c>
      <c r="CN51" s="159" t="n">
        <v>-0.166666666666667</v>
      </c>
      <c r="CO51" s="132" t="n">
        <v>0.925925925925926</v>
      </c>
      <c r="CP51" s="160" t="n">
        <v>0.5</v>
      </c>
      <c r="CS51" s="100" t="n">
        <v>47</v>
      </c>
      <c r="CT51" s="1" t="n">
        <f aca="false">100-CS51</f>
        <v>53</v>
      </c>
      <c r="CU51" s="1" t="n">
        <v>1995</v>
      </c>
      <c r="CV51" s="1" t="n">
        <v>50</v>
      </c>
      <c r="CW51" s="1" t="n">
        <f aca="false">100-CV51</f>
        <v>50</v>
      </c>
      <c r="CX51" s="1" t="n">
        <v>2006</v>
      </c>
      <c r="CY51" s="1" t="n">
        <f aca="false">CX51-CU51</f>
        <v>11</v>
      </c>
      <c r="CZ51" s="106" t="n">
        <f aca="false">(CW51-CT51)/CT51</f>
        <v>-0.0566037735849057</v>
      </c>
      <c r="DA51" s="106" t="n">
        <f aca="false">CY51*-0.02</f>
        <v>-0.22</v>
      </c>
      <c r="DB51" s="107" t="n">
        <f aca="false">DA51-CZ51</f>
        <v>-0.163396226415094</v>
      </c>
      <c r="DC51" s="108" t="n">
        <f aca="false">IF(DB51&gt;0,1,0)</f>
        <v>0</v>
      </c>
      <c r="DD51" s="161" t="n">
        <f aca="false">IF(DE51&gt;75%,0.5,0)</f>
        <v>0</v>
      </c>
      <c r="DE51" s="132" t="n">
        <f aca="false">(CZ51/DA51)</f>
        <v>0.257289879931389</v>
      </c>
      <c r="DG51" s="3"/>
      <c r="DH51" s="3"/>
      <c r="DI51" s="3"/>
      <c r="DJ51" s="3"/>
      <c r="DK51" s="3"/>
      <c r="DL51" s="110"/>
      <c r="DM51" s="110"/>
      <c r="DN51" s="110"/>
      <c r="DO51" s="82"/>
      <c r="DP51" s="111"/>
    </row>
    <row r="52" customFormat="false" ht="12" hidden="false" customHeight="false" outlineLevel="0" collapsed="false">
      <c r="A52" s="112" t="s">
        <v>101</v>
      </c>
      <c r="B52" s="173" t="s">
        <v>50</v>
      </c>
      <c r="C52" s="45" t="s">
        <v>51</v>
      </c>
      <c r="E52" s="114" t="n">
        <v>5.5</v>
      </c>
      <c r="F52" s="115" t="n">
        <v>5.5</v>
      </c>
      <c r="G52" s="116" t="n">
        <v>8</v>
      </c>
      <c r="I52" s="74" t="n">
        <v>15.7</v>
      </c>
      <c r="J52" s="82" t="n">
        <v>1998</v>
      </c>
      <c r="K52" s="58" t="n">
        <v>11.7</v>
      </c>
      <c r="L52" s="3" t="n">
        <v>2006</v>
      </c>
      <c r="M52" s="117" t="n">
        <v>-0.254777070063694</v>
      </c>
      <c r="N52" s="82" t="n">
        <v>8</v>
      </c>
      <c r="O52" s="122" t="n">
        <v>-0.16</v>
      </c>
      <c r="P52" s="122" t="n">
        <v>-0.254777070063694</v>
      </c>
      <c r="Q52" s="122" t="n">
        <v>1.59235668789809</v>
      </c>
      <c r="R52" s="124" t="n">
        <v>1</v>
      </c>
      <c r="S52" s="153"/>
      <c r="T52" s="100" t="n">
        <v>14</v>
      </c>
      <c r="U52" s="3" t="n">
        <v>1992</v>
      </c>
      <c r="V52" s="58" t="n">
        <v>16</v>
      </c>
      <c r="W52" s="3" t="n">
        <v>2006</v>
      </c>
      <c r="X52" s="3" t="n">
        <v>14</v>
      </c>
      <c r="Y52" s="122" t="n">
        <v>-0.28</v>
      </c>
      <c r="Z52" s="122" t="n">
        <v>0.142857142857143</v>
      </c>
      <c r="AA52" s="122" t="n">
        <v>-0.510204081632653</v>
      </c>
      <c r="AB52" s="124" t="n">
        <v>0</v>
      </c>
      <c r="AC52" s="65"/>
      <c r="AD52" s="100" t="n">
        <v>49.7</v>
      </c>
      <c r="AE52" s="3" t="n">
        <v>1998</v>
      </c>
      <c r="AF52" s="3" t="n">
        <v>80</v>
      </c>
      <c r="AG52" s="3" t="n">
        <v>2008</v>
      </c>
      <c r="AH52" s="76" t="n">
        <v>30.3</v>
      </c>
      <c r="AI52" s="77" t="n">
        <v>3.03</v>
      </c>
      <c r="AJ52" s="3" t="n">
        <v>10</v>
      </c>
      <c r="AK52" s="122" t="n">
        <v>0.404828973843058</v>
      </c>
      <c r="AL52" s="123" t="n">
        <v>0.609657947686117</v>
      </c>
      <c r="AM52" s="122" t="n">
        <v>1.50596421471173</v>
      </c>
      <c r="AN52" s="124" t="n">
        <v>1</v>
      </c>
      <c r="AP52" s="74" t="n">
        <v>87.1</v>
      </c>
      <c r="AQ52" s="82" t="n">
        <v>1998</v>
      </c>
      <c r="AR52" s="58" t="n">
        <v>93.8</v>
      </c>
      <c r="AS52" s="3" t="n">
        <v>2008</v>
      </c>
      <c r="AT52" s="76" t="n">
        <v>6.7</v>
      </c>
      <c r="AU52" s="77" t="n">
        <v>0.67</v>
      </c>
      <c r="AV52" s="82" t="n">
        <v>10</v>
      </c>
      <c r="AW52" s="122" t="n">
        <v>0.0592422502870264</v>
      </c>
      <c r="AX52" s="122" t="n">
        <v>0.076923076923077</v>
      </c>
      <c r="AY52" s="122" t="n">
        <v>1.2984496124031</v>
      </c>
      <c r="AZ52" s="126" t="n">
        <v>1</v>
      </c>
      <c r="BA52" s="3"/>
      <c r="BB52" s="100" t="n">
        <v>77</v>
      </c>
      <c r="BC52" s="3" t="n">
        <v>1990</v>
      </c>
      <c r="BD52" s="3" t="n">
        <v>34.5</v>
      </c>
      <c r="BE52" s="3" t="n">
        <v>2008</v>
      </c>
      <c r="BF52" s="3" t="n">
        <v>18</v>
      </c>
      <c r="BG52" s="122" t="n">
        <v>-0.48</v>
      </c>
      <c r="BH52" s="122" t="n">
        <v>-0.551948051948052</v>
      </c>
      <c r="BI52" s="122" t="n">
        <v>1.14989177489178</v>
      </c>
      <c r="BJ52" s="126" t="n">
        <v>1</v>
      </c>
      <c r="BK52" s="122"/>
      <c r="BL52" s="100" t="n">
        <v>178</v>
      </c>
      <c r="BM52" s="3" t="n">
        <v>1990</v>
      </c>
      <c r="BN52" s="82" t="n">
        <v>88</v>
      </c>
      <c r="BO52" s="82" t="n">
        <v>2008</v>
      </c>
      <c r="BP52" s="82" t="n">
        <v>18</v>
      </c>
      <c r="BQ52" s="122" t="n">
        <v>-0.54</v>
      </c>
      <c r="BR52" s="122" t="n">
        <v>-0.50561797752809</v>
      </c>
      <c r="BS52" s="125" t="n">
        <v>0.936329588014981</v>
      </c>
      <c r="BT52" s="124" t="n">
        <v>0.5</v>
      </c>
      <c r="BU52" s="82"/>
      <c r="BV52" s="74" t="n">
        <v>0.1</v>
      </c>
      <c r="BW52" s="3" t="n">
        <v>1990</v>
      </c>
      <c r="BX52" s="58" t="n">
        <v>0.8</v>
      </c>
      <c r="BY52" s="3" t="n">
        <v>2007</v>
      </c>
      <c r="BZ52" s="3" t="n">
        <v>17</v>
      </c>
      <c r="CA52" s="122" t="n">
        <v>0</v>
      </c>
      <c r="CB52" s="122" t="n">
        <v>7</v>
      </c>
      <c r="CC52" s="122" t="n">
        <v>-7</v>
      </c>
      <c r="CD52" s="126" t="n">
        <v>0</v>
      </c>
      <c r="CE52" s="58"/>
      <c r="CF52" s="100" t="n">
        <v>21</v>
      </c>
      <c r="CG52" s="3"/>
      <c r="CH52" s="3" t="n">
        <v>1990</v>
      </c>
      <c r="CI52" s="3"/>
      <c r="CJ52" s="3" t="n">
        <v>4</v>
      </c>
      <c r="CK52" s="3" t="n">
        <v>2006</v>
      </c>
      <c r="CL52" s="3" t="n">
        <v>16</v>
      </c>
      <c r="CM52" s="122" t="n">
        <v>-0.32</v>
      </c>
      <c r="CN52" s="65" t="n">
        <v>-0.80952380952381</v>
      </c>
      <c r="CO52" s="125" t="n">
        <v>2.5297619047619</v>
      </c>
      <c r="CP52" s="126" t="n">
        <v>1</v>
      </c>
      <c r="CS52" s="100" t="n">
        <v>20</v>
      </c>
      <c r="CT52" s="1" t="n">
        <f aca="false">100-CS52</f>
        <v>80</v>
      </c>
      <c r="CU52" s="1" t="n">
        <v>1990</v>
      </c>
      <c r="CV52" s="1" t="n">
        <v>31</v>
      </c>
      <c r="CW52" s="1" t="n">
        <f aca="false">100-CV52</f>
        <v>69</v>
      </c>
      <c r="CX52" s="1" t="n">
        <v>2006</v>
      </c>
      <c r="CY52" s="1" t="n">
        <f aca="false">CX52-CU52</f>
        <v>16</v>
      </c>
      <c r="CZ52" s="106" t="n">
        <f aca="false">(CW52-CT52)/CT52</f>
        <v>-0.1375</v>
      </c>
      <c r="DA52" s="106" t="n">
        <f aca="false">CY52*-0.02</f>
        <v>-0.32</v>
      </c>
      <c r="DB52" s="107" t="n">
        <f aca="false">DA52-CZ52</f>
        <v>-0.1825</v>
      </c>
      <c r="DC52" s="108" t="n">
        <f aca="false">IF(DB52&gt;0,1,0)</f>
        <v>0</v>
      </c>
      <c r="DD52" s="161" t="n">
        <f aca="false">IF(DE52&gt;75%,0.5,0)</f>
        <v>0</v>
      </c>
      <c r="DE52" s="132" t="n">
        <f aca="false">(CZ52/DA52)</f>
        <v>0.4296875</v>
      </c>
      <c r="DG52" s="3"/>
      <c r="DH52" s="3"/>
      <c r="DI52" s="3"/>
      <c r="DJ52" s="3"/>
      <c r="DK52" s="3"/>
      <c r="DL52" s="110"/>
      <c r="DM52" s="110"/>
      <c r="DN52" s="110"/>
      <c r="DO52" s="82"/>
      <c r="DP52" s="111"/>
    </row>
    <row r="53" customFormat="false" ht="12.75" hidden="false" customHeight="false" outlineLevel="0" collapsed="false">
      <c r="A53" s="138" t="s">
        <v>102</v>
      </c>
      <c r="B53" s="113" t="s">
        <v>46</v>
      </c>
      <c r="C53" s="45" t="s">
        <v>47</v>
      </c>
      <c r="D53" s="46"/>
      <c r="E53" s="114" t="n">
        <v>4</v>
      </c>
      <c r="F53" s="115" t="n">
        <v>4</v>
      </c>
      <c r="G53" s="139" t="n">
        <v>8</v>
      </c>
      <c r="H53" s="50"/>
      <c r="I53" s="74" t="n">
        <v>92.6</v>
      </c>
      <c r="J53" s="75" t="n">
        <v>1991</v>
      </c>
      <c r="K53" s="140" t="n">
        <v>70.1</v>
      </c>
      <c r="L53" s="162" t="n">
        <v>2003</v>
      </c>
      <c r="M53" s="117" t="n">
        <v>-0.242980561555076</v>
      </c>
      <c r="N53" s="163" t="n">
        <v>12</v>
      </c>
      <c r="O53" s="141" t="n">
        <v>-0.24</v>
      </c>
      <c r="P53" s="142" t="n">
        <v>-0.242980561555076</v>
      </c>
      <c r="Q53" s="141" t="n">
        <v>1.01241900647948</v>
      </c>
      <c r="R53" s="164" t="n">
        <v>1</v>
      </c>
      <c r="S53" s="58"/>
      <c r="T53" s="100" t="n">
        <v>19</v>
      </c>
      <c r="U53" s="82" t="n">
        <v>1992</v>
      </c>
      <c r="V53" s="3" t="n">
        <v>16</v>
      </c>
      <c r="W53" s="82" t="n">
        <v>2006</v>
      </c>
      <c r="X53" s="82" t="n">
        <v>14</v>
      </c>
      <c r="Y53" s="122" t="n">
        <v>-0.28</v>
      </c>
      <c r="Z53" s="122" t="n">
        <v>-0.157894736842105</v>
      </c>
      <c r="AA53" s="122" t="n">
        <v>0.56390977443609</v>
      </c>
      <c r="AB53" s="172" t="n">
        <v>0.5</v>
      </c>
      <c r="AC53" s="65"/>
      <c r="AD53" s="165" t="n">
        <v>19.3</v>
      </c>
      <c r="AE53" s="67" t="n">
        <v>1990</v>
      </c>
      <c r="AF53" s="68" t="n">
        <v>54.7</v>
      </c>
      <c r="AG53" s="69" t="n">
        <v>2008</v>
      </c>
      <c r="AH53" s="76" t="n">
        <v>35.4</v>
      </c>
      <c r="AI53" s="77" t="n">
        <v>1.96666666666667</v>
      </c>
      <c r="AJ53" s="68" t="n">
        <v>18</v>
      </c>
      <c r="AK53" s="78" t="n">
        <v>3.01056994818653</v>
      </c>
      <c r="AL53" s="123" t="n">
        <v>1.83419689119171</v>
      </c>
      <c r="AM53" s="78" t="n">
        <v>0.609252375051632</v>
      </c>
      <c r="AN53" s="176" t="n">
        <v>0.5</v>
      </c>
      <c r="AO53" s="68"/>
      <c r="AP53" s="74" t="n">
        <v>45.0084390456801</v>
      </c>
      <c r="AQ53" s="148" t="n">
        <v>1991</v>
      </c>
      <c r="AR53" s="149" t="n">
        <v>77.0655474650857</v>
      </c>
      <c r="AS53" s="67" t="n">
        <v>2008</v>
      </c>
      <c r="AT53" s="76" t="n">
        <v>32.0571084194056</v>
      </c>
      <c r="AU53" s="77" t="n">
        <v>1.88571225996504</v>
      </c>
      <c r="AV53" s="72" t="n">
        <v>17</v>
      </c>
      <c r="AW53" s="78" t="n">
        <v>0.83082777900796</v>
      </c>
      <c r="AX53" s="78" t="n">
        <v>0.712246616392764</v>
      </c>
      <c r="AY53" s="78" t="n">
        <v>0.85727347398424</v>
      </c>
      <c r="AZ53" s="168" t="n">
        <v>0.5</v>
      </c>
      <c r="BA53" s="68"/>
      <c r="BB53" s="152" t="n">
        <v>231</v>
      </c>
      <c r="BC53" s="67" t="n">
        <v>1990</v>
      </c>
      <c r="BD53" s="153" t="n">
        <v>145.8</v>
      </c>
      <c r="BE53" s="4" t="n">
        <v>2008</v>
      </c>
      <c r="BF53" s="1" t="n">
        <v>18</v>
      </c>
      <c r="BG53" s="84" t="n">
        <v>-0.48</v>
      </c>
      <c r="BH53" s="84" t="n">
        <v>-0.368831168831169</v>
      </c>
      <c r="BI53" s="187" t="n">
        <v>0.768398268398268</v>
      </c>
      <c r="BJ53" s="177" t="n">
        <v>0.5</v>
      </c>
      <c r="BK53" s="84"/>
      <c r="BL53" s="100" t="n">
        <v>965</v>
      </c>
      <c r="BM53" s="83" t="n">
        <v>1990</v>
      </c>
      <c r="BN53" s="88" t="n">
        <v>860</v>
      </c>
      <c r="BO53" s="89" t="n">
        <v>2008</v>
      </c>
      <c r="BP53" s="88" t="n">
        <v>18</v>
      </c>
      <c r="BQ53" s="155" t="n">
        <v>-0.54</v>
      </c>
      <c r="BR53" s="155" t="n">
        <v>-0.10880829015544</v>
      </c>
      <c r="BS53" s="156" t="n">
        <v>0.201496833621186</v>
      </c>
      <c r="BT53" s="93" t="n">
        <v>0</v>
      </c>
      <c r="BU53" s="94"/>
      <c r="BV53" s="95" t="n">
        <v>0.2</v>
      </c>
      <c r="BW53" s="69" t="n">
        <v>1990</v>
      </c>
      <c r="BX53" s="97" t="n">
        <v>1.6</v>
      </c>
      <c r="BY53" s="69" t="n">
        <v>2007</v>
      </c>
      <c r="BZ53" s="96" t="n">
        <v>17</v>
      </c>
      <c r="CA53" s="78" t="n">
        <v>0</v>
      </c>
      <c r="CB53" s="78" t="n">
        <v>7</v>
      </c>
      <c r="CC53" s="78" t="n">
        <v>-7</v>
      </c>
      <c r="CD53" s="80" t="n">
        <v>0</v>
      </c>
      <c r="CE53" s="97"/>
      <c r="CF53" s="100" t="n">
        <v>45</v>
      </c>
      <c r="CG53" s="3" t="n">
        <v>55</v>
      </c>
      <c r="CH53" s="4" t="n">
        <v>1990</v>
      </c>
      <c r="CI53" s="1" t="n">
        <v>70</v>
      </c>
      <c r="CJ53" s="1" t="n">
        <v>30</v>
      </c>
      <c r="CK53" s="101" t="n">
        <v>2006</v>
      </c>
      <c r="CL53" s="102" t="n">
        <v>16</v>
      </c>
      <c r="CM53" s="158" t="n">
        <v>-0.32</v>
      </c>
      <c r="CN53" s="159" t="n">
        <v>-0.454545454545455</v>
      </c>
      <c r="CO53" s="132" t="n">
        <v>1.42045454545455</v>
      </c>
      <c r="CP53" s="169" t="n">
        <v>1</v>
      </c>
      <c r="CS53" s="100" t="n">
        <v>9</v>
      </c>
      <c r="CT53" s="1" t="n">
        <f aca="false">100-CS53</f>
        <v>91</v>
      </c>
      <c r="CU53" s="1" t="n">
        <v>1990</v>
      </c>
      <c r="CV53" s="1" t="n">
        <v>27</v>
      </c>
      <c r="CW53" s="1" t="n">
        <f aca="false">100-CV53</f>
        <v>73</v>
      </c>
      <c r="CX53" s="1" t="n">
        <v>2006</v>
      </c>
      <c r="CY53" s="1" t="n">
        <f aca="false">CX53-CU53</f>
        <v>16</v>
      </c>
      <c r="CZ53" s="106" t="n">
        <f aca="false">(CW53-CT53)/CT53</f>
        <v>-0.197802197802198</v>
      </c>
      <c r="DA53" s="106" t="n">
        <f aca="false">CY53*-0.02</f>
        <v>-0.32</v>
      </c>
      <c r="DB53" s="107" t="n">
        <f aca="false">DA53-CZ53</f>
        <v>-0.122197802197802</v>
      </c>
      <c r="DC53" s="108" t="n">
        <f aca="false">IF(DB53&gt;0,1,0)</f>
        <v>0</v>
      </c>
      <c r="DD53" s="161" t="n">
        <f aca="false">IF(DE53&gt;75%,0.5,0)</f>
        <v>0</v>
      </c>
      <c r="DE53" s="132" t="n">
        <f aca="false">(CZ53/DA53)</f>
        <v>0.618131868131868</v>
      </c>
      <c r="DG53" s="3"/>
      <c r="DH53" s="3"/>
      <c r="DI53" s="3"/>
      <c r="DJ53" s="3"/>
      <c r="DK53" s="3"/>
      <c r="DL53" s="110"/>
      <c r="DM53" s="110"/>
      <c r="DN53" s="110"/>
      <c r="DO53" s="82"/>
      <c r="DP53" s="111"/>
    </row>
    <row r="54" customFormat="false" ht="12.75" hidden="false" customHeight="false" outlineLevel="0" collapsed="false">
      <c r="A54" s="138" t="s">
        <v>103</v>
      </c>
      <c r="B54" s="113" t="s">
        <v>46</v>
      </c>
      <c r="C54" s="45" t="s">
        <v>47</v>
      </c>
      <c r="D54" s="46"/>
      <c r="E54" s="114" t="n">
        <v>0</v>
      </c>
      <c r="F54" s="115" t="n">
        <v>0</v>
      </c>
      <c r="G54" s="139" t="n">
        <v>6</v>
      </c>
      <c r="H54" s="50"/>
      <c r="I54" s="74" t="n">
        <v>41.3</v>
      </c>
      <c r="J54" s="75" t="n">
        <v>1991</v>
      </c>
      <c r="K54" s="140" t="n">
        <v>48.8</v>
      </c>
      <c r="L54" s="162" t="n">
        <v>2002</v>
      </c>
      <c r="M54" s="117" t="n">
        <v>0.181598062953995</v>
      </c>
      <c r="N54" s="163" t="n">
        <v>11</v>
      </c>
      <c r="O54" s="141" t="n">
        <v>-0.22</v>
      </c>
      <c r="P54" s="142" t="n">
        <v>0.181598062953995</v>
      </c>
      <c r="Q54" s="141" t="n">
        <v>-0.825445740699978</v>
      </c>
      <c r="R54" s="180" t="n">
        <v>0</v>
      </c>
      <c r="S54" s="58"/>
      <c r="T54" s="100" t="n">
        <v>20</v>
      </c>
      <c r="U54" s="82" t="n">
        <v>1992</v>
      </c>
      <c r="V54" s="3" t="n">
        <v>31</v>
      </c>
      <c r="W54" s="82" t="n">
        <v>2006</v>
      </c>
      <c r="X54" s="82" t="n">
        <v>14</v>
      </c>
      <c r="Y54" s="122" t="n">
        <v>-0.28</v>
      </c>
      <c r="Z54" s="122" t="n">
        <v>0.55</v>
      </c>
      <c r="AA54" s="122" t="n">
        <v>-1.96428571428571</v>
      </c>
      <c r="AB54" s="181" t="n">
        <v>0</v>
      </c>
      <c r="AC54" s="65"/>
      <c r="AD54" s="165" t="n">
        <v>30.6</v>
      </c>
      <c r="AE54" s="67" t="n">
        <v>1999</v>
      </c>
      <c r="AF54" s="97" t="s">
        <v>48</v>
      </c>
      <c r="AG54" s="69" t="s">
        <v>48</v>
      </c>
      <c r="AH54" s="76" t="s">
        <v>48</v>
      </c>
      <c r="AI54" s="77" t="s">
        <v>48</v>
      </c>
      <c r="AJ54" s="68" t="s">
        <v>48</v>
      </c>
      <c r="AK54" s="78" t="s">
        <v>48</v>
      </c>
      <c r="AL54" s="123" t="s">
        <v>48</v>
      </c>
      <c r="AM54" s="78" t="s">
        <v>48</v>
      </c>
      <c r="AN54" s="147" t="s">
        <v>48</v>
      </c>
      <c r="AO54" s="182"/>
      <c r="AP54" s="74" t="n">
        <v>65.4883403491601</v>
      </c>
      <c r="AQ54" s="148" t="n">
        <v>2000</v>
      </c>
      <c r="AR54" s="149" t="s">
        <v>48</v>
      </c>
      <c r="AS54" s="67" t="s">
        <v>48</v>
      </c>
      <c r="AT54" s="76" t="s">
        <v>48</v>
      </c>
      <c r="AU54" s="77" t="s">
        <v>48</v>
      </c>
      <c r="AV54" s="72" t="s">
        <v>48</v>
      </c>
      <c r="AW54" s="78" t="s">
        <v>48</v>
      </c>
      <c r="AX54" s="72" t="s">
        <v>48</v>
      </c>
      <c r="AY54" s="78" t="s">
        <v>48</v>
      </c>
      <c r="AZ54" s="151" t="s">
        <v>48</v>
      </c>
      <c r="BA54" s="68"/>
      <c r="BB54" s="152" t="n">
        <v>240.1</v>
      </c>
      <c r="BC54" s="67" t="n">
        <v>1990</v>
      </c>
      <c r="BD54" s="153" t="n">
        <v>195.2</v>
      </c>
      <c r="BE54" s="4" t="n">
        <v>2008</v>
      </c>
      <c r="BF54" s="1" t="n">
        <v>18</v>
      </c>
      <c r="BG54" s="84" t="n">
        <v>-0.48</v>
      </c>
      <c r="BH54" s="84" t="n">
        <v>-0.187005414410662</v>
      </c>
      <c r="BI54" s="187" t="n">
        <v>0.389594613355546</v>
      </c>
      <c r="BJ54" s="87" t="n">
        <v>0</v>
      </c>
      <c r="BK54" s="84"/>
      <c r="BL54" s="100" t="n">
        <v>966</v>
      </c>
      <c r="BM54" s="83" t="n">
        <v>1990</v>
      </c>
      <c r="BN54" s="88" t="n">
        <v>804</v>
      </c>
      <c r="BO54" s="89" t="n">
        <v>2008</v>
      </c>
      <c r="BP54" s="88" t="n">
        <v>18</v>
      </c>
      <c r="BQ54" s="155" t="n">
        <v>-0.54</v>
      </c>
      <c r="BR54" s="155" t="n">
        <v>-0.167701863354037</v>
      </c>
      <c r="BS54" s="156" t="n">
        <v>0.31055900621118</v>
      </c>
      <c r="BT54" s="93" t="n">
        <v>0</v>
      </c>
      <c r="BU54" s="94"/>
      <c r="BV54" s="95" t="n">
        <v>0.2</v>
      </c>
      <c r="BW54" s="69" t="n">
        <v>1990</v>
      </c>
      <c r="BX54" s="97" t="n">
        <v>1.8</v>
      </c>
      <c r="BY54" s="69" t="n">
        <v>2007</v>
      </c>
      <c r="BZ54" s="96" t="n">
        <v>17</v>
      </c>
      <c r="CA54" s="78" t="n">
        <v>0</v>
      </c>
      <c r="CB54" s="78" t="n">
        <v>8</v>
      </c>
      <c r="CC54" s="78" t="n">
        <v>-8</v>
      </c>
      <c r="CD54" s="80" t="n">
        <v>0</v>
      </c>
      <c r="CE54" s="97"/>
      <c r="CF54" s="100" t="n">
        <v>58</v>
      </c>
      <c r="CG54" s="3" t="n">
        <v>42</v>
      </c>
      <c r="CH54" s="4" t="n">
        <v>1995</v>
      </c>
      <c r="CI54" s="1" t="n">
        <v>57</v>
      </c>
      <c r="CJ54" s="1" t="n">
        <v>43</v>
      </c>
      <c r="CK54" s="101" t="n">
        <v>2006</v>
      </c>
      <c r="CL54" s="102" t="n">
        <v>11</v>
      </c>
      <c r="CM54" s="158" t="n">
        <v>-0.22</v>
      </c>
      <c r="CN54" s="159" t="n">
        <v>0.0238095238095238</v>
      </c>
      <c r="CO54" s="132" t="n">
        <v>-0.108225108225108</v>
      </c>
      <c r="CP54" s="105" t="n">
        <v>0</v>
      </c>
      <c r="CS54" s="100" t="n">
        <v>42</v>
      </c>
      <c r="CT54" s="1" t="n">
        <f aca="false">100-CS54</f>
        <v>58</v>
      </c>
      <c r="CU54" s="1" t="n">
        <v>1990</v>
      </c>
      <c r="CV54" s="1" t="n">
        <v>48</v>
      </c>
      <c r="CW54" s="1" t="n">
        <f aca="false">100-CV54</f>
        <v>52</v>
      </c>
      <c r="CX54" s="1" t="n">
        <v>2006</v>
      </c>
      <c r="CY54" s="1" t="n">
        <f aca="false">CX54-CU54</f>
        <v>16</v>
      </c>
      <c r="CZ54" s="106" t="n">
        <f aca="false">(CW54-CT54)/CT54</f>
        <v>-0.103448275862069</v>
      </c>
      <c r="DA54" s="106" t="n">
        <f aca="false">CY54*-0.02</f>
        <v>-0.32</v>
      </c>
      <c r="DB54" s="107" t="n">
        <f aca="false">DA54-CZ54</f>
        <v>-0.216551724137931</v>
      </c>
      <c r="DC54" s="108" t="n">
        <f aca="false">IF(DB54&gt;0,1,0)</f>
        <v>0</v>
      </c>
      <c r="DD54" s="161" t="n">
        <f aca="false">IF(DE54&gt;75%,0.5,0)</f>
        <v>0</v>
      </c>
      <c r="DE54" s="132" t="n">
        <f aca="false">(CZ54/DA54)</f>
        <v>0.323275862068966</v>
      </c>
      <c r="DG54" s="3"/>
      <c r="DH54" s="3"/>
      <c r="DI54" s="3"/>
      <c r="DJ54" s="3"/>
      <c r="DK54" s="3"/>
      <c r="DL54" s="110"/>
      <c r="DM54" s="110"/>
      <c r="DN54" s="110"/>
      <c r="DO54" s="82"/>
      <c r="DP54" s="111"/>
    </row>
    <row r="55" customFormat="false" ht="12.75" hidden="false" customHeight="false" outlineLevel="0" collapsed="false">
      <c r="A55" s="138" t="s">
        <v>104</v>
      </c>
      <c r="B55" s="113" t="s">
        <v>46</v>
      </c>
      <c r="C55" s="45" t="s">
        <v>47</v>
      </c>
      <c r="D55" s="46"/>
      <c r="E55" s="114" t="n">
        <v>3.5</v>
      </c>
      <c r="F55" s="115" t="n">
        <v>3.5</v>
      </c>
      <c r="G55" s="139" t="n">
        <v>8</v>
      </c>
      <c r="H55" s="50"/>
      <c r="I55" s="74" t="n">
        <v>5.8</v>
      </c>
      <c r="J55" s="75" t="n">
        <v>1993</v>
      </c>
      <c r="K55" s="140" t="n">
        <v>7.7</v>
      </c>
      <c r="L55" s="162" t="n">
        <v>1998</v>
      </c>
      <c r="M55" s="117" t="n">
        <v>0.327586206896552</v>
      </c>
      <c r="N55" s="163" t="n">
        <v>5</v>
      </c>
      <c r="O55" s="141" t="n">
        <v>-0.1</v>
      </c>
      <c r="P55" s="142" t="n">
        <v>0.327586206896552</v>
      </c>
      <c r="Q55" s="141" t="n">
        <v>-3.27586206896552</v>
      </c>
      <c r="R55" s="180" t="n">
        <v>0</v>
      </c>
      <c r="S55" s="58"/>
      <c r="T55" s="100" t="n">
        <v>18</v>
      </c>
      <c r="U55" s="82" t="n">
        <v>1992</v>
      </c>
      <c r="V55" s="3" t="n">
        <v>6</v>
      </c>
      <c r="W55" s="82" t="n">
        <v>2006</v>
      </c>
      <c r="X55" s="82" t="n">
        <v>14</v>
      </c>
      <c r="Y55" s="122" t="n">
        <v>-0.28</v>
      </c>
      <c r="Z55" s="122" t="n">
        <v>-0.666666666666667</v>
      </c>
      <c r="AA55" s="122" t="n">
        <v>2.38095238095238</v>
      </c>
      <c r="AB55" s="144" t="n">
        <v>1</v>
      </c>
      <c r="AC55" s="65"/>
      <c r="AD55" s="165" t="n">
        <v>76.9</v>
      </c>
      <c r="AE55" s="67" t="n">
        <v>1995</v>
      </c>
      <c r="AF55" s="97" t="n">
        <v>109.7</v>
      </c>
      <c r="AG55" s="69" t="n">
        <v>2008</v>
      </c>
      <c r="AH55" s="76" t="n">
        <v>32.8</v>
      </c>
      <c r="AI55" s="77" t="n">
        <v>2.52307692307692</v>
      </c>
      <c r="AJ55" s="68" t="n">
        <v>13</v>
      </c>
      <c r="AK55" s="78" t="n">
        <v>0.156202860858257</v>
      </c>
      <c r="AL55" s="123" t="n">
        <v>0.426527958387516</v>
      </c>
      <c r="AM55" s="78" t="n">
        <v>2.73060273060273</v>
      </c>
      <c r="AN55" s="170" t="n">
        <v>1</v>
      </c>
      <c r="AO55" s="182"/>
      <c r="AP55" s="74" t="n">
        <v>101.457267649546</v>
      </c>
      <c r="AQ55" s="148" t="n">
        <v>1991</v>
      </c>
      <c r="AR55" s="149" t="n">
        <v>99.6145583934357</v>
      </c>
      <c r="AS55" s="67" t="n">
        <v>2008</v>
      </c>
      <c r="AT55" s="76" t="s">
        <v>48</v>
      </c>
      <c r="AU55" s="77" t="s">
        <v>48</v>
      </c>
      <c r="AV55" s="72" t="n">
        <v>17</v>
      </c>
      <c r="AW55" s="78" t="n">
        <v>-0.00976708741175835</v>
      </c>
      <c r="AX55" s="78" t="n">
        <v>-0.0181624175261194</v>
      </c>
      <c r="AY55" s="78" t="s">
        <v>48</v>
      </c>
      <c r="AZ55" s="80" t="n">
        <v>0</v>
      </c>
      <c r="BA55" s="68"/>
      <c r="BB55" s="152" t="n">
        <v>88</v>
      </c>
      <c r="BC55" s="67" t="n">
        <v>1990</v>
      </c>
      <c r="BD55" s="153" t="n">
        <v>61.2</v>
      </c>
      <c r="BE55" s="4" t="n">
        <v>2008</v>
      </c>
      <c r="BF55" s="1" t="n">
        <v>18</v>
      </c>
      <c r="BG55" s="84" t="n">
        <v>-0.48</v>
      </c>
      <c r="BH55" s="84" t="n">
        <v>-0.304545454545455</v>
      </c>
      <c r="BI55" s="187" t="n">
        <v>0.634469696969697</v>
      </c>
      <c r="BJ55" s="177" t="n">
        <v>0.5</v>
      </c>
      <c r="BK55" s="84"/>
      <c r="BL55" s="100" t="n">
        <v>162</v>
      </c>
      <c r="BM55" s="83" t="n">
        <v>1990</v>
      </c>
      <c r="BN55" s="88" t="n">
        <v>143</v>
      </c>
      <c r="BO55" s="89" t="n">
        <v>2008</v>
      </c>
      <c r="BP55" s="88" t="n">
        <v>18</v>
      </c>
      <c r="BQ55" s="155" t="n">
        <v>-0.54</v>
      </c>
      <c r="BR55" s="155" t="n">
        <v>-0.117283950617284</v>
      </c>
      <c r="BS55" s="156" t="n">
        <v>0.217192501143118</v>
      </c>
      <c r="BT55" s="93" t="n">
        <v>0</v>
      </c>
      <c r="BU55" s="94"/>
      <c r="BV55" s="95" t="n">
        <v>1.3</v>
      </c>
      <c r="BW55" s="69" t="n">
        <v>1990</v>
      </c>
      <c r="BX55" s="97" t="n">
        <v>2.5</v>
      </c>
      <c r="BY55" s="69" t="n">
        <v>2007</v>
      </c>
      <c r="BZ55" s="96" t="n">
        <v>17</v>
      </c>
      <c r="CA55" s="78" t="n">
        <v>0</v>
      </c>
      <c r="CB55" s="78" t="n">
        <v>0.923076923076923</v>
      </c>
      <c r="CC55" s="78" t="n">
        <v>-0.923076923076923</v>
      </c>
      <c r="CD55" s="80" t="n">
        <v>0</v>
      </c>
      <c r="CE55" s="97"/>
      <c r="CF55" s="100" t="n">
        <v>88</v>
      </c>
      <c r="CG55" s="3" t="n">
        <v>12</v>
      </c>
      <c r="CH55" s="4" t="n">
        <v>1995</v>
      </c>
      <c r="CI55" s="1" t="n">
        <v>93</v>
      </c>
      <c r="CJ55" s="1" t="n">
        <v>7</v>
      </c>
      <c r="CK55" s="101" t="n">
        <v>2006</v>
      </c>
      <c r="CL55" s="102" t="n">
        <v>11</v>
      </c>
      <c r="CM55" s="158" t="n">
        <v>-0.22</v>
      </c>
      <c r="CN55" s="159" t="n">
        <v>-0.416666666666667</v>
      </c>
      <c r="CO55" s="132" t="n">
        <v>1.89393939393939</v>
      </c>
      <c r="CP55" s="169" t="n">
        <v>1</v>
      </c>
      <c r="CS55" s="100" t="n">
        <v>3</v>
      </c>
      <c r="CT55" s="1" t="n">
        <f aca="false">100-CS55</f>
        <v>97</v>
      </c>
      <c r="CU55" s="1" t="n">
        <v>1990</v>
      </c>
      <c r="CV55" s="1" t="n">
        <v>7</v>
      </c>
      <c r="CW55" s="1" t="n">
        <f aca="false">100-CV55</f>
        <v>93</v>
      </c>
      <c r="CX55" s="1" t="n">
        <v>2006</v>
      </c>
      <c r="CY55" s="1" t="n">
        <f aca="false">CX55-CU55</f>
        <v>16</v>
      </c>
      <c r="CZ55" s="106" t="n">
        <f aca="false">(CW55-CT55)/CT55</f>
        <v>-0.0412371134020619</v>
      </c>
      <c r="DA55" s="106" t="n">
        <f aca="false">CY55*-0.02</f>
        <v>-0.32</v>
      </c>
      <c r="DB55" s="107" t="n">
        <f aca="false">DA55-CZ55</f>
        <v>-0.278762886597938</v>
      </c>
      <c r="DC55" s="108" t="n">
        <f aca="false">IF(DB55&gt;0,1,0)</f>
        <v>0</v>
      </c>
      <c r="DD55" s="161" t="n">
        <f aca="false">IF(DE55&gt;75%,0.5,0)</f>
        <v>0</v>
      </c>
      <c r="DE55" s="132" t="n">
        <f aca="false">(CZ55/DA55)</f>
        <v>0.128865979381443</v>
      </c>
      <c r="DG55" s="3"/>
      <c r="DH55" s="3"/>
      <c r="DI55" s="3"/>
      <c r="DJ55" s="3"/>
      <c r="DK55" s="3"/>
      <c r="DL55" s="110"/>
      <c r="DM55" s="110"/>
      <c r="DN55" s="110"/>
      <c r="DO55" s="82"/>
      <c r="DP55" s="111"/>
    </row>
    <row r="56" customFormat="false" ht="12.75" hidden="false" customHeight="false" outlineLevel="0" collapsed="false">
      <c r="A56" s="138" t="s">
        <v>105</v>
      </c>
      <c r="B56" s="113" t="s">
        <v>46</v>
      </c>
      <c r="C56" s="45" t="s">
        <v>47</v>
      </c>
      <c r="D56" s="46"/>
      <c r="E56" s="114" t="n">
        <v>1.5</v>
      </c>
      <c r="F56" s="115" t="n">
        <v>2.4</v>
      </c>
      <c r="G56" s="139" t="n">
        <v>5</v>
      </c>
      <c r="H56" s="50"/>
      <c r="I56" s="74" t="s">
        <v>48</v>
      </c>
      <c r="J56" s="75" t="s">
        <v>48</v>
      </c>
      <c r="K56" s="140" t="n">
        <v>54.9</v>
      </c>
      <c r="L56" s="162" t="n">
        <v>2001</v>
      </c>
      <c r="M56" s="117" t="s">
        <v>48</v>
      </c>
      <c r="N56" s="163" t="s">
        <v>48</v>
      </c>
      <c r="O56" s="118" t="s">
        <v>48</v>
      </c>
      <c r="P56" s="119" t="s">
        <v>48</v>
      </c>
      <c r="Q56" s="141" t="s">
        <v>48</v>
      </c>
      <c r="R56" s="143" t="s">
        <v>48</v>
      </c>
      <c r="S56" s="58"/>
      <c r="T56" s="100" t="n">
        <v>63</v>
      </c>
      <c r="U56" s="82" t="n">
        <v>1992</v>
      </c>
      <c r="V56" s="3" t="n">
        <v>58</v>
      </c>
      <c r="W56" s="82" t="n">
        <v>2006</v>
      </c>
      <c r="X56" s="82" t="n">
        <v>14</v>
      </c>
      <c r="Y56" s="122" t="n">
        <v>-0.28</v>
      </c>
      <c r="Z56" s="122" t="n">
        <v>-0.0793650793650794</v>
      </c>
      <c r="AA56" s="122" t="n">
        <v>0.283446712018141</v>
      </c>
      <c r="AB56" s="181" t="n">
        <v>0</v>
      </c>
      <c r="AC56" s="65"/>
      <c r="AD56" s="165" t="n">
        <v>28.5</v>
      </c>
      <c r="AE56" s="67" t="n">
        <v>1990</v>
      </c>
      <c r="AF56" s="68" t="s">
        <v>48</v>
      </c>
      <c r="AG56" s="69" t="s">
        <v>48</v>
      </c>
      <c r="AH56" s="76" t="s">
        <v>48</v>
      </c>
      <c r="AI56" s="77" t="s">
        <v>48</v>
      </c>
      <c r="AJ56" s="68" t="s">
        <v>48</v>
      </c>
      <c r="AK56" s="78" t="s">
        <v>48</v>
      </c>
      <c r="AL56" s="123" t="s">
        <v>48</v>
      </c>
      <c r="AM56" s="78" t="s">
        <v>48</v>
      </c>
      <c r="AN56" s="147" t="s">
        <v>48</v>
      </c>
      <c r="AO56" s="68"/>
      <c r="AP56" s="74" t="n">
        <v>94.4034902156702</v>
      </c>
      <c r="AQ56" s="148" t="n">
        <v>1991</v>
      </c>
      <c r="AR56" s="149" t="s">
        <v>48</v>
      </c>
      <c r="AS56" s="67" t="s">
        <v>48</v>
      </c>
      <c r="AT56" s="76" t="s">
        <v>48</v>
      </c>
      <c r="AU56" s="77" t="s">
        <v>48</v>
      </c>
      <c r="AV56" s="72" t="s">
        <v>48</v>
      </c>
      <c r="AW56" s="78" t="s">
        <v>48</v>
      </c>
      <c r="AX56" s="72" t="s">
        <v>48</v>
      </c>
      <c r="AY56" s="78" t="s">
        <v>48</v>
      </c>
      <c r="AZ56" s="151" t="s">
        <v>48</v>
      </c>
      <c r="BA56" s="68"/>
      <c r="BB56" s="152" t="n">
        <v>151.7</v>
      </c>
      <c r="BC56" s="67" t="n">
        <v>1990</v>
      </c>
      <c r="BD56" s="153" t="n">
        <v>72</v>
      </c>
      <c r="BE56" s="4" t="n">
        <v>2008</v>
      </c>
      <c r="BF56" s="1" t="n">
        <v>18</v>
      </c>
      <c r="BG56" s="84" t="n">
        <v>-0.48</v>
      </c>
      <c r="BH56" s="84" t="n">
        <v>-0.52537903757416</v>
      </c>
      <c r="BI56" s="187" t="n">
        <v>1.09453966161283</v>
      </c>
      <c r="BJ56" s="167" t="n">
        <v>1</v>
      </c>
      <c r="BK56" s="84"/>
      <c r="BL56" s="100" t="n">
        <v>898</v>
      </c>
      <c r="BM56" s="83" t="n">
        <v>1990</v>
      </c>
      <c r="BN56" s="88" t="n">
        <v>582</v>
      </c>
      <c r="BO56" s="89" t="n">
        <v>2008</v>
      </c>
      <c r="BP56" s="88" t="n">
        <v>18</v>
      </c>
      <c r="BQ56" s="155" t="n">
        <v>-0.54</v>
      </c>
      <c r="BR56" s="155" t="n">
        <v>-0.351893095768374</v>
      </c>
      <c r="BS56" s="156" t="n">
        <v>0.651653881052545</v>
      </c>
      <c r="BT56" s="157" t="n">
        <v>0.5</v>
      </c>
      <c r="BU56" s="94"/>
      <c r="BV56" s="95" t="n">
        <v>1.2</v>
      </c>
      <c r="BW56" s="69" t="n">
        <v>1990</v>
      </c>
      <c r="BX56" s="97" t="n">
        <v>2.2</v>
      </c>
      <c r="BY56" s="69" t="n">
        <v>2007</v>
      </c>
      <c r="BZ56" s="96" t="n">
        <v>17</v>
      </c>
      <c r="CA56" s="78" t="n">
        <v>0</v>
      </c>
      <c r="CB56" s="78" t="n">
        <v>0.833333333333334</v>
      </c>
      <c r="CC56" s="78" t="n">
        <v>-0.833333333333334</v>
      </c>
      <c r="CD56" s="80" t="n">
        <v>0</v>
      </c>
      <c r="CE56" s="97"/>
      <c r="CF56" s="100" t="n">
        <v>52</v>
      </c>
      <c r="CG56" s="3" t="n">
        <v>48</v>
      </c>
      <c r="CH56" s="4" t="n">
        <v>1990</v>
      </c>
      <c r="CI56" s="1" t="n">
        <v>58</v>
      </c>
      <c r="CJ56" s="1" t="n">
        <v>42</v>
      </c>
      <c r="CK56" s="101" t="n">
        <v>2006</v>
      </c>
      <c r="CL56" s="102" t="n">
        <v>16</v>
      </c>
      <c r="CM56" s="158" t="n">
        <v>-0.32</v>
      </c>
      <c r="CN56" s="159" t="n">
        <v>-0.125</v>
      </c>
      <c r="CO56" s="132" t="n">
        <v>0.390625</v>
      </c>
      <c r="CP56" s="105" t="n">
        <v>0</v>
      </c>
      <c r="CS56" s="100" t="n">
        <v>26</v>
      </c>
      <c r="CT56" s="1" t="n">
        <f aca="false">100-CS56</f>
        <v>74</v>
      </c>
      <c r="CU56" s="1" t="n">
        <v>1990</v>
      </c>
      <c r="CV56" s="1" t="n">
        <v>30</v>
      </c>
      <c r="CW56" s="1" t="n">
        <f aca="false">100-CV56</f>
        <v>70</v>
      </c>
      <c r="CX56" s="1" t="n">
        <v>2006</v>
      </c>
      <c r="CY56" s="1" t="n">
        <f aca="false">CX56-CU56</f>
        <v>16</v>
      </c>
      <c r="CZ56" s="106" t="n">
        <f aca="false">(CW56-CT56)/CT56</f>
        <v>-0.0540540540540541</v>
      </c>
      <c r="DA56" s="106" t="n">
        <f aca="false">CY56*-0.02</f>
        <v>-0.32</v>
      </c>
      <c r="DB56" s="107" t="n">
        <f aca="false">DA56-CZ56</f>
        <v>-0.265945945945946</v>
      </c>
      <c r="DC56" s="108" t="n">
        <f aca="false">IF(DB56&gt;0,1,0)</f>
        <v>0</v>
      </c>
      <c r="DD56" s="161" t="n">
        <f aca="false">IF(DE56&gt;75%,0.5,0)</f>
        <v>0</v>
      </c>
      <c r="DE56" s="132" t="n">
        <f aca="false">(CZ56/DA56)</f>
        <v>0.168918918918919</v>
      </c>
      <c r="DG56" s="3"/>
      <c r="DH56" s="3"/>
      <c r="DI56" s="3"/>
      <c r="DJ56" s="3"/>
      <c r="DK56" s="3"/>
      <c r="DL56" s="110"/>
      <c r="DM56" s="110"/>
      <c r="DN56" s="110"/>
      <c r="DO56" s="82"/>
      <c r="DP56" s="111"/>
    </row>
    <row r="57" customFormat="false" ht="12.75" hidden="false" customHeight="false" outlineLevel="0" collapsed="false">
      <c r="A57" s="138" t="s">
        <v>106</v>
      </c>
      <c r="B57" s="113" t="s">
        <v>55</v>
      </c>
      <c r="C57" s="45" t="s">
        <v>47</v>
      </c>
      <c r="D57" s="46"/>
      <c r="E57" s="114" t="n">
        <v>7</v>
      </c>
      <c r="F57" s="115" t="n">
        <v>7</v>
      </c>
      <c r="G57" s="139" t="n">
        <v>8</v>
      </c>
      <c r="H57" s="50"/>
      <c r="I57" s="74" t="n">
        <v>43.5</v>
      </c>
      <c r="J57" s="75" t="n">
        <v>1990</v>
      </c>
      <c r="K57" s="140" t="n">
        <v>18.2</v>
      </c>
      <c r="L57" s="162" t="n">
        <v>2006</v>
      </c>
      <c r="M57" s="117" t="n">
        <v>-0.581609195402299</v>
      </c>
      <c r="N57" s="163" t="n">
        <v>16</v>
      </c>
      <c r="O57" s="141" t="n">
        <v>-0.32</v>
      </c>
      <c r="P57" s="142" t="n">
        <v>-0.581609195402299</v>
      </c>
      <c r="Q57" s="141" t="n">
        <v>1.81752873563218</v>
      </c>
      <c r="R57" s="164" t="n">
        <v>1</v>
      </c>
      <c r="S57" s="58"/>
      <c r="T57" s="100" t="n">
        <v>19</v>
      </c>
      <c r="U57" s="82" t="n">
        <v>1992</v>
      </c>
      <c r="V57" s="3" t="n">
        <v>12</v>
      </c>
      <c r="W57" s="82" t="n">
        <v>2006</v>
      </c>
      <c r="X57" s="82" t="n">
        <v>14</v>
      </c>
      <c r="Y57" s="122" t="n">
        <v>-0.28</v>
      </c>
      <c r="Z57" s="122" t="n">
        <v>-0.368421052631579</v>
      </c>
      <c r="AA57" s="122" t="n">
        <v>1.31578947368421</v>
      </c>
      <c r="AB57" s="144" t="n">
        <v>1</v>
      </c>
      <c r="AC57" s="65"/>
      <c r="AD57" s="165" t="n">
        <v>64</v>
      </c>
      <c r="AE57" s="67" t="n">
        <v>1991</v>
      </c>
      <c r="AF57" s="68" t="n">
        <v>89.7</v>
      </c>
      <c r="AG57" s="69" t="n">
        <v>2008</v>
      </c>
      <c r="AH57" s="76" t="n">
        <v>25.7</v>
      </c>
      <c r="AI57" s="77" t="n">
        <v>1.51176470588235</v>
      </c>
      <c r="AJ57" s="68" t="n">
        <v>17</v>
      </c>
      <c r="AK57" s="78" t="n">
        <v>0.3825</v>
      </c>
      <c r="AL57" s="123" t="n">
        <v>0.4015625</v>
      </c>
      <c r="AM57" s="78" t="n">
        <v>1.04983660130719</v>
      </c>
      <c r="AN57" s="170" t="n">
        <v>1</v>
      </c>
      <c r="AO57" s="68"/>
      <c r="AP57" s="74" t="n">
        <v>106.425456138029</v>
      </c>
      <c r="AQ57" s="148" t="n">
        <v>1991</v>
      </c>
      <c r="AR57" s="149" t="n">
        <v>107.285517844512</v>
      </c>
      <c r="AS57" s="67" t="n">
        <v>2008</v>
      </c>
      <c r="AT57" s="76" t="s">
        <v>48</v>
      </c>
      <c r="AU57" s="77" t="s">
        <v>48</v>
      </c>
      <c r="AV57" s="72" t="n">
        <v>17</v>
      </c>
      <c r="AW57" s="78" t="n">
        <v>-0.0410551228288176</v>
      </c>
      <c r="AX57" s="78" t="n">
        <v>0.00808135325600596</v>
      </c>
      <c r="AY57" s="78" t="s">
        <v>48</v>
      </c>
      <c r="AZ57" s="168" t="n">
        <v>1</v>
      </c>
      <c r="BA57" s="68"/>
      <c r="BB57" s="152" t="n">
        <v>57.5</v>
      </c>
      <c r="BC57" s="67" t="n">
        <v>1990</v>
      </c>
      <c r="BD57" s="153" t="n">
        <v>30.6</v>
      </c>
      <c r="BE57" s="4" t="n">
        <v>2008</v>
      </c>
      <c r="BF57" s="1" t="n">
        <v>18</v>
      </c>
      <c r="BG57" s="84" t="n">
        <v>-0.48</v>
      </c>
      <c r="BH57" s="84" t="n">
        <v>-0.467826086956522</v>
      </c>
      <c r="BI57" s="187" t="n">
        <v>0.97463768115942</v>
      </c>
      <c r="BJ57" s="177" t="n">
        <v>0.5</v>
      </c>
      <c r="BK57" s="84"/>
      <c r="BL57" s="100" t="n">
        <v>164</v>
      </c>
      <c r="BM57" s="83" t="n">
        <v>1990</v>
      </c>
      <c r="BN57" s="88" t="n">
        <v>105</v>
      </c>
      <c r="BO57" s="89" t="n">
        <v>2008</v>
      </c>
      <c r="BP57" s="88" t="n">
        <v>18</v>
      </c>
      <c r="BQ57" s="155" t="n">
        <v>-0.54</v>
      </c>
      <c r="BR57" s="155" t="n">
        <v>-0.359756097560976</v>
      </c>
      <c r="BS57" s="156" t="n">
        <v>0.666214995483288</v>
      </c>
      <c r="BT57" s="157" t="n">
        <v>0.5</v>
      </c>
      <c r="BU57" s="94"/>
      <c r="BV57" s="95" t="n">
        <v>1.3</v>
      </c>
      <c r="BW57" s="69" t="n">
        <v>1990</v>
      </c>
      <c r="BX57" s="97" t="n">
        <v>0.7</v>
      </c>
      <c r="BY57" s="69" t="n">
        <v>2007</v>
      </c>
      <c r="BZ57" s="96" t="n">
        <v>17</v>
      </c>
      <c r="CA57" s="78" t="n">
        <v>0</v>
      </c>
      <c r="CB57" s="78" t="n">
        <v>-0.461538461538462</v>
      </c>
      <c r="CC57" s="78" t="n">
        <v>0.461538461538462</v>
      </c>
      <c r="CD57" s="168" t="n">
        <v>1</v>
      </c>
      <c r="CE57" s="97"/>
      <c r="CF57" s="100" t="n">
        <v>72</v>
      </c>
      <c r="CG57" s="3" t="n">
        <v>28</v>
      </c>
      <c r="CH57" s="4" t="n">
        <v>1990</v>
      </c>
      <c r="CI57" s="1" t="n">
        <v>84</v>
      </c>
      <c r="CJ57" s="1" t="n">
        <v>16</v>
      </c>
      <c r="CK57" s="101" t="n">
        <v>2006</v>
      </c>
      <c r="CL57" s="102" t="n">
        <v>16</v>
      </c>
      <c r="CM57" s="158" t="n">
        <v>-0.32</v>
      </c>
      <c r="CN57" s="159" t="n">
        <v>-0.428571428571429</v>
      </c>
      <c r="CO57" s="132" t="n">
        <v>1.33928571428571</v>
      </c>
      <c r="CP57" s="169" t="n">
        <v>1</v>
      </c>
      <c r="CS57" s="100" t="n">
        <v>33</v>
      </c>
      <c r="CT57" s="1" t="n">
        <f aca="false">100-CS57</f>
        <v>67</v>
      </c>
      <c r="CU57" s="1" t="n">
        <v>1990</v>
      </c>
      <c r="CV57" s="1" t="n">
        <v>58</v>
      </c>
      <c r="CW57" s="1" t="n">
        <f aca="false">100-CV57</f>
        <v>42</v>
      </c>
      <c r="CX57" s="1" t="n">
        <v>2006</v>
      </c>
      <c r="CY57" s="1" t="n">
        <f aca="false">CX57-CU57</f>
        <v>16</v>
      </c>
      <c r="CZ57" s="106" t="n">
        <f aca="false">(CW57-CT57)/CT57</f>
        <v>-0.373134328358209</v>
      </c>
      <c r="DA57" s="106" t="n">
        <f aca="false">CY57*-0.02</f>
        <v>-0.32</v>
      </c>
      <c r="DB57" s="129" t="n">
        <f aca="false">DA57-CZ57</f>
        <v>0.053134328358209</v>
      </c>
      <c r="DC57" s="130" t="n">
        <f aca="false">IF(DB57&gt;0,1,0)</f>
        <v>1</v>
      </c>
      <c r="DD57" s="131" t="n">
        <v>1</v>
      </c>
      <c r="DE57" s="132" t="n">
        <f aca="false">(CZ57/DA57)</f>
        <v>1.1660447761194</v>
      </c>
      <c r="DG57" s="3"/>
      <c r="DH57" s="3"/>
      <c r="DI57" s="3"/>
      <c r="DJ57" s="3"/>
      <c r="DK57" s="3"/>
      <c r="DL57" s="110"/>
      <c r="DM57" s="110"/>
      <c r="DN57" s="110"/>
      <c r="DO57" s="82"/>
      <c r="DP57" s="111"/>
    </row>
    <row r="58" customFormat="false" ht="12.75" hidden="false" customHeight="false" outlineLevel="0" collapsed="false">
      <c r="A58" s="138" t="s">
        <v>107</v>
      </c>
      <c r="B58" s="113" t="s">
        <v>58</v>
      </c>
      <c r="C58" s="45" t="s">
        <v>47</v>
      </c>
      <c r="D58" s="46"/>
      <c r="E58" s="114" t="n">
        <v>4.5</v>
      </c>
      <c r="F58" s="115" t="n">
        <v>4.5</v>
      </c>
      <c r="G58" s="139" t="n">
        <v>8</v>
      </c>
      <c r="H58" s="50"/>
      <c r="I58" s="74" t="n">
        <v>49.4</v>
      </c>
      <c r="J58" s="75" t="n">
        <v>1994</v>
      </c>
      <c r="K58" s="140" t="n">
        <v>41.6</v>
      </c>
      <c r="L58" s="162" t="n">
        <v>2005</v>
      </c>
      <c r="M58" s="117" t="n">
        <v>-0.157894736842105</v>
      </c>
      <c r="N58" s="163" t="n">
        <v>11</v>
      </c>
      <c r="O58" s="141" t="n">
        <v>-0.22</v>
      </c>
      <c r="P58" s="142" t="n">
        <v>-0.157894736842105</v>
      </c>
      <c r="Q58" s="141" t="n">
        <v>0.717703349282296</v>
      </c>
      <c r="R58" s="171" t="n">
        <v>0.5</v>
      </c>
      <c r="S58" s="58"/>
      <c r="T58" s="100" t="n">
        <v>24</v>
      </c>
      <c r="U58" s="82" t="n">
        <v>1992</v>
      </c>
      <c r="V58" s="3" t="n">
        <v>22</v>
      </c>
      <c r="W58" s="82" t="n">
        <v>2006</v>
      </c>
      <c r="X58" s="82" t="n">
        <v>14</v>
      </c>
      <c r="Y58" s="122" t="n">
        <v>-0.28</v>
      </c>
      <c r="Z58" s="122" t="n">
        <v>-0.0833333333333333</v>
      </c>
      <c r="AA58" s="122" t="n">
        <v>0.297619047619048</v>
      </c>
      <c r="AB58" s="181" t="n">
        <v>0</v>
      </c>
      <c r="AC58" s="65"/>
      <c r="AD58" s="165" t="n">
        <v>63.4</v>
      </c>
      <c r="AE58" s="67" t="n">
        <v>1991</v>
      </c>
      <c r="AF58" s="68" t="n">
        <v>93.6</v>
      </c>
      <c r="AG58" s="69" t="n">
        <v>2007</v>
      </c>
      <c r="AH58" s="76" t="n">
        <v>30.2</v>
      </c>
      <c r="AI58" s="77" t="n">
        <v>1.8875</v>
      </c>
      <c r="AJ58" s="68" t="n">
        <v>16</v>
      </c>
      <c r="AK58" s="78" t="n">
        <v>0.369463722397476</v>
      </c>
      <c r="AL58" s="123" t="n">
        <v>0.476340694006309</v>
      </c>
      <c r="AM58" s="78" t="n">
        <v>1.28927595628415</v>
      </c>
      <c r="AN58" s="170" t="n">
        <v>1</v>
      </c>
      <c r="AO58" s="68"/>
      <c r="AP58" s="74" t="n">
        <v>70.0334997546778</v>
      </c>
      <c r="AQ58" s="148" t="n">
        <v>1991</v>
      </c>
      <c r="AR58" s="149" t="n">
        <v>92.1834330240228</v>
      </c>
      <c r="AS58" s="67" t="n">
        <v>2007</v>
      </c>
      <c r="AT58" s="76" t="n">
        <v>22.149933269345</v>
      </c>
      <c r="AU58" s="77" t="n">
        <v>1.38437082933406</v>
      </c>
      <c r="AV58" s="72" t="n">
        <v>16</v>
      </c>
      <c r="AW58" s="78" t="n">
        <v>0.273848375765702</v>
      </c>
      <c r="AX58" s="78" t="n">
        <v>0.316276258461088</v>
      </c>
      <c r="AY58" s="78" t="n">
        <v>1.15493202242575</v>
      </c>
      <c r="AZ58" s="168" t="n">
        <v>1</v>
      </c>
      <c r="BA58" s="68"/>
      <c r="BB58" s="152" t="n">
        <v>116.6</v>
      </c>
      <c r="BC58" s="67" t="n">
        <v>1990</v>
      </c>
      <c r="BD58" s="153" t="n">
        <v>68.77</v>
      </c>
      <c r="BE58" s="4" t="n">
        <v>2008</v>
      </c>
      <c r="BF58" s="1" t="n">
        <v>18</v>
      </c>
      <c r="BG58" s="84" t="n">
        <v>-0.48</v>
      </c>
      <c r="BH58" s="84" t="n">
        <v>-0.410205831903945</v>
      </c>
      <c r="BI58" s="187" t="n">
        <v>0.854595483133219</v>
      </c>
      <c r="BJ58" s="177" t="n">
        <v>0.5</v>
      </c>
      <c r="BK58" s="84"/>
      <c r="BL58" s="100" t="n">
        <v>523</v>
      </c>
      <c r="BM58" s="83" t="n">
        <v>1990</v>
      </c>
      <c r="BN58" s="88" t="n">
        <v>254</v>
      </c>
      <c r="BO58" s="89" t="n">
        <v>2008</v>
      </c>
      <c r="BP58" s="88" t="n">
        <v>18</v>
      </c>
      <c r="BQ58" s="155" t="n">
        <v>-0.54</v>
      </c>
      <c r="BR58" s="155" t="n">
        <v>-0.51434034416826</v>
      </c>
      <c r="BS58" s="156" t="n">
        <v>0.952482118830111</v>
      </c>
      <c r="BT58" s="157" t="n">
        <v>0.5</v>
      </c>
      <c r="BU58" s="94"/>
      <c r="BV58" s="95" t="n">
        <v>0.1</v>
      </c>
      <c r="BW58" s="69" t="n">
        <v>1991</v>
      </c>
      <c r="BX58" s="97" t="n">
        <v>0.3</v>
      </c>
      <c r="BY58" s="69" t="n">
        <v>2007</v>
      </c>
      <c r="BZ58" s="96" t="n">
        <v>16</v>
      </c>
      <c r="CA58" s="78" t="n">
        <v>0</v>
      </c>
      <c r="CB58" s="78" t="n">
        <v>2</v>
      </c>
      <c r="CC58" s="78" t="n">
        <v>-2</v>
      </c>
      <c r="CD58" s="80" t="n">
        <v>0</v>
      </c>
      <c r="CE58" s="97"/>
      <c r="CF58" s="100" t="n">
        <v>71</v>
      </c>
      <c r="CG58" s="3" t="n">
        <v>29</v>
      </c>
      <c r="CH58" s="4" t="n">
        <v>1990</v>
      </c>
      <c r="CI58" s="1" t="n">
        <v>89</v>
      </c>
      <c r="CJ58" s="1" t="n">
        <v>11</v>
      </c>
      <c r="CK58" s="101" t="n">
        <v>2006</v>
      </c>
      <c r="CL58" s="102" t="n">
        <v>16</v>
      </c>
      <c r="CM58" s="158" t="n">
        <v>-0.32</v>
      </c>
      <c r="CN58" s="159" t="n">
        <v>-0.620689655172414</v>
      </c>
      <c r="CO58" s="132" t="n">
        <v>1.93965517241379</v>
      </c>
      <c r="CP58" s="169" t="n">
        <v>1</v>
      </c>
      <c r="CS58" s="100" t="n">
        <v>44</v>
      </c>
      <c r="CT58" s="1" t="n">
        <f aca="false">100-CS58</f>
        <v>56</v>
      </c>
      <c r="CU58" s="1" t="n">
        <v>1990</v>
      </c>
      <c r="CV58" s="1" t="n">
        <v>45</v>
      </c>
      <c r="CW58" s="1" t="n">
        <f aca="false">100-CV58</f>
        <v>55</v>
      </c>
      <c r="CX58" s="1" t="n">
        <v>2006</v>
      </c>
      <c r="CY58" s="1" t="n">
        <f aca="false">CX58-CU58</f>
        <v>16</v>
      </c>
      <c r="CZ58" s="106" t="n">
        <f aca="false">(CW58-CT58)/CT58</f>
        <v>-0.0178571428571429</v>
      </c>
      <c r="DA58" s="106" t="n">
        <f aca="false">CY58*-0.02</f>
        <v>-0.32</v>
      </c>
      <c r="DB58" s="107" t="n">
        <f aca="false">DA58-CZ58</f>
        <v>-0.302142857142857</v>
      </c>
      <c r="DC58" s="108" t="n">
        <f aca="false">IF(DB58&gt;0,1,0)</f>
        <v>0</v>
      </c>
      <c r="DD58" s="161" t="n">
        <f aca="false">IF(DE58&gt;75%,0.5,0)</f>
        <v>0</v>
      </c>
      <c r="DE58" s="132" t="n">
        <f aca="false">(CZ58/DA58)</f>
        <v>0.0558035714285714</v>
      </c>
      <c r="DG58" s="3"/>
      <c r="DH58" s="3"/>
      <c r="DI58" s="3"/>
      <c r="DJ58" s="3"/>
      <c r="DK58" s="3"/>
      <c r="DL58" s="110"/>
      <c r="DM58" s="110"/>
      <c r="DN58" s="110"/>
      <c r="DO58" s="82"/>
      <c r="DP58" s="111"/>
    </row>
    <row r="59" customFormat="false" ht="12" hidden="false" customHeight="false" outlineLevel="0" collapsed="false">
      <c r="A59" s="112" t="s">
        <v>108</v>
      </c>
      <c r="B59" s="173" t="s">
        <v>50</v>
      </c>
      <c r="C59" s="45" t="s">
        <v>51</v>
      </c>
      <c r="E59" s="114" t="n">
        <v>4</v>
      </c>
      <c r="F59" s="115" t="n">
        <v>4</v>
      </c>
      <c r="G59" s="116" t="n">
        <v>8</v>
      </c>
      <c r="I59" s="74" t="n">
        <v>21.4</v>
      </c>
      <c r="J59" s="82" t="n">
        <v>2005</v>
      </c>
      <c r="K59" s="58" t="n">
        <v>29.4</v>
      </c>
      <c r="L59" s="3" t="n">
        <v>2007</v>
      </c>
      <c r="M59" s="117" t="n">
        <v>0.373831775700935</v>
      </c>
      <c r="N59" s="82" t="n">
        <v>2</v>
      </c>
      <c r="O59" s="122" t="n">
        <v>-0.04</v>
      </c>
      <c r="P59" s="122" t="n">
        <v>0.373831775700935</v>
      </c>
      <c r="Q59" s="122" t="n">
        <v>-9.34579439252337</v>
      </c>
      <c r="R59" s="124" t="n">
        <v>0</v>
      </c>
      <c r="S59" s="153"/>
      <c r="T59" s="100" t="n">
        <v>19</v>
      </c>
      <c r="U59" s="3" t="n">
        <v>1992</v>
      </c>
      <c r="V59" s="58" t="n">
        <v>16</v>
      </c>
      <c r="W59" s="3" t="n">
        <v>2006</v>
      </c>
      <c r="X59" s="3" t="n">
        <v>14</v>
      </c>
      <c r="Y59" s="122" t="n">
        <v>-0.28</v>
      </c>
      <c r="Z59" s="122" t="n">
        <v>-0.157894736842105</v>
      </c>
      <c r="AA59" s="122" t="n">
        <v>0.56390977443609</v>
      </c>
      <c r="AB59" s="124" t="n">
        <v>0.5</v>
      </c>
      <c r="AC59" s="65"/>
      <c r="AD59" s="100" t="n">
        <v>93.6</v>
      </c>
      <c r="AE59" s="3" t="n">
        <v>1990</v>
      </c>
      <c r="AF59" s="3" t="n">
        <v>108.1</v>
      </c>
      <c r="AG59" s="3" t="n">
        <v>2007</v>
      </c>
      <c r="AH59" s="76" t="n">
        <v>14.5</v>
      </c>
      <c r="AI59" s="77" t="n">
        <v>0.852941176470588</v>
      </c>
      <c r="AJ59" s="3" t="n">
        <v>17</v>
      </c>
      <c r="AK59" s="122" t="n">
        <v>0.0464957264957265</v>
      </c>
      <c r="AL59" s="123" t="n">
        <v>0.15491452991453</v>
      </c>
      <c r="AM59" s="122" t="n">
        <v>3.33180147058823</v>
      </c>
      <c r="AN59" s="124" t="n">
        <v>1</v>
      </c>
      <c r="AP59" s="74" t="n">
        <v>93.3</v>
      </c>
      <c r="AQ59" s="82" t="n">
        <v>1991</v>
      </c>
      <c r="AR59" s="58" t="n">
        <v>97.6</v>
      </c>
      <c r="AS59" s="3" t="n">
        <v>2007</v>
      </c>
      <c r="AT59" s="76" t="n">
        <v>4.3</v>
      </c>
      <c r="AU59" s="77" t="n">
        <v>0.26875</v>
      </c>
      <c r="AV59" s="82" t="n">
        <v>16</v>
      </c>
      <c r="AW59" s="122" t="n">
        <v>0.0459592711682744</v>
      </c>
      <c r="AX59" s="122" t="n">
        <v>0.0460878885316184</v>
      </c>
      <c r="AY59" s="122" t="n">
        <v>1.00279850746269</v>
      </c>
      <c r="AZ59" s="126" t="n">
        <v>1</v>
      </c>
      <c r="BA59" s="3"/>
      <c r="BB59" s="100" t="n">
        <v>85.6</v>
      </c>
      <c r="BC59" s="3" t="n">
        <v>1990</v>
      </c>
      <c r="BD59" s="3" t="n">
        <v>40.5</v>
      </c>
      <c r="BE59" s="3" t="n">
        <v>2008</v>
      </c>
      <c r="BF59" s="3" t="n">
        <v>18</v>
      </c>
      <c r="BG59" s="122" t="n">
        <v>-0.48</v>
      </c>
      <c r="BH59" s="122" t="n">
        <v>-0.526869158878505</v>
      </c>
      <c r="BI59" s="122" t="n">
        <v>1.09764408099688</v>
      </c>
      <c r="BJ59" s="126" t="n">
        <v>1</v>
      </c>
      <c r="BK59" s="122"/>
      <c r="BL59" s="100" t="n">
        <v>253</v>
      </c>
      <c r="BM59" s="3" t="n">
        <v>1990</v>
      </c>
      <c r="BN59" s="82" t="n">
        <v>229</v>
      </c>
      <c r="BO59" s="82" t="n">
        <v>2008</v>
      </c>
      <c r="BP59" s="82" t="n">
        <v>18</v>
      </c>
      <c r="BQ59" s="122" t="n">
        <v>-0.54</v>
      </c>
      <c r="BR59" s="122" t="n">
        <v>-0.0948616600790514</v>
      </c>
      <c r="BS59" s="125" t="n">
        <v>0.175669740887132</v>
      </c>
      <c r="BT59" s="124" t="n">
        <v>0</v>
      </c>
      <c r="BU59" s="82"/>
      <c r="BV59" s="74" t="n">
        <v>0.1</v>
      </c>
      <c r="BW59" s="3" t="n">
        <v>2000</v>
      </c>
      <c r="BX59" s="58" t="n">
        <v>0.2</v>
      </c>
      <c r="BY59" s="3" t="n">
        <v>2007</v>
      </c>
      <c r="BZ59" s="3" t="n">
        <v>7</v>
      </c>
      <c r="CA59" s="122" t="n">
        <v>0</v>
      </c>
      <c r="CB59" s="122" t="n">
        <v>1</v>
      </c>
      <c r="CC59" s="122" t="n">
        <v>-1</v>
      </c>
      <c r="CD59" s="126" t="n">
        <v>0</v>
      </c>
      <c r="CE59" s="58"/>
      <c r="CF59" s="100" t="n">
        <v>28</v>
      </c>
      <c r="CG59" s="3"/>
      <c r="CH59" s="3" t="n">
        <v>1990</v>
      </c>
      <c r="CI59" s="3"/>
      <c r="CJ59" s="3" t="n">
        <v>20</v>
      </c>
      <c r="CK59" s="3" t="n">
        <v>2006</v>
      </c>
      <c r="CL59" s="3" t="n">
        <v>16</v>
      </c>
      <c r="CM59" s="122" t="n">
        <v>-0.32</v>
      </c>
      <c r="CN59" s="65" t="n">
        <v>-0.285714285714286</v>
      </c>
      <c r="CO59" s="125" t="n">
        <v>0.892857142857143</v>
      </c>
      <c r="CP59" s="126" t="n">
        <v>0.5</v>
      </c>
      <c r="CS59" s="100" t="n">
        <v>29</v>
      </c>
      <c r="CT59" s="1" t="n">
        <f aca="false">100-CS59</f>
        <v>71</v>
      </c>
      <c r="CU59" s="1" t="n">
        <v>1990</v>
      </c>
      <c r="CV59" s="1" t="n">
        <v>23</v>
      </c>
      <c r="CW59" s="1" t="n">
        <f aca="false">100-CV59</f>
        <v>77</v>
      </c>
      <c r="CX59" s="1" t="n">
        <v>2006</v>
      </c>
      <c r="CY59" s="1" t="n">
        <f aca="false">CX59-CU59</f>
        <v>16</v>
      </c>
      <c r="CZ59" s="106" t="n">
        <f aca="false">(CW59-CT59)/CT59</f>
        <v>0.0845070422535211</v>
      </c>
      <c r="DA59" s="106" t="n">
        <f aca="false">CY59*-0.02</f>
        <v>-0.32</v>
      </c>
      <c r="DB59" s="107" t="n">
        <f aca="false">DA59-CZ59</f>
        <v>-0.404507042253521</v>
      </c>
      <c r="DC59" s="108" t="n">
        <f aca="false">IF(DB59&gt;0,1,0)</f>
        <v>0</v>
      </c>
      <c r="DD59" s="161" t="n">
        <f aca="false">IF(DE59&gt;75%,0.5,0)</f>
        <v>0</v>
      </c>
      <c r="DE59" s="132" t="n">
        <f aca="false">(CZ59/DA59)</f>
        <v>-0.264084507042254</v>
      </c>
      <c r="DG59" s="3"/>
      <c r="DH59" s="3"/>
      <c r="DI59" s="3"/>
      <c r="DJ59" s="3"/>
      <c r="DK59" s="3"/>
      <c r="DL59" s="110"/>
      <c r="DM59" s="110"/>
      <c r="DN59" s="110"/>
      <c r="DO59" s="82"/>
      <c r="DP59" s="111"/>
    </row>
    <row r="60" customFormat="false" ht="12" hidden="false" customHeight="false" outlineLevel="0" collapsed="false">
      <c r="A60" s="112" t="s">
        <v>109</v>
      </c>
      <c r="B60" s="173" t="s">
        <v>50</v>
      </c>
      <c r="C60" s="45" t="s">
        <v>51</v>
      </c>
      <c r="E60" s="114" t="n">
        <v>6</v>
      </c>
      <c r="F60" s="115" t="n">
        <v>6</v>
      </c>
      <c r="G60" s="116" t="n">
        <v>8</v>
      </c>
      <c r="I60" s="74" t="n">
        <v>3.9</v>
      </c>
      <c r="J60" s="82" t="n">
        <v>1990</v>
      </c>
      <c r="K60" s="58" t="n">
        <v>2</v>
      </c>
      <c r="L60" s="3" t="n">
        <v>2005</v>
      </c>
      <c r="M60" s="117" t="n">
        <v>-0.487179487179487</v>
      </c>
      <c r="N60" s="82" t="n">
        <v>15</v>
      </c>
      <c r="O60" s="122" t="n">
        <v>-0.3</v>
      </c>
      <c r="P60" s="122" t="n">
        <v>-0.487179487179487</v>
      </c>
      <c r="Q60" s="122" t="n">
        <v>1.62393162393162</v>
      </c>
      <c r="R60" s="124" t="n">
        <v>1</v>
      </c>
      <c r="S60" s="153"/>
      <c r="T60" s="100" t="n">
        <v>5</v>
      </c>
      <c r="U60" s="3" t="n">
        <v>1992</v>
      </c>
      <c r="V60" s="3" t="n">
        <v>5</v>
      </c>
      <c r="W60" s="3" t="n">
        <v>2006</v>
      </c>
      <c r="X60" s="3" t="n">
        <v>14</v>
      </c>
      <c r="Y60" s="122" t="n">
        <v>-0.28</v>
      </c>
      <c r="Z60" s="122" t="n">
        <v>0</v>
      </c>
      <c r="AA60" s="122" t="n">
        <v>0</v>
      </c>
      <c r="AB60" s="124" t="n">
        <v>0</v>
      </c>
      <c r="AC60" s="65"/>
      <c r="AD60" s="100" t="n">
        <v>87.3</v>
      </c>
      <c r="AE60" s="3" t="n">
        <v>1990</v>
      </c>
      <c r="AF60" s="3" t="n">
        <v>116.8</v>
      </c>
      <c r="AG60" s="3" t="n">
        <v>2007</v>
      </c>
      <c r="AH60" s="76" t="n">
        <v>29.5</v>
      </c>
      <c r="AI60" s="77" t="n">
        <v>1.73529411764706</v>
      </c>
      <c r="AJ60" s="3" t="n">
        <v>17</v>
      </c>
      <c r="AK60" s="122" t="n">
        <v>0.0989232531500573</v>
      </c>
      <c r="AL60" s="123" t="n">
        <v>0.337915234822451</v>
      </c>
      <c r="AM60" s="122" t="n">
        <v>3.41593330245484</v>
      </c>
      <c r="AN60" s="124" t="n">
        <v>1</v>
      </c>
      <c r="AP60" s="74" t="n">
        <v>84.9</v>
      </c>
      <c r="AQ60" s="82" t="n">
        <v>1991</v>
      </c>
      <c r="AR60" s="58" t="n">
        <v>115.8</v>
      </c>
      <c r="AS60" s="3" t="n">
        <v>2008</v>
      </c>
      <c r="AT60" s="76" t="n">
        <v>30.9</v>
      </c>
      <c r="AU60" s="77" t="n">
        <v>1.81764705882353</v>
      </c>
      <c r="AV60" s="82" t="n">
        <v>17</v>
      </c>
      <c r="AW60" s="122" t="n">
        <v>0.120942285041225</v>
      </c>
      <c r="AX60" s="122" t="n">
        <v>0.363957597173145</v>
      </c>
      <c r="AY60" s="122" t="n">
        <v>3.00934943513829</v>
      </c>
      <c r="AZ60" s="126" t="n">
        <v>1</v>
      </c>
      <c r="BA60" s="3"/>
      <c r="BB60" s="100" t="n">
        <v>72.8</v>
      </c>
      <c r="BC60" s="3" t="n">
        <v>1990</v>
      </c>
      <c r="BD60" s="3" t="n">
        <v>32.4</v>
      </c>
      <c r="BE60" s="3" t="n">
        <v>2008</v>
      </c>
      <c r="BF60" s="3" t="n">
        <v>18</v>
      </c>
      <c r="BG60" s="122" t="n">
        <v>-0.48</v>
      </c>
      <c r="BH60" s="122" t="n">
        <v>-0.554945054945055</v>
      </c>
      <c r="BI60" s="122" t="n">
        <v>1.15613553113553</v>
      </c>
      <c r="BJ60" s="126" t="n">
        <v>1</v>
      </c>
      <c r="BK60" s="122"/>
      <c r="BL60" s="100" t="n">
        <v>64</v>
      </c>
      <c r="BM60" s="3" t="n">
        <v>1990</v>
      </c>
      <c r="BN60" s="82" t="n">
        <v>28</v>
      </c>
      <c r="BO60" s="82" t="n">
        <v>2008</v>
      </c>
      <c r="BP60" s="82" t="n">
        <v>18</v>
      </c>
      <c r="BQ60" s="122" t="n">
        <v>-0.54</v>
      </c>
      <c r="BR60" s="122" t="n">
        <v>-0.5625</v>
      </c>
      <c r="BS60" s="125" t="n">
        <v>1.04166666666667</v>
      </c>
      <c r="BT60" s="124" t="n">
        <v>1</v>
      </c>
      <c r="BU60" s="82"/>
      <c r="BV60" s="74" t="n">
        <v>0.1</v>
      </c>
      <c r="BW60" s="3" t="n">
        <v>1997</v>
      </c>
      <c r="BX60" s="58" t="n">
        <v>0.2</v>
      </c>
      <c r="BY60" s="3" t="n">
        <v>2007</v>
      </c>
      <c r="BZ60" s="3" t="n">
        <v>10</v>
      </c>
      <c r="CA60" s="122" t="n">
        <v>0</v>
      </c>
      <c r="CB60" s="122" t="n">
        <v>1</v>
      </c>
      <c r="CC60" s="122" t="n">
        <v>-1</v>
      </c>
      <c r="CD60" s="126" t="n">
        <v>0</v>
      </c>
      <c r="CE60" s="58"/>
      <c r="CF60" s="100" t="n">
        <v>8</v>
      </c>
      <c r="CG60" s="3"/>
      <c r="CH60" s="3" t="n">
        <v>1990</v>
      </c>
      <c r="CI60" s="3"/>
      <c r="CJ60" s="3" t="n">
        <v>6</v>
      </c>
      <c r="CK60" s="3" t="n">
        <v>2000</v>
      </c>
      <c r="CL60" s="3" t="n">
        <v>10</v>
      </c>
      <c r="CM60" s="122" t="n">
        <v>-0.2</v>
      </c>
      <c r="CN60" s="65" t="n">
        <v>-0.25</v>
      </c>
      <c r="CO60" s="125" t="n">
        <v>1.25</v>
      </c>
      <c r="CP60" s="126" t="n">
        <v>1</v>
      </c>
      <c r="CS60" s="100" t="n">
        <v>98</v>
      </c>
      <c r="CT60" s="1" t="n">
        <f aca="false">100-CS60</f>
        <v>2</v>
      </c>
      <c r="CU60" s="1" t="n">
        <v>1990</v>
      </c>
      <c r="CV60" s="1" t="n">
        <v>100</v>
      </c>
      <c r="CW60" s="1" t="n">
        <f aca="false">100-CV60</f>
        <v>0</v>
      </c>
      <c r="CX60" s="1" t="n">
        <v>2006</v>
      </c>
      <c r="CY60" s="1" t="n">
        <f aca="false">CX60-CU60</f>
        <v>16</v>
      </c>
      <c r="CZ60" s="106" t="n">
        <f aca="false">(CW60-CT60)/CT60</f>
        <v>-1</v>
      </c>
      <c r="DA60" s="106" t="n">
        <f aca="false">CY60*-0.02</f>
        <v>-0.32</v>
      </c>
      <c r="DB60" s="129" t="n">
        <f aca="false">DA60-CZ60</f>
        <v>0.68</v>
      </c>
      <c r="DC60" s="130" t="n">
        <f aca="false">IF(DB60&gt;0,1,0)</f>
        <v>1</v>
      </c>
      <c r="DD60" s="131" t="n">
        <v>1</v>
      </c>
      <c r="DE60" s="132" t="n">
        <f aca="false">(CZ60/DA60)</f>
        <v>3.125</v>
      </c>
      <c r="DG60" s="3"/>
      <c r="DH60" s="3"/>
      <c r="DI60" s="3"/>
      <c r="DJ60" s="3"/>
      <c r="DK60" s="3"/>
      <c r="DL60" s="110"/>
      <c r="DM60" s="110"/>
      <c r="DN60" s="110"/>
      <c r="DO60" s="82"/>
      <c r="DP60" s="111"/>
    </row>
    <row r="61" customFormat="false" ht="12" hidden="false" customHeight="false" outlineLevel="0" collapsed="false">
      <c r="A61" s="112" t="s">
        <v>110</v>
      </c>
      <c r="B61" s="173" t="s">
        <v>50</v>
      </c>
      <c r="C61" s="45" t="s">
        <v>51</v>
      </c>
      <c r="E61" s="114" t="n">
        <v>1.5</v>
      </c>
      <c r="F61" s="115" t="n">
        <v>2.4</v>
      </c>
      <c r="G61" s="116" t="n">
        <v>5</v>
      </c>
      <c r="I61" s="74" t="s">
        <v>48</v>
      </c>
      <c r="J61" s="58" t="s">
        <v>48</v>
      </c>
      <c r="K61" s="58" t="s">
        <v>48</v>
      </c>
      <c r="L61" s="82" t="s">
        <v>48</v>
      </c>
      <c r="M61" s="117" t="s">
        <v>48</v>
      </c>
      <c r="N61" s="82" t="s">
        <v>48</v>
      </c>
      <c r="O61" s="122" t="s">
        <v>48</v>
      </c>
      <c r="P61" s="82" t="s">
        <v>48</v>
      </c>
      <c r="Q61" s="122" t="s">
        <v>48</v>
      </c>
      <c r="R61" s="184" t="s">
        <v>48</v>
      </c>
      <c r="S61" s="153"/>
      <c r="T61" s="100" t="s">
        <v>48</v>
      </c>
      <c r="U61" s="3" t="s">
        <v>48</v>
      </c>
      <c r="V61" s="3" t="s">
        <v>48</v>
      </c>
      <c r="W61" s="3" t="s">
        <v>48</v>
      </c>
      <c r="X61" s="3" t="s">
        <v>48</v>
      </c>
      <c r="Y61" s="3" t="s">
        <v>48</v>
      </c>
      <c r="Z61" s="3" t="s">
        <v>48</v>
      </c>
      <c r="AA61" s="122" t="s">
        <v>48</v>
      </c>
      <c r="AB61" s="126" t="s">
        <v>48</v>
      </c>
      <c r="AC61" s="65"/>
      <c r="AD61" s="100" t="n">
        <v>55.9</v>
      </c>
      <c r="AE61" s="3" t="n">
        <v>1999</v>
      </c>
      <c r="AF61" s="3" t="n">
        <v>76.3</v>
      </c>
      <c r="AG61" s="3" t="n">
        <v>2005</v>
      </c>
      <c r="AH61" s="76" t="n">
        <v>20.4</v>
      </c>
      <c r="AI61" s="77" t="n">
        <v>3.4</v>
      </c>
      <c r="AJ61" s="3" t="n">
        <v>6</v>
      </c>
      <c r="AK61" s="122" t="n">
        <v>0.189338103756708</v>
      </c>
      <c r="AL61" s="123" t="n">
        <v>0.364937388193202</v>
      </c>
      <c r="AM61" s="122" t="n">
        <v>1.92743764172336</v>
      </c>
      <c r="AN61" s="124" t="n">
        <v>1</v>
      </c>
      <c r="AP61" s="74" t="n">
        <v>78.4</v>
      </c>
      <c r="AQ61" s="82" t="n">
        <v>1991</v>
      </c>
      <c r="AR61" s="58" t="n">
        <v>78.9</v>
      </c>
      <c r="AS61" s="3" t="n">
        <v>2005</v>
      </c>
      <c r="AT61" s="76" t="n">
        <v>0.5</v>
      </c>
      <c r="AU61" s="77" t="n">
        <v>0.0357142857142857</v>
      </c>
      <c r="AV61" s="82" t="n">
        <v>14</v>
      </c>
      <c r="AW61" s="122" t="n">
        <v>0.154285714285714</v>
      </c>
      <c r="AX61" s="122" t="n">
        <v>0.00637755102040816</v>
      </c>
      <c r="AY61" s="122" t="n">
        <v>0.0413359788359788</v>
      </c>
      <c r="AZ61" s="126" t="n">
        <v>0</v>
      </c>
      <c r="BA61" s="3"/>
      <c r="BB61" s="100" t="n">
        <v>53.1</v>
      </c>
      <c r="BC61" s="3" t="n">
        <v>1990</v>
      </c>
      <c r="BD61" s="3" t="n">
        <v>43.9</v>
      </c>
      <c r="BE61" s="3" t="n">
        <v>2008</v>
      </c>
      <c r="BF61" s="3" t="n">
        <v>18</v>
      </c>
      <c r="BG61" s="122" t="n">
        <v>-0.48</v>
      </c>
      <c r="BH61" s="122" t="n">
        <v>-0.173258003766478</v>
      </c>
      <c r="BI61" s="122" t="n">
        <v>0.360954174513497</v>
      </c>
      <c r="BJ61" s="126" t="n">
        <v>0</v>
      </c>
      <c r="BK61" s="122"/>
      <c r="BL61" s="100" t="n">
        <v>212</v>
      </c>
      <c r="BM61" s="3" t="n">
        <v>1990</v>
      </c>
      <c r="BN61" s="82" t="n">
        <v>130</v>
      </c>
      <c r="BO61" s="82" t="n">
        <v>2008</v>
      </c>
      <c r="BP61" s="82" t="n">
        <v>18</v>
      </c>
      <c r="BQ61" s="122" t="n">
        <v>-0.54</v>
      </c>
      <c r="BR61" s="122" t="n">
        <v>-0.386792452830189</v>
      </c>
      <c r="BS61" s="125" t="n">
        <v>0.716282320055905</v>
      </c>
      <c r="BT61" s="124" t="n">
        <v>0.5</v>
      </c>
      <c r="BU61" s="82"/>
      <c r="BV61" s="74" t="s">
        <v>48</v>
      </c>
      <c r="BW61" s="3" t="s">
        <v>48</v>
      </c>
      <c r="BX61" s="3" t="s">
        <v>48</v>
      </c>
      <c r="BY61" s="3" t="s">
        <v>48</v>
      </c>
      <c r="BZ61" s="3" t="s">
        <v>48</v>
      </c>
      <c r="CA61" s="3" t="s">
        <v>48</v>
      </c>
      <c r="CB61" s="3" t="s">
        <v>48</v>
      </c>
      <c r="CC61" s="3" t="s">
        <v>48</v>
      </c>
      <c r="CD61" s="126" t="s">
        <v>48</v>
      </c>
      <c r="CE61" s="58"/>
      <c r="CF61" s="100" t="n">
        <v>17</v>
      </c>
      <c r="CG61" s="3"/>
      <c r="CH61" s="3" t="n">
        <v>1990</v>
      </c>
      <c r="CI61" s="3"/>
      <c r="CJ61" s="3" t="n">
        <v>23</v>
      </c>
      <c r="CK61" s="3" t="n">
        <v>2006</v>
      </c>
      <c r="CL61" s="3" t="n">
        <v>16</v>
      </c>
      <c r="CM61" s="122" t="n">
        <v>-0.32</v>
      </c>
      <c r="CN61" s="65" t="n">
        <v>0.352941176470588</v>
      </c>
      <c r="CO61" s="125" t="n">
        <v>-1.10294117647059</v>
      </c>
      <c r="CP61" s="126" t="n">
        <v>0</v>
      </c>
      <c r="CS61" s="100" t="n">
        <v>21</v>
      </c>
      <c r="CT61" s="1" t="n">
        <f aca="false">100-CS61</f>
        <v>79</v>
      </c>
      <c r="CU61" s="1" t="n">
        <v>1995</v>
      </c>
      <c r="CV61" s="1" t="n">
        <v>24</v>
      </c>
      <c r="CW61" s="1" t="n">
        <f aca="false">100-CV61</f>
        <v>76</v>
      </c>
      <c r="CX61" s="1" t="n">
        <v>2006</v>
      </c>
      <c r="CY61" s="1" t="n">
        <f aca="false">CX61-CU61</f>
        <v>11</v>
      </c>
      <c r="CZ61" s="106" t="n">
        <f aca="false">(CW61-CT61)/CT61</f>
        <v>-0.0379746835443038</v>
      </c>
      <c r="DA61" s="106" t="n">
        <f aca="false">CY61*-0.02</f>
        <v>-0.22</v>
      </c>
      <c r="DB61" s="107" t="n">
        <f aca="false">DA61-CZ61</f>
        <v>-0.182025316455696</v>
      </c>
      <c r="DC61" s="108" t="n">
        <f aca="false">IF(DB61&gt;0,1,0)</f>
        <v>0</v>
      </c>
      <c r="DD61" s="161" t="n">
        <f aca="false">IF(DE61&gt;75%,0.5,0)</f>
        <v>0</v>
      </c>
      <c r="DE61" s="132" t="n">
        <f aca="false">(CZ61/DA61)</f>
        <v>0.172612197928654</v>
      </c>
      <c r="DG61" s="3"/>
      <c r="DH61" s="3"/>
      <c r="DI61" s="3"/>
      <c r="DJ61" s="3"/>
      <c r="DK61" s="3"/>
      <c r="DL61" s="110"/>
      <c r="DM61" s="110"/>
      <c r="DN61" s="110"/>
      <c r="DO61" s="82"/>
      <c r="DP61" s="111"/>
    </row>
    <row r="62" customFormat="false" ht="12" hidden="false" customHeight="false" outlineLevel="0" collapsed="false">
      <c r="A62" s="112" t="s">
        <v>111</v>
      </c>
      <c r="B62" s="173" t="s">
        <v>53</v>
      </c>
      <c r="C62" s="45" t="s">
        <v>51</v>
      </c>
      <c r="E62" s="114" t="n">
        <v>2.5</v>
      </c>
      <c r="F62" s="115" t="n">
        <v>2.5</v>
      </c>
      <c r="G62" s="116" t="n">
        <v>8</v>
      </c>
      <c r="I62" s="74" t="n">
        <v>2</v>
      </c>
      <c r="J62" s="82" t="n">
        <v>1990</v>
      </c>
      <c r="K62" s="58" t="n">
        <v>2</v>
      </c>
      <c r="L62" s="3" t="n">
        <v>2004</v>
      </c>
      <c r="M62" s="117" t="n">
        <v>0</v>
      </c>
      <c r="N62" s="82" t="n">
        <v>14</v>
      </c>
      <c r="O62" s="122" t="n">
        <v>-0.28</v>
      </c>
      <c r="P62" s="122" t="n">
        <v>0</v>
      </c>
      <c r="Q62" s="122" t="n">
        <v>0</v>
      </c>
      <c r="R62" s="124" t="n">
        <v>0</v>
      </c>
      <c r="S62" s="153"/>
      <c r="T62" s="100" t="n">
        <v>11</v>
      </c>
      <c r="U62" s="3" t="n">
        <v>1992</v>
      </c>
      <c r="V62" s="58" t="n">
        <v>5</v>
      </c>
      <c r="W62" s="3" t="n">
        <v>2006</v>
      </c>
      <c r="X62" s="3" t="n">
        <v>14</v>
      </c>
      <c r="Y62" s="122" t="n">
        <v>-0.28</v>
      </c>
      <c r="Z62" s="122" t="n">
        <v>-0.545454545454545</v>
      </c>
      <c r="AA62" s="122" t="n">
        <v>1.94805194805195</v>
      </c>
      <c r="AB62" s="124" t="n">
        <v>1</v>
      </c>
      <c r="AC62" s="65"/>
      <c r="AD62" s="100" t="n">
        <v>91.1</v>
      </c>
      <c r="AE62" s="3" t="n">
        <v>1990</v>
      </c>
      <c r="AF62" s="3" t="n">
        <v>89.2</v>
      </c>
      <c r="AG62" s="3" t="n">
        <v>2007</v>
      </c>
      <c r="AH62" s="76" t="n">
        <v>-1.89999999999999</v>
      </c>
      <c r="AI62" s="77" t="n">
        <v>-0.111764705882352</v>
      </c>
      <c r="AJ62" s="3" t="n">
        <v>17</v>
      </c>
      <c r="AK62" s="122" t="n">
        <v>0.0664324917672887</v>
      </c>
      <c r="AL62" s="123" t="n">
        <v>-0.0208562019758506</v>
      </c>
      <c r="AM62" s="122" t="n">
        <v>-0.313945803040316</v>
      </c>
      <c r="AN62" s="124" t="n">
        <v>0</v>
      </c>
      <c r="AP62" s="74" t="n">
        <v>101.4</v>
      </c>
      <c r="AQ62" s="82" t="n">
        <v>1991</v>
      </c>
      <c r="AR62" s="58" t="n">
        <v>100.3</v>
      </c>
      <c r="AS62" s="3" t="n">
        <v>2007</v>
      </c>
      <c r="AT62" s="76" t="s">
        <v>48</v>
      </c>
      <c r="AU62" s="77" t="s">
        <v>48</v>
      </c>
      <c r="AV62" s="82" t="n">
        <v>16</v>
      </c>
      <c r="AW62" s="122" t="n">
        <v>-0.00883629191321503</v>
      </c>
      <c r="AX62" s="122" t="n">
        <v>-0.0108481262327417</v>
      </c>
      <c r="AY62" s="122" t="n">
        <v>1.22767857142858</v>
      </c>
      <c r="AZ62" s="126" t="n">
        <v>1</v>
      </c>
      <c r="BA62" s="3"/>
      <c r="BB62" s="100" t="n">
        <v>33.2</v>
      </c>
      <c r="BC62" s="3" t="n">
        <v>1990</v>
      </c>
      <c r="BD62" s="3" t="n">
        <v>31</v>
      </c>
      <c r="BE62" s="3" t="n">
        <v>2008</v>
      </c>
      <c r="BF62" s="3" t="n">
        <v>18</v>
      </c>
      <c r="BG62" s="122" t="n">
        <v>-0.48</v>
      </c>
      <c r="BH62" s="122" t="n">
        <v>-0.0662650602409639</v>
      </c>
      <c r="BI62" s="122" t="n">
        <v>0.138052208835342</v>
      </c>
      <c r="BJ62" s="126" t="n">
        <v>0</v>
      </c>
      <c r="BK62" s="122"/>
      <c r="BL62" s="100" t="n">
        <v>50</v>
      </c>
      <c r="BM62" s="3" t="n">
        <v>1990</v>
      </c>
      <c r="BN62" s="82" t="n">
        <v>34</v>
      </c>
      <c r="BO62" s="82" t="n">
        <v>2008</v>
      </c>
      <c r="BP62" s="82" t="n">
        <v>18</v>
      </c>
      <c r="BQ62" s="122" t="n">
        <v>-0.54</v>
      </c>
      <c r="BR62" s="122" t="n">
        <v>-0.32</v>
      </c>
      <c r="BS62" s="125" t="n">
        <v>0.592592592592593</v>
      </c>
      <c r="BT62" s="124" t="n">
        <v>0.5</v>
      </c>
      <c r="BU62" s="82"/>
      <c r="BV62" s="74" t="n">
        <v>0.3</v>
      </c>
      <c r="BW62" s="3" t="n">
        <v>1990</v>
      </c>
      <c r="BX62" s="58" t="n">
        <v>1.6</v>
      </c>
      <c r="BY62" s="3" t="n">
        <v>2007</v>
      </c>
      <c r="BZ62" s="3" t="n">
        <v>17</v>
      </c>
      <c r="CA62" s="122" t="n">
        <v>0</v>
      </c>
      <c r="CB62" s="122" t="n">
        <v>4.33333333333333</v>
      </c>
      <c r="CC62" s="122" t="n">
        <v>-4.33333333333333</v>
      </c>
      <c r="CD62" s="126" t="n">
        <v>0</v>
      </c>
      <c r="CE62" s="58"/>
      <c r="CF62" s="100" t="n">
        <v>8</v>
      </c>
      <c r="CG62" s="3"/>
      <c r="CH62" s="3" t="n">
        <v>1990</v>
      </c>
      <c r="CI62" s="3"/>
      <c r="CJ62" s="3" t="n">
        <v>7</v>
      </c>
      <c r="CK62" s="3" t="n">
        <v>2006</v>
      </c>
      <c r="CL62" s="3" t="n">
        <v>16</v>
      </c>
      <c r="CM62" s="122" t="n">
        <v>-0.32</v>
      </c>
      <c r="CN62" s="65" t="n">
        <v>-0.125</v>
      </c>
      <c r="CO62" s="125" t="n">
        <v>0.390625</v>
      </c>
      <c r="CP62" s="126" t="n">
        <v>0</v>
      </c>
      <c r="CS62" s="100" t="n">
        <v>26</v>
      </c>
      <c r="CT62" s="1" t="n">
        <f aca="false">100-CS62</f>
        <v>74</v>
      </c>
      <c r="CU62" s="1" t="n">
        <v>1990</v>
      </c>
      <c r="CV62" s="1" t="n">
        <v>28</v>
      </c>
      <c r="CW62" s="1" t="n">
        <f aca="false">100-CV62</f>
        <v>72</v>
      </c>
      <c r="CX62" s="1" t="n">
        <v>2006</v>
      </c>
      <c r="CY62" s="1" t="n">
        <f aca="false">CX62-CU62</f>
        <v>16</v>
      </c>
      <c r="CZ62" s="106" t="n">
        <f aca="false">(CW62-CT62)/CT62</f>
        <v>-0.027027027027027</v>
      </c>
      <c r="DA62" s="106" t="n">
        <f aca="false">CY62*-0.02</f>
        <v>-0.32</v>
      </c>
      <c r="DB62" s="107" t="n">
        <f aca="false">DA62-CZ62</f>
        <v>-0.292972972972973</v>
      </c>
      <c r="DC62" s="108" t="n">
        <f aca="false">IF(DB62&gt;0,1,0)</f>
        <v>0</v>
      </c>
      <c r="DD62" s="161" t="n">
        <f aca="false">IF(DE62&gt;75%,0.5,0)</f>
        <v>0</v>
      </c>
      <c r="DE62" s="132" t="n">
        <f aca="false">(CZ62/DA62)</f>
        <v>0.0844594594594595</v>
      </c>
      <c r="DG62" s="3"/>
      <c r="DH62" s="3"/>
      <c r="DI62" s="3"/>
      <c r="DJ62" s="3"/>
      <c r="DK62" s="3"/>
      <c r="DL62" s="110"/>
      <c r="DM62" s="110"/>
      <c r="DN62" s="110"/>
      <c r="DO62" s="82"/>
      <c r="DP62" s="111"/>
    </row>
    <row r="63" customFormat="false" ht="12" hidden="false" customHeight="false" outlineLevel="0" collapsed="false">
      <c r="A63" s="112" t="s">
        <v>112</v>
      </c>
      <c r="B63" s="173" t="s">
        <v>50</v>
      </c>
      <c r="C63" s="45" t="s">
        <v>51</v>
      </c>
      <c r="E63" s="114" t="n">
        <v>6</v>
      </c>
      <c r="F63" s="115" t="n">
        <v>6.85714285714286</v>
      </c>
      <c r="G63" s="116" t="n">
        <v>7</v>
      </c>
      <c r="I63" s="74" t="n">
        <v>2.8</v>
      </c>
      <c r="J63" s="82" t="n">
        <v>1992</v>
      </c>
      <c r="K63" s="58" t="n">
        <v>2</v>
      </c>
      <c r="L63" s="3" t="n">
        <v>2006</v>
      </c>
      <c r="M63" s="117" t="n">
        <v>-0.285714285714286</v>
      </c>
      <c r="N63" s="82" t="n">
        <v>14</v>
      </c>
      <c r="O63" s="122" t="n">
        <v>-0.28</v>
      </c>
      <c r="P63" s="122" t="n">
        <v>-0.285714285714286</v>
      </c>
      <c r="Q63" s="122" t="n">
        <v>1.02040816326531</v>
      </c>
      <c r="R63" s="124" t="n">
        <v>1</v>
      </c>
      <c r="S63" s="153"/>
      <c r="T63" s="100" t="n">
        <v>5</v>
      </c>
      <c r="U63" s="3" t="n">
        <v>1992</v>
      </c>
      <c r="V63" s="58" t="n">
        <v>5</v>
      </c>
      <c r="W63" s="3" t="n">
        <v>2006</v>
      </c>
      <c r="X63" s="3" t="n">
        <v>14</v>
      </c>
      <c r="Y63" s="122" t="n">
        <v>-0.28</v>
      </c>
      <c r="Z63" s="122" t="n">
        <v>0</v>
      </c>
      <c r="AA63" s="122" t="n">
        <v>0</v>
      </c>
      <c r="AB63" s="124" t="n">
        <v>0</v>
      </c>
      <c r="AC63" s="65"/>
      <c r="AD63" s="100" t="n">
        <v>97.7</v>
      </c>
      <c r="AE63" s="3" t="n">
        <v>1996</v>
      </c>
      <c r="AF63" s="3" t="n">
        <v>99.1</v>
      </c>
      <c r="AG63" s="3" t="n">
        <v>2007</v>
      </c>
      <c r="AH63" s="76" t="n">
        <v>1.39999999999999</v>
      </c>
      <c r="AI63" s="77" t="n">
        <v>0.127272727272727</v>
      </c>
      <c r="AJ63" s="3" t="n">
        <v>11</v>
      </c>
      <c r="AK63" s="122" t="n">
        <v>0.0103582395087001</v>
      </c>
      <c r="AL63" s="123" t="n">
        <v>0.014329580348004</v>
      </c>
      <c r="AM63" s="122" t="n">
        <v>1.38339920948616</v>
      </c>
      <c r="AN63" s="124" t="n">
        <v>1</v>
      </c>
      <c r="AP63" s="74" t="n">
        <v>101.4</v>
      </c>
      <c r="AQ63" s="82" t="n">
        <v>1991</v>
      </c>
      <c r="AR63" s="58" t="n">
        <v>102.8</v>
      </c>
      <c r="AS63" s="3" t="n">
        <v>2007</v>
      </c>
      <c r="AT63" s="76" t="s">
        <v>48</v>
      </c>
      <c r="AU63" s="77" t="s">
        <v>48</v>
      </c>
      <c r="AV63" s="82" t="n">
        <v>16</v>
      </c>
      <c r="AW63" s="122" t="n">
        <v>-0.00883629191321503</v>
      </c>
      <c r="AX63" s="122" t="n">
        <v>0.0138067061143983</v>
      </c>
      <c r="AY63" s="122" t="n">
        <v>-1.56249999999998</v>
      </c>
      <c r="AZ63" s="126" t="n">
        <v>1</v>
      </c>
      <c r="BA63" s="3"/>
      <c r="BB63" s="100" t="n">
        <v>37.7</v>
      </c>
      <c r="BC63" s="3" t="n">
        <v>1990</v>
      </c>
      <c r="BD63" s="3" t="n">
        <v>19.5</v>
      </c>
      <c r="BE63" s="3" t="n">
        <v>2008</v>
      </c>
      <c r="BF63" s="3" t="n">
        <v>18</v>
      </c>
      <c r="BG63" s="122" t="n">
        <v>-0.48</v>
      </c>
      <c r="BH63" s="122" t="n">
        <v>-0.482758620689655</v>
      </c>
      <c r="BI63" s="122" t="n">
        <v>1.00574712643678</v>
      </c>
      <c r="BJ63" s="126" t="n">
        <v>1</v>
      </c>
      <c r="BK63" s="122"/>
      <c r="BL63" s="100" t="n">
        <v>103</v>
      </c>
      <c r="BM63" s="3" t="n">
        <v>1990</v>
      </c>
      <c r="BN63" s="82" t="n">
        <v>35</v>
      </c>
      <c r="BO63" s="82" t="n">
        <v>2008</v>
      </c>
      <c r="BP63" s="82" t="n">
        <v>18</v>
      </c>
      <c r="BQ63" s="122" t="n">
        <v>-0.54</v>
      </c>
      <c r="BR63" s="122" t="n">
        <v>-0.660194174757282</v>
      </c>
      <c r="BS63" s="125" t="n">
        <v>1.22258180510608</v>
      </c>
      <c r="BT63" s="124" t="n">
        <v>1</v>
      </c>
      <c r="BU63" s="82"/>
      <c r="BV63" s="74" t="s">
        <v>48</v>
      </c>
      <c r="BW63" s="3" t="s">
        <v>48</v>
      </c>
      <c r="BX63" s="3" t="s">
        <v>48</v>
      </c>
      <c r="BY63" s="3" t="s">
        <v>48</v>
      </c>
      <c r="BZ63" s="3" t="s">
        <v>48</v>
      </c>
      <c r="CA63" s="3" t="s">
        <v>48</v>
      </c>
      <c r="CB63" s="3" t="s">
        <v>48</v>
      </c>
      <c r="CC63" s="3" t="s">
        <v>48</v>
      </c>
      <c r="CD63" s="126" t="s">
        <v>48</v>
      </c>
      <c r="CE63" s="58"/>
      <c r="CF63" s="100" t="n">
        <v>3</v>
      </c>
      <c r="CG63" s="3"/>
      <c r="CH63" s="3" t="n">
        <v>1990</v>
      </c>
      <c r="CI63" s="3"/>
      <c r="CJ63" s="3" t="n">
        <v>2</v>
      </c>
      <c r="CK63" s="3" t="n">
        <v>2006</v>
      </c>
      <c r="CL63" s="3" t="n">
        <v>16</v>
      </c>
      <c r="CM63" s="122" t="n">
        <v>-0.32</v>
      </c>
      <c r="CN63" s="65" t="n">
        <v>-0.333333333333333</v>
      </c>
      <c r="CO63" s="125" t="n">
        <v>1.04166666666667</v>
      </c>
      <c r="CP63" s="126" t="n">
        <v>1</v>
      </c>
      <c r="CS63" s="100" t="n">
        <v>12</v>
      </c>
      <c r="CT63" s="1" t="n">
        <f aca="false">100-CS63</f>
        <v>88</v>
      </c>
      <c r="CU63" s="1" t="n">
        <v>1995</v>
      </c>
      <c r="CV63" s="1" t="n">
        <v>11</v>
      </c>
      <c r="CW63" s="1" t="n">
        <f aca="false">100-CV63</f>
        <v>89</v>
      </c>
      <c r="CX63" s="1" t="n">
        <v>2006</v>
      </c>
      <c r="CY63" s="1" t="n">
        <f aca="false">CX63-CU63</f>
        <v>11</v>
      </c>
      <c r="CZ63" s="106" t="n">
        <f aca="false">(CW63-CT63)/CT63</f>
        <v>0.0113636363636364</v>
      </c>
      <c r="DA63" s="106" t="n">
        <f aca="false">CY63*-0.02</f>
        <v>-0.22</v>
      </c>
      <c r="DB63" s="107" t="n">
        <f aca="false">DA63-CZ63</f>
        <v>-0.231363636363636</v>
      </c>
      <c r="DC63" s="108" t="n">
        <f aca="false">IF(DB63&gt;0,1,0)</f>
        <v>0</v>
      </c>
      <c r="DD63" s="161" t="n">
        <f aca="false">IF(DE63&gt;75%,0.5,0)</f>
        <v>0</v>
      </c>
      <c r="DE63" s="132" t="n">
        <f aca="false">(CZ63/DA63)</f>
        <v>-0.0516528925619835</v>
      </c>
      <c r="DG63" s="3"/>
      <c r="DH63" s="3"/>
      <c r="DI63" s="3"/>
      <c r="DJ63" s="3"/>
      <c r="DK63" s="3"/>
      <c r="DL63" s="110"/>
      <c r="DM63" s="110"/>
      <c r="DN63" s="110"/>
      <c r="DO63" s="82"/>
      <c r="DP63" s="111"/>
    </row>
    <row r="64" customFormat="false" ht="12" hidden="false" customHeight="false" outlineLevel="0" collapsed="false">
      <c r="A64" s="112" t="s">
        <v>113</v>
      </c>
      <c r="B64" s="173" t="s">
        <v>53</v>
      </c>
      <c r="C64" s="45" t="s">
        <v>51</v>
      </c>
      <c r="E64" s="114" t="n">
        <v>4.5</v>
      </c>
      <c r="F64" s="115" t="n">
        <v>4.5</v>
      </c>
      <c r="G64" s="116" t="n">
        <v>8</v>
      </c>
      <c r="I64" s="74" t="n">
        <v>4.2</v>
      </c>
      <c r="J64" s="82" t="n">
        <v>1993</v>
      </c>
      <c r="K64" s="58" t="n">
        <v>2</v>
      </c>
      <c r="L64" s="3" t="n">
        <v>2007</v>
      </c>
      <c r="M64" s="117" t="n">
        <v>-0.523809523809524</v>
      </c>
      <c r="N64" s="82" t="n">
        <v>14</v>
      </c>
      <c r="O64" s="122" t="n">
        <v>-0.28</v>
      </c>
      <c r="P64" s="122" t="n">
        <v>-0.523809523809524</v>
      </c>
      <c r="Q64" s="122" t="n">
        <v>1.87074829931973</v>
      </c>
      <c r="R64" s="124" t="n">
        <v>1</v>
      </c>
      <c r="S64" s="153"/>
      <c r="T64" s="100" t="n">
        <v>5</v>
      </c>
      <c r="U64" s="3" t="n">
        <v>1992</v>
      </c>
      <c r="V64" s="58" t="n">
        <v>5</v>
      </c>
      <c r="W64" s="3" t="n">
        <v>2006</v>
      </c>
      <c r="X64" s="3" t="n">
        <v>14</v>
      </c>
      <c r="Y64" s="122" t="n">
        <v>-0.28</v>
      </c>
      <c r="Z64" s="122" t="n">
        <v>0</v>
      </c>
      <c r="AA64" s="122" t="n">
        <v>0</v>
      </c>
      <c r="AB64" s="124" t="n">
        <v>0</v>
      </c>
      <c r="AC64" s="65"/>
      <c r="AD64" s="100" t="n">
        <v>97.9</v>
      </c>
      <c r="AE64" s="3" t="n">
        <v>1998</v>
      </c>
      <c r="AF64" s="3" t="n">
        <v>104.3</v>
      </c>
      <c r="AG64" s="3" t="n">
        <v>2008</v>
      </c>
      <c r="AH64" s="76" t="n">
        <v>6.39999999999999</v>
      </c>
      <c r="AI64" s="77" t="n">
        <v>0.639999999999999</v>
      </c>
      <c r="AJ64" s="3" t="n">
        <v>10</v>
      </c>
      <c r="AK64" s="122" t="n">
        <v>0.00858018386108272</v>
      </c>
      <c r="AL64" s="123" t="n">
        <v>0.0653728294177731</v>
      </c>
      <c r="AM64" s="122" t="n">
        <v>7.61904761904763</v>
      </c>
      <c r="AN64" s="124" t="n">
        <v>1</v>
      </c>
      <c r="AP64" s="74" t="n">
        <v>101.6</v>
      </c>
      <c r="AQ64" s="82" t="n">
        <v>1991</v>
      </c>
      <c r="AR64" s="58" t="n">
        <v>98.9</v>
      </c>
      <c r="AS64" s="3" t="n">
        <v>2008</v>
      </c>
      <c r="AT64" s="76" t="s">
        <v>48</v>
      </c>
      <c r="AU64" s="77" t="s">
        <v>48</v>
      </c>
      <c r="AV64" s="82" t="n">
        <v>17</v>
      </c>
      <c r="AW64" s="122" t="n">
        <v>-0.0107086614173228</v>
      </c>
      <c r="AX64" s="122" t="n">
        <v>-0.0265748031496062</v>
      </c>
      <c r="AY64" s="122" t="n">
        <v>2.48161764705882</v>
      </c>
      <c r="AZ64" s="126" t="n">
        <v>0</v>
      </c>
      <c r="BA64" s="3"/>
      <c r="BB64" s="100" t="n">
        <v>60.3</v>
      </c>
      <c r="BC64" s="3" t="n">
        <v>1990</v>
      </c>
      <c r="BD64" s="3" t="n">
        <v>30.2</v>
      </c>
      <c r="BE64" s="3" t="n">
        <v>2008</v>
      </c>
      <c r="BF64" s="3" t="n">
        <v>18</v>
      </c>
      <c r="BG64" s="122" t="n">
        <v>-0.48</v>
      </c>
      <c r="BH64" s="122" t="n">
        <v>-0.499170812603648</v>
      </c>
      <c r="BI64" s="122" t="n">
        <v>1.03993919292427</v>
      </c>
      <c r="BJ64" s="126" t="n">
        <v>1</v>
      </c>
      <c r="BK64" s="122"/>
      <c r="BL64" s="100" t="n">
        <v>61</v>
      </c>
      <c r="BM64" s="3" t="n">
        <v>1990</v>
      </c>
      <c r="BN64" s="82" t="n">
        <v>44</v>
      </c>
      <c r="BO64" s="82" t="n">
        <v>2008</v>
      </c>
      <c r="BP64" s="82" t="n">
        <v>18</v>
      </c>
      <c r="BQ64" s="122" t="n">
        <v>-0.54</v>
      </c>
      <c r="BR64" s="122" t="n">
        <v>-0.278688524590164</v>
      </c>
      <c r="BS64" s="125" t="n">
        <v>0.516089860352155</v>
      </c>
      <c r="BT64" s="124" t="n">
        <v>0.5</v>
      </c>
      <c r="BU64" s="82"/>
      <c r="BV64" s="74" t="n">
        <v>0.1</v>
      </c>
      <c r="BW64" s="3" t="n">
        <v>2000</v>
      </c>
      <c r="BX64" s="58" t="n">
        <v>0.1</v>
      </c>
      <c r="BY64" s="3" t="n">
        <v>2007</v>
      </c>
      <c r="BZ64" s="3" t="n">
        <v>7</v>
      </c>
      <c r="CA64" s="122" t="n">
        <v>0</v>
      </c>
      <c r="CB64" s="122" t="n">
        <v>0</v>
      </c>
      <c r="CC64" s="122" t="n">
        <v>0</v>
      </c>
      <c r="CD64" s="126" t="n">
        <v>1</v>
      </c>
      <c r="CE64" s="58"/>
      <c r="CF64" s="100" t="n">
        <v>4</v>
      </c>
      <c r="CG64" s="3"/>
      <c r="CH64" s="3" t="n">
        <v>1990</v>
      </c>
      <c r="CI64" s="3"/>
      <c r="CJ64" s="3" t="n">
        <v>4</v>
      </c>
      <c r="CK64" s="3" t="n">
        <v>2006</v>
      </c>
      <c r="CL64" s="3" t="n">
        <v>16</v>
      </c>
      <c r="CM64" s="122" t="n">
        <v>-0.32</v>
      </c>
      <c r="CN64" s="65" t="n">
        <v>0</v>
      </c>
      <c r="CO64" s="125" t="n">
        <v>0</v>
      </c>
      <c r="CP64" s="126" t="n">
        <v>0</v>
      </c>
      <c r="CS64" s="100" t="n">
        <v>29</v>
      </c>
      <c r="CT64" s="1" t="n">
        <f aca="false">100-CS64</f>
        <v>71</v>
      </c>
      <c r="CU64" s="1" t="n">
        <v>1990</v>
      </c>
      <c r="CV64" s="1" t="n">
        <v>32</v>
      </c>
      <c r="CW64" s="1" t="n">
        <f aca="false">100-CV64</f>
        <v>68</v>
      </c>
      <c r="CX64" s="1" t="n">
        <v>2006</v>
      </c>
      <c r="CY64" s="1" t="n">
        <f aca="false">CX64-CU64</f>
        <v>16</v>
      </c>
      <c r="CZ64" s="106" t="n">
        <f aca="false">(CW64-CT64)/CT64</f>
        <v>-0.0422535211267606</v>
      </c>
      <c r="DA64" s="106" t="n">
        <f aca="false">CY64*-0.02</f>
        <v>-0.32</v>
      </c>
      <c r="DB64" s="107" t="n">
        <f aca="false">DA64-CZ64</f>
        <v>-0.277746478873239</v>
      </c>
      <c r="DC64" s="108" t="n">
        <f aca="false">IF(DB64&gt;0,1,0)</f>
        <v>0</v>
      </c>
      <c r="DD64" s="161" t="n">
        <f aca="false">IF(DE64&gt;75%,0.5,0)</f>
        <v>0</v>
      </c>
      <c r="DE64" s="132" t="n">
        <f aca="false">(CZ64/DA64)</f>
        <v>0.132042253521127</v>
      </c>
      <c r="DG64" s="3"/>
      <c r="DH64" s="3"/>
      <c r="DI64" s="3"/>
      <c r="DJ64" s="3"/>
      <c r="DK64" s="3"/>
      <c r="DL64" s="110"/>
      <c r="DM64" s="110"/>
      <c r="DN64" s="110"/>
      <c r="DO64" s="82"/>
      <c r="DP64" s="111"/>
    </row>
    <row r="65" customFormat="false" ht="12.75" hidden="false" customHeight="false" outlineLevel="0" collapsed="false">
      <c r="A65" s="138" t="s">
        <v>114</v>
      </c>
      <c r="B65" s="113" t="s">
        <v>46</v>
      </c>
      <c r="C65" s="45" t="s">
        <v>47</v>
      </c>
      <c r="D65" s="46"/>
      <c r="E65" s="114" t="n">
        <v>3</v>
      </c>
      <c r="F65" s="115" t="n">
        <v>3.42857142857143</v>
      </c>
      <c r="G65" s="139" t="n">
        <v>7</v>
      </c>
      <c r="H65" s="50"/>
      <c r="I65" s="74" t="n">
        <v>38.4</v>
      </c>
      <c r="J65" s="75" t="n">
        <v>1992</v>
      </c>
      <c r="K65" s="140" t="n">
        <v>19.7</v>
      </c>
      <c r="L65" s="162" t="n">
        <v>2005</v>
      </c>
      <c r="M65" s="117" t="n">
        <v>-0.486979166666667</v>
      </c>
      <c r="N65" s="163" t="n">
        <v>13</v>
      </c>
      <c r="O65" s="141" t="n">
        <v>-0.26</v>
      </c>
      <c r="P65" s="142" t="n">
        <v>-0.486979166666667</v>
      </c>
      <c r="Q65" s="141" t="n">
        <v>1.8729967948718</v>
      </c>
      <c r="R65" s="164" t="n">
        <v>1</v>
      </c>
      <c r="S65" s="58"/>
      <c r="T65" s="100" t="n">
        <v>33</v>
      </c>
      <c r="U65" s="82" t="n">
        <v>1992</v>
      </c>
      <c r="V65" s="3" t="n">
        <v>30</v>
      </c>
      <c r="W65" s="82" t="n">
        <v>2006</v>
      </c>
      <c r="X65" s="82" t="n">
        <v>14</v>
      </c>
      <c r="Y65" s="122" t="n">
        <v>-0.28</v>
      </c>
      <c r="Z65" s="122" t="n">
        <v>-0.0909090909090909</v>
      </c>
      <c r="AA65" s="122" t="n">
        <v>0.324675324675325</v>
      </c>
      <c r="AB65" s="181" t="n">
        <v>0</v>
      </c>
      <c r="AC65" s="65"/>
      <c r="AD65" s="165" t="n">
        <v>62.8</v>
      </c>
      <c r="AE65" s="67" t="n">
        <v>2002</v>
      </c>
      <c r="AF65" s="68" t="n">
        <v>79.5</v>
      </c>
      <c r="AG65" s="69" t="n">
        <v>2008</v>
      </c>
      <c r="AH65" s="76" t="n">
        <v>16.7</v>
      </c>
      <c r="AI65" s="77" t="n">
        <v>2.78333333333333</v>
      </c>
      <c r="AJ65" s="68" t="n">
        <v>6</v>
      </c>
      <c r="AK65" s="78" t="n">
        <v>0.142165605095541</v>
      </c>
      <c r="AL65" s="123" t="n">
        <v>0.265923566878981</v>
      </c>
      <c r="AM65" s="78" t="n">
        <v>1.87051971326165</v>
      </c>
      <c r="AN65" s="170" t="n">
        <v>1</v>
      </c>
      <c r="AO65" s="68"/>
      <c r="AP65" s="74" t="n">
        <v>93.602440550366</v>
      </c>
      <c r="AQ65" s="148" t="n">
        <v>1991</v>
      </c>
      <c r="AR65" s="149" t="n">
        <v>95.8814223144124</v>
      </c>
      <c r="AS65" s="67" t="n">
        <v>2008</v>
      </c>
      <c r="AT65" s="76" t="n">
        <v>2.27898176404641</v>
      </c>
      <c r="AU65" s="77" t="n">
        <v>0.134057750826259</v>
      </c>
      <c r="AV65" s="72" t="n">
        <v>17</v>
      </c>
      <c r="AW65" s="78" t="n">
        <v>0.0464767841540443</v>
      </c>
      <c r="AX65" s="78" t="n">
        <v>0.0243474609277962</v>
      </c>
      <c r="AY65" s="78" t="n">
        <v>0.523862856928702</v>
      </c>
      <c r="AZ65" s="186" t="n">
        <v>0.5</v>
      </c>
      <c r="BA65" s="68"/>
      <c r="BB65" s="152" t="n">
        <v>97</v>
      </c>
      <c r="BC65" s="67" t="n">
        <v>1990</v>
      </c>
      <c r="BD65" s="153" t="n">
        <v>127.8</v>
      </c>
      <c r="BE65" s="4" t="n">
        <v>2008</v>
      </c>
      <c r="BF65" s="1" t="n">
        <v>18</v>
      </c>
      <c r="BG65" s="84" t="n">
        <v>-0.48</v>
      </c>
      <c r="BH65" s="84" t="n">
        <v>0.317525773195876</v>
      </c>
      <c r="BI65" s="187" t="n">
        <v>-0.661512027491409</v>
      </c>
      <c r="BJ65" s="87" t="n">
        <v>0</v>
      </c>
      <c r="BK65" s="84"/>
      <c r="BL65" s="100" t="n">
        <v>452</v>
      </c>
      <c r="BM65" s="83" t="n">
        <v>1990</v>
      </c>
      <c r="BN65" s="88" t="n">
        <v>413</v>
      </c>
      <c r="BO65" s="89" t="n">
        <v>2008</v>
      </c>
      <c r="BP65" s="88" t="n">
        <v>18</v>
      </c>
      <c r="BQ65" s="155" t="n">
        <v>-0.54</v>
      </c>
      <c r="BR65" s="155" t="n">
        <v>-0.086283185840708</v>
      </c>
      <c r="BS65" s="156" t="n">
        <v>0.159783677482793</v>
      </c>
      <c r="BT65" s="93" t="n">
        <v>0</v>
      </c>
      <c r="BU65" s="94"/>
      <c r="BV65" s="95" t="s">
        <v>48</v>
      </c>
      <c r="BW65" s="69" t="s">
        <v>48</v>
      </c>
      <c r="BX65" s="97" t="s">
        <v>48</v>
      </c>
      <c r="BY65" s="69" t="s">
        <v>48</v>
      </c>
      <c r="BZ65" s="96" t="s">
        <v>48</v>
      </c>
      <c r="CA65" s="78" t="n">
        <v>0</v>
      </c>
      <c r="CB65" s="97" t="s">
        <v>48</v>
      </c>
      <c r="CC65" s="78" t="s">
        <v>48</v>
      </c>
      <c r="CD65" s="151" t="s">
        <v>48</v>
      </c>
      <c r="CE65" s="97"/>
      <c r="CF65" s="100" t="n">
        <v>41</v>
      </c>
      <c r="CG65" s="3" t="n">
        <v>59</v>
      </c>
      <c r="CH65" s="4" t="n">
        <v>1990</v>
      </c>
      <c r="CI65" s="1" t="n">
        <v>57</v>
      </c>
      <c r="CJ65" s="1" t="n">
        <v>43</v>
      </c>
      <c r="CK65" s="101" t="n">
        <v>2006</v>
      </c>
      <c r="CL65" s="102" t="n">
        <v>16</v>
      </c>
      <c r="CM65" s="158" t="n">
        <v>-0.32</v>
      </c>
      <c r="CN65" s="159" t="n">
        <v>-0.271186440677966</v>
      </c>
      <c r="CO65" s="132" t="n">
        <v>0.847457627118644</v>
      </c>
      <c r="CP65" s="160" t="n">
        <v>0.5</v>
      </c>
      <c r="CS65" s="100" t="n">
        <v>71</v>
      </c>
      <c r="CT65" s="1" t="n">
        <f aca="false">100-CS65</f>
        <v>29</v>
      </c>
      <c r="CU65" s="1" t="n">
        <v>1990</v>
      </c>
      <c r="CV65" s="1" t="n">
        <v>86</v>
      </c>
      <c r="CW65" s="1" t="n">
        <f aca="false">100-CV65</f>
        <v>14</v>
      </c>
      <c r="CX65" s="1" t="n">
        <v>2006</v>
      </c>
      <c r="CY65" s="1" t="n">
        <f aca="false">CX65-CU65</f>
        <v>16</v>
      </c>
      <c r="CZ65" s="106" t="n">
        <f aca="false">(CW65-CT65)/CT65</f>
        <v>-0.517241379310345</v>
      </c>
      <c r="DA65" s="106" t="n">
        <f aca="false">CY65*-0.02</f>
        <v>-0.32</v>
      </c>
      <c r="DB65" s="129" t="n">
        <f aca="false">DA65-CZ65</f>
        <v>0.197241379310345</v>
      </c>
      <c r="DC65" s="130" t="n">
        <f aca="false">IF(DB65&gt;0,1,0)</f>
        <v>1</v>
      </c>
      <c r="DD65" s="131" t="n">
        <v>1</v>
      </c>
      <c r="DE65" s="132" t="n">
        <f aca="false">(CZ65/DA65)</f>
        <v>1.61637931034483</v>
      </c>
      <c r="DG65" s="3"/>
      <c r="DH65" s="3"/>
      <c r="DI65" s="3"/>
      <c r="DJ65" s="3"/>
      <c r="DK65" s="3"/>
      <c r="DL65" s="110"/>
      <c r="DM65" s="110"/>
      <c r="DN65" s="110"/>
      <c r="DO65" s="82"/>
      <c r="DP65" s="111"/>
    </row>
    <row r="66" customFormat="false" ht="12.75" hidden="false" customHeight="false" outlineLevel="0" collapsed="false">
      <c r="A66" s="138" t="s">
        <v>115</v>
      </c>
      <c r="B66" s="113" t="s">
        <v>46</v>
      </c>
      <c r="C66" s="45" t="s">
        <v>47</v>
      </c>
      <c r="D66" s="46"/>
      <c r="E66" s="114" t="n">
        <v>4.5</v>
      </c>
      <c r="F66" s="115" t="n">
        <v>7.2</v>
      </c>
      <c r="G66" s="139" t="n">
        <v>5</v>
      </c>
      <c r="H66" s="50"/>
      <c r="I66" s="191" t="s">
        <v>48</v>
      </c>
      <c r="J66" s="75" t="s">
        <v>48</v>
      </c>
      <c r="K66" s="140" t="s">
        <v>48</v>
      </c>
      <c r="L66" s="162" t="s">
        <v>48</v>
      </c>
      <c r="M66" s="117" t="s">
        <v>48</v>
      </c>
      <c r="N66" s="140" t="s">
        <v>48</v>
      </c>
      <c r="O66" s="141" t="s">
        <v>48</v>
      </c>
      <c r="P66" s="142" t="s">
        <v>48</v>
      </c>
      <c r="Q66" s="141" t="s">
        <v>48</v>
      </c>
      <c r="R66" s="143" t="s">
        <v>48</v>
      </c>
      <c r="S66" s="58"/>
      <c r="T66" s="100" t="n">
        <v>8</v>
      </c>
      <c r="U66" s="82" t="n">
        <v>1992</v>
      </c>
      <c r="V66" s="3" t="n">
        <v>5</v>
      </c>
      <c r="W66" s="82" t="n">
        <v>2006</v>
      </c>
      <c r="X66" s="82" t="n">
        <v>14</v>
      </c>
      <c r="Y66" s="122" t="n">
        <v>-0.28</v>
      </c>
      <c r="Z66" s="122" t="n">
        <v>-0.375</v>
      </c>
      <c r="AA66" s="122" t="n">
        <v>1.33928571428571</v>
      </c>
      <c r="AB66" s="144" t="n">
        <v>1</v>
      </c>
      <c r="AC66" s="65"/>
      <c r="AD66" s="165" t="n">
        <v>98.9</v>
      </c>
      <c r="AE66" s="67" t="n">
        <v>2000</v>
      </c>
      <c r="AF66" s="68" t="n">
        <v>124.8</v>
      </c>
      <c r="AG66" s="69" t="n">
        <v>2005</v>
      </c>
      <c r="AH66" s="76" t="n">
        <v>25.9</v>
      </c>
      <c r="AI66" s="77" t="n">
        <v>5.18</v>
      </c>
      <c r="AJ66" s="68" t="n">
        <v>5</v>
      </c>
      <c r="AK66" s="78" t="n">
        <v>0.00222446916076844</v>
      </c>
      <c r="AL66" s="123" t="n">
        <v>0.261880687563195</v>
      </c>
      <c r="AM66" s="78" t="n">
        <v>117.727272727273</v>
      </c>
      <c r="AN66" s="170" t="n">
        <v>1</v>
      </c>
      <c r="AO66" s="68"/>
      <c r="AP66" s="74" t="n">
        <v>122.489669128885</v>
      </c>
      <c r="AQ66" s="148" t="n">
        <v>2000</v>
      </c>
      <c r="AR66" s="149" t="n">
        <v>106.618585776998</v>
      </c>
      <c r="AS66" s="67" t="n">
        <v>2005</v>
      </c>
      <c r="AT66" s="76" t="s">
        <v>48</v>
      </c>
      <c r="AU66" s="77" t="s">
        <v>48</v>
      </c>
      <c r="AV66" s="72" t="n">
        <v>5</v>
      </c>
      <c r="AW66" s="78" t="n">
        <v>-0.036720923958446</v>
      </c>
      <c r="AX66" s="78" t="n">
        <v>-0.12957079127373</v>
      </c>
      <c r="AY66" s="78" t="s">
        <v>48</v>
      </c>
      <c r="AZ66" s="168" t="n">
        <v>1</v>
      </c>
      <c r="BA66" s="68"/>
      <c r="BB66" s="152" t="n">
        <v>88</v>
      </c>
      <c r="BC66" s="67" t="n">
        <v>1990</v>
      </c>
      <c r="BD66" s="153" t="n">
        <v>47.9</v>
      </c>
      <c r="BE66" s="4" t="n">
        <v>2008</v>
      </c>
      <c r="BF66" s="1" t="n">
        <v>18</v>
      </c>
      <c r="BG66" s="84" t="n">
        <v>-0.48</v>
      </c>
      <c r="BH66" s="84" t="n">
        <v>-0.455681818181818</v>
      </c>
      <c r="BI66" s="187" t="n">
        <v>0.949337121212121</v>
      </c>
      <c r="BJ66" s="177" t="n">
        <v>0.5</v>
      </c>
      <c r="BK66" s="84"/>
      <c r="BL66" s="100" t="s">
        <v>48</v>
      </c>
      <c r="BM66" s="83" t="s">
        <v>48</v>
      </c>
      <c r="BN66" s="88" t="s">
        <v>48</v>
      </c>
      <c r="BO66" s="89" t="s">
        <v>48</v>
      </c>
      <c r="BP66" s="88" t="s">
        <v>48</v>
      </c>
      <c r="BQ66" s="155" t="s">
        <v>48</v>
      </c>
      <c r="BR66" s="155" t="s">
        <v>48</v>
      </c>
      <c r="BS66" s="156" t="s">
        <v>48</v>
      </c>
      <c r="BT66" s="192" t="s">
        <v>48</v>
      </c>
      <c r="BU66" s="94"/>
      <c r="BV66" s="95" t="s">
        <v>48</v>
      </c>
      <c r="BW66" s="69" t="s">
        <v>48</v>
      </c>
      <c r="BX66" s="97" t="s">
        <v>48</v>
      </c>
      <c r="BY66" s="69" t="s">
        <v>48</v>
      </c>
      <c r="BZ66" s="96" t="s">
        <v>48</v>
      </c>
      <c r="CA66" s="78" t="n">
        <v>0</v>
      </c>
      <c r="CB66" s="97" t="s">
        <v>48</v>
      </c>
      <c r="CC66" s="78" t="s">
        <v>48</v>
      </c>
      <c r="CD66" s="151" t="s">
        <v>48</v>
      </c>
      <c r="CE66" s="97"/>
      <c r="CF66" s="100" t="n">
        <v>48</v>
      </c>
      <c r="CG66" s="3" t="n">
        <v>52</v>
      </c>
      <c r="CH66" s="4" t="n">
        <v>1990</v>
      </c>
      <c r="CI66" s="1" t="n">
        <v>65</v>
      </c>
      <c r="CJ66" s="1" t="n">
        <v>35</v>
      </c>
      <c r="CK66" s="101" t="n">
        <v>2006</v>
      </c>
      <c r="CL66" s="102" t="n">
        <v>16</v>
      </c>
      <c r="CM66" s="158" t="n">
        <v>-0.32</v>
      </c>
      <c r="CN66" s="159" t="n">
        <v>-0.326923076923077</v>
      </c>
      <c r="CO66" s="132" t="n">
        <v>1.02163461538462</v>
      </c>
      <c r="CP66" s="169" t="n">
        <v>1</v>
      </c>
      <c r="CS66" s="100" t="n">
        <v>89</v>
      </c>
      <c r="CT66" s="1" t="n">
        <f aca="false">100-CS66</f>
        <v>11</v>
      </c>
      <c r="CU66" s="1" t="n">
        <v>1995</v>
      </c>
      <c r="CV66" s="1" t="s">
        <v>48</v>
      </c>
      <c r="CW66" s="1" t="s">
        <v>48</v>
      </c>
      <c r="CX66" s="1" t="n">
        <v>2006</v>
      </c>
      <c r="CY66" s="1" t="n">
        <f aca="false">CX66-CU66</f>
        <v>11</v>
      </c>
      <c r="CZ66" s="106" t="s">
        <v>48</v>
      </c>
      <c r="DA66" s="106" t="n">
        <f aca="false">CY66*-0.02</f>
        <v>-0.22</v>
      </c>
      <c r="DB66" s="106" t="s">
        <v>48</v>
      </c>
      <c r="DC66" s="106" t="s">
        <v>48</v>
      </c>
      <c r="DD66" s="3" t="s">
        <v>48</v>
      </c>
      <c r="DE66" s="132" t="s">
        <v>48</v>
      </c>
      <c r="DG66" s="3"/>
      <c r="DH66" s="3"/>
      <c r="DI66" s="3"/>
      <c r="DJ66" s="3"/>
      <c r="DK66" s="3"/>
      <c r="DL66" s="110"/>
      <c r="DM66" s="110"/>
      <c r="DN66" s="110"/>
      <c r="DO66" s="82"/>
      <c r="DP66" s="111"/>
    </row>
    <row r="67" customFormat="false" ht="12.75" hidden="false" customHeight="false" outlineLevel="0" collapsed="false">
      <c r="A67" s="138" t="s">
        <v>116</v>
      </c>
      <c r="B67" s="113" t="s">
        <v>46</v>
      </c>
      <c r="C67" s="45" t="s">
        <v>47</v>
      </c>
      <c r="D67" s="46"/>
      <c r="E67" s="114" t="n">
        <v>6</v>
      </c>
      <c r="F67" s="115" t="n">
        <v>6</v>
      </c>
      <c r="G67" s="139" t="n">
        <v>8</v>
      </c>
      <c r="H67" s="50"/>
      <c r="I67" s="74" t="n">
        <v>18.6</v>
      </c>
      <c r="J67" s="75" t="n">
        <v>1993</v>
      </c>
      <c r="K67" s="140" t="n">
        <v>3.42</v>
      </c>
      <c r="L67" s="162" t="n">
        <v>2007</v>
      </c>
      <c r="M67" s="117" t="n">
        <v>-0.816129032258065</v>
      </c>
      <c r="N67" s="163" t="n">
        <v>14</v>
      </c>
      <c r="O67" s="141" t="n">
        <v>-0.28</v>
      </c>
      <c r="P67" s="142" t="n">
        <v>-0.816129032258065</v>
      </c>
      <c r="Q67" s="141" t="n">
        <v>2.9147465437788</v>
      </c>
      <c r="R67" s="164" t="n">
        <v>1</v>
      </c>
      <c r="S67" s="58"/>
      <c r="T67" s="100" t="n">
        <v>17</v>
      </c>
      <c r="U67" s="82" t="n">
        <v>1992</v>
      </c>
      <c r="V67" s="3" t="n">
        <v>5</v>
      </c>
      <c r="W67" s="82" t="n">
        <v>2006</v>
      </c>
      <c r="X67" s="82" t="n">
        <v>14</v>
      </c>
      <c r="Y67" s="122" t="n">
        <v>-0.28</v>
      </c>
      <c r="Z67" s="122" t="n">
        <v>-0.705882352941177</v>
      </c>
      <c r="AA67" s="122" t="n">
        <v>2.52100840336134</v>
      </c>
      <c r="AB67" s="144" t="n">
        <v>1</v>
      </c>
      <c r="AC67" s="65"/>
      <c r="AD67" s="165" t="n">
        <v>95.2</v>
      </c>
      <c r="AE67" s="67" t="n">
        <v>1999</v>
      </c>
      <c r="AF67" s="68" t="n">
        <v>92.1</v>
      </c>
      <c r="AG67" s="69" t="n">
        <v>2008</v>
      </c>
      <c r="AH67" s="76" t="n">
        <v>-3.10000000000001</v>
      </c>
      <c r="AI67" s="77" t="n">
        <v>-0.344444444444445</v>
      </c>
      <c r="AJ67" s="68" t="n">
        <v>9</v>
      </c>
      <c r="AK67" s="78" t="n">
        <v>0.0181512605042017</v>
      </c>
      <c r="AL67" s="123" t="n">
        <v>-0.0325630252100841</v>
      </c>
      <c r="AM67" s="78" t="n">
        <v>-1.79398148148149</v>
      </c>
      <c r="AN67" s="166" t="n">
        <v>0</v>
      </c>
      <c r="AO67" s="68"/>
      <c r="AP67" s="74" t="n">
        <v>100.772854568498</v>
      </c>
      <c r="AQ67" s="148" t="n">
        <v>1999</v>
      </c>
      <c r="AR67" s="149" t="n">
        <v>100.48014843358</v>
      </c>
      <c r="AS67" s="67" t="n">
        <v>2008</v>
      </c>
      <c r="AT67" s="76" t="s">
        <v>48</v>
      </c>
      <c r="AU67" s="77" t="s">
        <v>48</v>
      </c>
      <c r="AV67" s="72" t="n">
        <v>9</v>
      </c>
      <c r="AW67" s="78" t="n">
        <v>-0.00276093840797338</v>
      </c>
      <c r="AX67" s="78" t="n">
        <v>-0.00290461291556494</v>
      </c>
      <c r="AY67" s="78" t="n">
        <v>1.05203828784323</v>
      </c>
      <c r="AZ67" s="168" t="n">
        <v>1</v>
      </c>
      <c r="BA67" s="68"/>
      <c r="BB67" s="152" t="n">
        <v>74.4</v>
      </c>
      <c r="BC67" s="67" t="n">
        <v>1990</v>
      </c>
      <c r="BD67" s="153" t="n">
        <v>38</v>
      </c>
      <c r="BE67" s="4" t="n">
        <v>2008</v>
      </c>
      <c r="BF67" s="1" t="n">
        <v>18</v>
      </c>
      <c r="BG67" s="84" t="n">
        <v>-0.48</v>
      </c>
      <c r="BH67" s="84" t="n">
        <v>-0.489247311827957</v>
      </c>
      <c r="BI67" s="187" t="n">
        <v>1.01926523297491</v>
      </c>
      <c r="BJ67" s="167" t="n">
        <v>1</v>
      </c>
      <c r="BK67" s="84"/>
      <c r="BL67" s="100" t="n">
        <v>65</v>
      </c>
      <c r="BM67" s="83" t="n">
        <v>1990</v>
      </c>
      <c r="BN67" s="88" t="n">
        <v>69</v>
      </c>
      <c r="BO67" s="89" t="n">
        <v>2008</v>
      </c>
      <c r="BP67" s="88" t="n">
        <v>18</v>
      </c>
      <c r="BQ67" s="155" t="n">
        <v>-0.54</v>
      </c>
      <c r="BR67" s="155" t="n">
        <v>0.0615384615384615</v>
      </c>
      <c r="BS67" s="156" t="n">
        <v>-0.113960113960114</v>
      </c>
      <c r="BT67" s="93" t="n">
        <v>0</v>
      </c>
      <c r="BU67" s="94"/>
      <c r="BV67" s="95" t="n">
        <v>0.1</v>
      </c>
      <c r="BW67" s="69" t="n">
        <v>2001</v>
      </c>
      <c r="BX67" s="97" t="n">
        <v>0.1</v>
      </c>
      <c r="BY67" s="69" t="n">
        <v>2007</v>
      </c>
      <c r="BZ67" s="96" t="n">
        <v>6</v>
      </c>
      <c r="CA67" s="78" t="n">
        <v>0</v>
      </c>
      <c r="CB67" s="78" t="n">
        <v>0</v>
      </c>
      <c r="CC67" s="78" t="n">
        <v>0</v>
      </c>
      <c r="CD67" s="168" t="n">
        <v>1</v>
      </c>
      <c r="CE67" s="97"/>
      <c r="CF67" s="100" t="n">
        <v>77</v>
      </c>
      <c r="CG67" s="3" t="n">
        <v>23</v>
      </c>
      <c r="CH67" s="4" t="n">
        <v>1995</v>
      </c>
      <c r="CI67" s="1" t="n">
        <v>89</v>
      </c>
      <c r="CJ67" s="1" t="n">
        <v>11</v>
      </c>
      <c r="CK67" s="101" t="n">
        <v>2006</v>
      </c>
      <c r="CL67" s="102" t="n">
        <v>11</v>
      </c>
      <c r="CM67" s="158" t="n">
        <v>-0.22</v>
      </c>
      <c r="CN67" s="159" t="n">
        <v>-0.521739130434783</v>
      </c>
      <c r="CO67" s="132" t="n">
        <v>2.37154150197628</v>
      </c>
      <c r="CP67" s="169" t="n">
        <v>1</v>
      </c>
      <c r="CS67" s="100" t="s">
        <v>48</v>
      </c>
      <c r="CT67" s="1" t="s">
        <v>48</v>
      </c>
      <c r="CU67" s="1" t="n">
        <v>1990</v>
      </c>
      <c r="CV67" s="1" t="s">
        <v>48</v>
      </c>
      <c r="CW67" s="1" t="s">
        <v>48</v>
      </c>
      <c r="CX67" s="1" t="n">
        <v>2006</v>
      </c>
      <c r="CY67" s="1" t="n">
        <f aca="false">CX67-CU67</f>
        <v>16</v>
      </c>
      <c r="CZ67" s="106" t="s">
        <v>48</v>
      </c>
      <c r="DA67" s="106" t="n">
        <f aca="false">CY67*-0.02</f>
        <v>-0.32</v>
      </c>
      <c r="DB67" s="106" t="s">
        <v>48</v>
      </c>
      <c r="DC67" s="106" t="s">
        <v>48</v>
      </c>
      <c r="DD67" s="3" t="s">
        <v>48</v>
      </c>
      <c r="DE67" s="132" t="s">
        <v>48</v>
      </c>
      <c r="DG67" s="3"/>
      <c r="DH67" s="3"/>
      <c r="DI67" s="3"/>
      <c r="DJ67" s="3"/>
      <c r="DK67" s="3"/>
      <c r="DL67" s="110"/>
      <c r="DM67" s="110"/>
      <c r="DN67" s="110"/>
      <c r="DO67" s="82"/>
      <c r="DP67" s="111"/>
    </row>
    <row r="68" customFormat="false" ht="12.75" hidden="false" customHeight="false" outlineLevel="0" collapsed="false">
      <c r="A68" s="138" t="s">
        <v>117</v>
      </c>
      <c r="B68" s="113" t="s">
        <v>46</v>
      </c>
      <c r="C68" s="45" t="s">
        <v>47</v>
      </c>
      <c r="D68" s="46"/>
      <c r="E68" s="114" t="n">
        <v>6</v>
      </c>
      <c r="F68" s="115" t="n">
        <v>6</v>
      </c>
      <c r="G68" s="139" t="n">
        <v>8</v>
      </c>
      <c r="H68" s="50"/>
      <c r="I68" s="74" t="n">
        <v>55.7</v>
      </c>
      <c r="J68" s="75" t="n">
        <v>1992</v>
      </c>
      <c r="K68" s="140" t="n">
        <v>44</v>
      </c>
      <c r="L68" s="162" t="n">
        <v>2002</v>
      </c>
      <c r="M68" s="117" t="n">
        <v>-0.210053859964093</v>
      </c>
      <c r="N68" s="163" t="n">
        <v>10</v>
      </c>
      <c r="O68" s="141" t="n">
        <v>-0.2</v>
      </c>
      <c r="P68" s="142" t="n">
        <v>-0.210053859964093</v>
      </c>
      <c r="Q68" s="141" t="n">
        <v>1.05026929982047</v>
      </c>
      <c r="R68" s="164" t="n">
        <v>1</v>
      </c>
      <c r="S68" s="58"/>
      <c r="T68" s="100" t="n">
        <v>27</v>
      </c>
      <c r="U68" s="82" t="n">
        <v>1992</v>
      </c>
      <c r="V68" s="3" t="n">
        <v>19</v>
      </c>
      <c r="W68" s="82" t="n">
        <v>2006</v>
      </c>
      <c r="X68" s="82" t="n">
        <v>14</v>
      </c>
      <c r="Y68" s="122" t="n">
        <v>-0.28</v>
      </c>
      <c r="Z68" s="122" t="n">
        <v>-0.296296296296296</v>
      </c>
      <c r="AA68" s="122" t="n">
        <v>1.05820105820106</v>
      </c>
      <c r="AB68" s="144" t="n">
        <v>1</v>
      </c>
      <c r="AC68" s="65"/>
      <c r="AD68" s="165" t="n">
        <v>45.2</v>
      </c>
      <c r="AE68" s="67" t="n">
        <v>1990</v>
      </c>
      <c r="AF68" s="68" t="n">
        <v>74.7</v>
      </c>
      <c r="AG68" s="69" t="n">
        <v>2008</v>
      </c>
      <c r="AH68" s="76" t="n">
        <v>29.5</v>
      </c>
      <c r="AI68" s="77" t="n">
        <v>1.63888888888889</v>
      </c>
      <c r="AJ68" s="68" t="n">
        <v>18</v>
      </c>
      <c r="AK68" s="78" t="n">
        <v>0.872920353982301</v>
      </c>
      <c r="AL68" s="123" t="n">
        <v>0.652654867256637</v>
      </c>
      <c r="AM68" s="78" t="n">
        <v>0.747668288726683</v>
      </c>
      <c r="AN68" s="176" t="n">
        <v>0.5</v>
      </c>
      <c r="AO68" s="68"/>
      <c r="AP68" s="74" t="n">
        <v>75.641522313333</v>
      </c>
      <c r="AQ68" s="148" t="n">
        <v>1991</v>
      </c>
      <c r="AR68" s="149" t="n">
        <v>87.2216754625462</v>
      </c>
      <c r="AS68" s="67" t="n">
        <v>2008</v>
      </c>
      <c r="AT68" s="76" t="n">
        <v>11.5801531492132</v>
      </c>
      <c r="AU68" s="77" t="n">
        <v>0.681185479365483</v>
      </c>
      <c r="AV68" s="72" t="n">
        <v>17</v>
      </c>
      <c r="AW68" s="78" t="n">
        <v>0.218977148005044</v>
      </c>
      <c r="AX68" s="78" t="n">
        <v>0.153092544875608</v>
      </c>
      <c r="AY68" s="78" t="n">
        <v>0.699125667999298</v>
      </c>
      <c r="AZ68" s="186" t="n">
        <v>0.5</v>
      </c>
      <c r="BA68" s="68"/>
      <c r="BB68" s="152" t="n">
        <v>163</v>
      </c>
      <c r="BC68" s="67" t="n">
        <v>1990</v>
      </c>
      <c r="BD68" s="153" t="n">
        <v>61.25</v>
      </c>
      <c r="BE68" s="4" t="n">
        <v>2008</v>
      </c>
      <c r="BF68" s="1" t="n">
        <v>18</v>
      </c>
      <c r="BG68" s="84" t="n">
        <v>-0.48</v>
      </c>
      <c r="BH68" s="84" t="n">
        <v>-0.624233128834356</v>
      </c>
      <c r="BI68" s="187" t="n">
        <v>1.30048568507157</v>
      </c>
      <c r="BJ68" s="167" t="n">
        <v>1</v>
      </c>
      <c r="BK68" s="84"/>
      <c r="BL68" s="100" t="n">
        <v>1215</v>
      </c>
      <c r="BM68" s="83" t="n">
        <v>1990</v>
      </c>
      <c r="BN68" s="88" t="n">
        <v>339</v>
      </c>
      <c r="BO68" s="89" t="n">
        <v>2008</v>
      </c>
      <c r="BP68" s="88" t="n">
        <v>18</v>
      </c>
      <c r="BQ68" s="155" t="n">
        <v>-0.54</v>
      </c>
      <c r="BR68" s="155" t="n">
        <v>-0.720987654320988</v>
      </c>
      <c r="BS68" s="156" t="n">
        <v>1.33516232281664</v>
      </c>
      <c r="BT68" s="179" t="n">
        <v>1</v>
      </c>
      <c r="BU68" s="94"/>
      <c r="BV68" s="95" t="n">
        <v>0.1</v>
      </c>
      <c r="BW68" s="69" t="n">
        <v>1995</v>
      </c>
      <c r="BX68" s="97" t="n">
        <v>0.2</v>
      </c>
      <c r="BY68" s="69" t="n">
        <v>2007</v>
      </c>
      <c r="BZ68" s="96" t="n">
        <v>12</v>
      </c>
      <c r="CA68" s="78" t="n">
        <v>0</v>
      </c>
      <c r="CB68" s="78" t="n">
        <v>1</v>
      </c>
      <c r="CC68" s="78" t="n">
        <v>-1</v>
      </c>
      <c r="CD68" s="80" t="n">
        <v>0</v>
      </c>
      <c r="CE68" s="97"/>
      <c r="CF68" s="100" t="n">
        <v>41</v>
      </c>
      <c r="CG68" s="3" t="n">
        <v>59</v>
      </c>
      <c r="CH68" s="4" t="n">
        <v>1995</v>
      </c>
      <c r="CI68" s="1" t="n">
        <v>60</v>
      </c>
      <c r="CJ68" s="1" t="n">
        <v>40</v>
      </c>
      <c r="CK68" s="101" t="n">
        <v>2006</v>
      </c>
      <c r="CL68" s="102" t="n">
        <v>11</v>
      </c>
      <c r="CM68" s="158" t="n">
        <v>-0.22</v>
      </c>
      <c r="CN68" s="159" t="n">
        <v>-0.322033898305085</v>
      </c>
      <c r="CO68" s="132" t="n">
        <v>1.46379044684129</v>
      </c>
      <c r="CP68" s="169" t="n">
        <v>1</v>
      </c>
      <c r="CS68" s="100" t="n">
        <v>33</v>
      </c>
      <c r="CT68" s="1" t="n">
        <f aca="false">100-CS68</f>
        <v>67</v>
      </c>
      <c r="CU68" s="1" t="n">
        <v>1990</v>
      </c>
      <c r="CV68" s="1" t="n">
        <v>35</v>
      </c>
      <c r="CW68" s="1" t="n">
        <f aca="false">100-CV68</f>
        <v>65</v>
      </c>
      <c r="CX68" s="1" t="n">
        <v>2006</v>
      </c>
      <c r="CY68" s="1" t="n">
        <f aca="false">CX68-CU68</f>
        <v>16</v>
      </c>
      <c r="CZ68" s="106" t="n">
        <f aca="false">(CW68-CT68)/CT68</f>
        <v>-0.0298507462686567</v>
      </c>
      <c r="DA68" s="106" t="n">
        <f aca="false">CY68*-0.02</f>
        <v>-0.32</v>
      </c>
      <c r="DB68" s="107" t="n">
        <f aca="false">DA68-CZ68</f>
        <v>-0.290149253731343</v>
      </c>
      <c r="DC68" s="108" t="n">
        <f aca="false">IF(DB68&gt;0,1,0)</f>
        <v>0</v>
      </c>
      <c r="DD68" s="161" t="n">
        <f aca="false">IF(DE68&gt;75%,0.5,0)</f>
        <v>0</v>
      </c>
      <c r="DE68" s="132" t="n">
        <f aca="false">(CZ68/DA68)</f>
        <v>0.0932835820895522</v>
      </c>
      <c r="DG68" s="3"/>
      <c r="DH68" s="3"/>
      <c r="DI68" s="3"/>
      <c r="DJ68" s="3"/>
      <c r="DK68" s="3"/>
      <c r="DL68" s="110"/>
      <c r="DM68" s="110"/>
      <c r="DN68" s="110"/>
      <c r="DO68" s="82"/>
      <c r="DP68" s="111"/>
    </row>
    <row r="69" customFormat="false" ht="12" hidden="false" customHeight="false" outlineLevel="0" collapsed="false">
      <c r="A69" s="112" t="s">
        <v>118</v>
      </c>
      <c r="B69" s="173" t="s">
        <v>53</v>
      </c>
      <c r="C69" s="45" t="s">
        <v>51</v>
      </c>
      <c r="E69" s="114" t="n">
        <v>3</v>
      </c>
      <c r="F69" s="115" t="n">
        <v>3</v>
      </c>
      <c r="G69" s="116" t="n">
        <v>8</v>
      </c>
      <c r="I69" s="74" t="n">
        <v>2</v>
      </c>
      <c r="J69" s="82" t="n">
        <v>1993</v>
      </c>
      <c r="K69" s="58" t="n">
        <v>2</v>
      </c>
      <c r="L69" s="3" t="n">
        <v>2007</v>
      </c>
      <c r="M69" s="117" t="n">
        <v>0</v>
      </c>
      <c r="N69" s="82" t="n">
        <v>14</v>
      </c>
      <c r="O69" s="122" t="n">
        <v>-0.28</v>
      </c>
      <c r="P69" s="122" t="n">
        <v>0</v>
      </c>
      <c r="Q69" s="122" t="n">
        <v>0</v>
      </c>
      <c r="R69" s="124" t="n">
        <v>0</v>
      </c>
      <c r="S69" s="153"/>
      <c r="T69" s="100" t="n">
        <v>5</v>
      </c>
      <c r="U69" s="3" t="n">
        <v>1992</v>
      </c>
      <c r="V69" s="3" t="n">
        <v>5</v>
      </c>
      <c r="W69" s="3" t="n">
        <v>2006</v>
      </c>
      <c r="X69" s="3" t="n">
        <v>14</v>
      </c>
      <c r="Y69" s="122" t="n">
        <v>-0.28</v>
      </c>
      <c r="Z69" s="122" t="n">
        <v>0</v>
      </c>
      <c r="AA69" s="122" t="n">
        <v>0</v>
      </c>
      <c r="AB69" s="124" t="n">
        <v>0</v>
      </c>
      <c r="AC69" s="65"/>
      <c r="AD69" s="100" t="n">
        <v>73.3</v>
      </c>
      <c r="AE69" s="3" t="n">
        <v>1995</v>
      </c>
      <c r="AF69" s="3" t="n">
        <v>95.4</v>
      </c>
      <c r="AG69" s="3" t="n">
        <v>2007</v>
      </c>
      <c r="AH69" s="76" t="n">
        <v>22.1</v>
      </c>
      <c r="AI69" s="77" t="n">
        <v>1.84166666666667</v>
      </c>
      <c r="AJ69" s="3" t="n">
        <v>12</v>
      </c>
      <c r="AK69" s="122" t="n">
        <v>0.174843110504775</v>
      </c>
      <c r="AL69" s="123" t="n">
        <v>0.30150068212824</v>
      </c>
      <c r="AM69" s="122" t="n">
        <v>1.72440699126092</v>
      </c>
      <c r="AN69" s="124" t="n">
        <v>1</v>
      </c>
      <c r="AP69" s="74" t="n">
        <v>101</v>
      </c>
      <c r="AQ69" s="82" t="n">
        <v>1991</v>
      </c>
      <c r="AR69" s="58" t="n">
        <v>100.3</v>
      </c>
      <c r="AS69" s="3" t="n">
        <v>2007</v>
      </c>
      <c r="AT69" s="76" t="s">
        <v>48</v>
      </c>
      <c r="AU69" s="77" t="s">
        <v>48</v>
      </c>
      <c r="AV69" s="82" t="n">
        <v>16</v>
      </c>
      <c r="AW69" s="122" t="n">
        <v>-0.00633663366336634</v>
      </c>
      <c r="AX69" s="122" t="n">
        <v>-0.00693069306930696</v>
      </c>
      <c r="AY69" s="122" t="n">
        <v>1.09375</v>
      </c>
      <c r="AZ69" s="126" t="n">
        <v>1</v>
      </c>
      <c r="BA69" s="3"/>
      <c r="BB69" s="100" t="n">
        <v>17</v>
      </c>
      <c r="BC69" s="3" t="n">
        <v>1990</v>
      </c>
      <c r="BD69" s="3" t="n">
        <v>9</v>
      </c>
      <c r="BE69" s="3" t="n">
        <v>2008</v>
      </c>
      <c r="BF69" s="3" t="n">
        <v>18</v>
      </c>
      <c r="BG69" s="122" t="n">
        <v>-0.48</v>
      </c>
      <c r="BH69" s="122" t="n">
        <v>-0.470588235294118</v>
      </c>
      <c r="BI69" s="122" t="n">
        <v>0.980392156862745</v>
      </c>
      <c r="BJ69" s="126" t="n">
        <v>0.5</v>
      </c>
      <c r="BK69" s="122"/>
      <c r="BL69" s="100" t="n">
        <v>30</v>
      </c>
      <c r="BM69" s="3" t="n">
        <v>1990</v>
      </c>
      <c r="BN69" s="82" t="n">
        <v>18</v>
      </c>
      <c r="BO69" s="82" t="n">
        <v>2008</v>
      </c>
      <c r="BP69" s="82" t="n">
        <v>18</v>
      </c>
      <c r="BQ69" s="122" t="n">
        <v>-0.54</v>
      </c>
      <c r="BR69" s="122" t="n">
        <v>-0.4</v>
      </c>
      <c r="BS69" s="125" t="n">
        <v>0.740740740740741</v>
      </c>
      <c r="BT69" s="124" t="n">
        <v>0.5</v>
      </c>
      <c r="BU69" s="82"/>
      <c r="BV69" s="74" t="n">
        <v>0.1</v>
      </c>
      <c r="BW69" s="3" t="n">
        <v>1997</v>
      </c>
      <c r="BX69" s="58" t="n">
        <v>0.8</v>
      </c>
      <c r="BY69" s="3" t="n">
        <v>2007</v>
      </c>
      <c r="BZ69" s="3" t="n">
        <v>10</v>
      </c>
      <c r="CA69" s="122" t="n">
        <v>0</v>
      </c>
      <c r="CB69" s="122" t="n">
        <v>7</v>
      </c>
      <c r="CC69" s="122" t="n">
        <v>-7</v>
      </c>
      <c r="CD69" s="126" t="n">
        <v>0</v>
      </c>
      <c r="CE69" s="58"/>
      <c r="CF69" s="100" t="n">
        <v>1</v>
      </c>
      <c r="CG69" s="3"/>
      <c r="CH69" s="3" t="n">
        <v>1990</v>
      </c>
      <c r="CI69" s="3"/>
      <c r="CJ69" s="3" t="n">
        <v>1</v>
      </c>
      <c r="CK69" s="3" t="n">
        <v>2006</v>
      </c>
      <c r="CL69" s="3" t="n">
        <v>16</v>
      </c>
      <c r="CM69" s="122" t="n">
        <v>-0.32</v>
      </c>
      <c r="CN69" s="65" t="n">
        <v>0</v>
      </c>
      <c r="CO69" s="125" t="n">
        <v>0</v>
      </c>
      <c r="CP69" s="126" t="n">
        <v>0</v>
      </c>
      <c r="CS69" s="100" t="n">
        <v>83</v>
      </c>
      <c r="CT69" s="1" t="n">
        <f aca="false">100-CS69</f>
        <v>17</v>
      </c>
      <c r="CU69" s="1" t="n">
        <v>1995</v>
      </c>
      <c r="CV69" s="1" t="n">
        <v>92</v>
      </c>
      <c r="CW69" s="1" t="n">
        <f aca="false">100-CV69</f>
        <v>8</v>
      </c>
      <c r="CX69" s="1" t="n">
        <v>2006</v>
      </c>
      <c r="CY69" s="1" t="n">
        <f aca="false">CX69-CU69</f>
        <v>11</v>
      </c>
      <c r="CZ69" s="106" t="n">
        <f aca="false">(CW69-CT69)/CT69</f>
        <v>-0.529411764705882</v>
      </c>
      <c r="DA69" s="106" t="n">
        <f aca="false">CY69*-0.02</f>
        <v>-0.22</v>
      </c>
      <c r="DB69" s="129" t="n">
        <f aca="false">DA69-CZ69</f>
        <v>0.309411764705882</v>
      </c>
      <c r="DC69" s="130" t="n">
        <f aca="false">IF(DB69&gt;0,1,0)</f>
        <v>1</v>
      </c>
      <c r="DD69" s="131" t="n">
        <v>1</v>
      </c>
      <c r="DE69" s="132" t="n">
        <f aca="false">(CZ69/DA69)</f>
        <v>2.40641711229947</v>
      </c>
      <c r="DG69" s="3"/>
      <c r="DH69" s="3"/>
      <c r="DI69" s="3"/>
      <c r="DJ69" s="3"/>
      <c r="DK69" s="3"/>
      <c r="DL69" s="110"/>
      <c r="DM69" s="110"/>
      <c r="DN69" s="110"/>
      <c r="DO69" s="82"/>
      <c r="DP69" s="111"/>
    </row>
    <row r="70" customFormat="false" ht="12" hidden="false" customHeight="false" outlineLevel="0" collapsed="false">
      <c r="A70" s="112" t="s">
        <v>119</v>
      </c>
      <c r="B70" s="173" t="s">
        <v>53</v>
      </c>
      <c r="C70" s="45" t="s">
        <v>51</v>
      </c>
      <c r="E70" s="114" t="n">
        <v>6</v>
      </c>
      <c r="F70" s="115" t="n">
        <v>6.85714285714286</v>
      </c>
      <c r="G70" s="116" t="n">
        <v>7</v>
      </c>
      <c r="I70" s="74" t="s">
        <v>48</v>
      </c>
      <c r="J70" s="58" t="s">
        <v>48</v>
      </c>
      <c r="K70" s="58" t="s">
        <v>48</v>
      </c>
      <c r="L70" s="82" t="s">
        <v>48</v>
      </c>
      <c r="M70" s="117" t="s">
        <v>48</v>
      </c>
      <c r="N70" s="82" t="s">
        <v>48</v>
      </c>
      <c r="O70" s="122" t="s">
        <v>48</v>
      </c>
      <c r="P70" s="82" t="s">
        <v>48</v>
      </c>
      <c r="Q70" s="122" t="s">
        <v>48</v>
      </c>
      <c r="R70" s="184" t="s">
        <v>48</v>
      </c>
      <c r="S70" s="153"/>
      <c r="T70" s="100" t="n">
        <v>5</v>
      </c>
      <c r="U70" s="3" t="n">
        <v>1992</v>
      </c>
      <c r="V70" s="3" t="n">
        <v>5</v>
      </c>
      <c r="W70" s="3" t="n">
        <v>2006</v>
      </c>
      <c r="X70" s="3" t="n">
        <v>14</v>
      </c>
      <c r="Y70" s="122" t="n">
        <v>-0.28</v>
      </c>
      <c r="Z70" s="122" t="n">
        <v>0</v>
      </c>
      <c r="AA70" s="122" t="n">
        <v>0</v>
      </c>
      <c r="AB70" s="124" t="n">
        <v>0</v>
      </c>
      <c r="AC70" s="65"/>
      <c r="AD70" s="100" t="n">
        <v>84.2</v>
      </c>
      <c r="AE70" s="3" t="n">
        <v>2006</v>
      </c>
      <c r="AF70" s="58" t="n">
        <v>86.6</v>
      </c>
      <c r="AG70" s="3" t="n">
        <v>2008</v>
      </c>
      <c r="AH70" s="76" t="n">
        <v>2.39999999999999</v>
      </c>
      <c r="AI70" s="77" t="n">
        <v>1.2</v>
      </c>
      <c r="AJ70" s="3" t="n">
        <v>2</v>
      </c>
      <c r="AK70" s="122" t="n">
        <v>0.0150118764845606</v>
      </c>
      <c r="AL70" s="123" t="n">
        <v>0.0285035629453681</v>
      </c>
      <c r="AM70" s="122" t="n">
        <v>1.89873417721518</v>
      </c>
      <c r="AN70" s="124" t="n">
        <v>1</v>
      </c>
      <c r="AO70" s="58"/>
      <c r="AP70" s="74" t="n">
        <v>102.9</v>
      </c>
      <c r="AQ70" s="82" t="n">
        <v>2006</v>
      </c>
      <c r="AR70" s="58" t="n">
        <v>103.3</v>
      </c>
      <c r="AS70" s="3" t="n">
        <v>2008</v>
      </c>
      <c r="AT70" s="76" t="s">
        <v>48</v>
      </c>
      <c r="AU70" s="77" t="s">
        <v>48</v>
      </c>
      <c r="AV70" s="82" t="n">
        <v>2</v>
      </c>
      <c r="AW70" s="122" t="n">
        <v>-0.00225461613216716</v>
      </c>
      <c r="AX70" s="122" t="n">
        <v>0.00388726919339156</v>
      </c>
      <c r="AY70" s="122" t="n">
        <v>-1.72413793103444</v>
      </c>
      <c r="AZ70" s="126" t="n">
        <v>1</v>
      </c>
      <c r="BA70" s="3"/>
      <c r="BB70" s="100" t="n">
        <v>40.2</v>
      </c>
      <c r="BC70" s="3" t="n">
        <v>1990</v>
      </c>
      <c r="BD70" s="3" t="n">
        <v>13.3</v>
      </c>
      <c r="BE70" s="3" t="n">
        <v>2008</v>
      </c>
      <c r="BF70" s="3" t="n">
        <v>18</v>
      </c>
      <c r="BG70" s="122" t="n">
        <v>-0.48</v>
      </c>
      <c r="BH70" s="122" t="n">
        <v>-0.669154228855721</v>
      </c>
      <c r="BI70" s="122" t="n">
        <v>1.39407131011609</v>
      </c>
      <c r="BJ70" s="126" t="n">
        <v>1</v>
      </c>
      <c r="BK70" s="122"/>
      <c r="BL70" s="100" t="n">
        <v>76</v>
      </c>
      <c r="BM70" s="3" t="n">
        <v>1990</v>
      </c>
      <c r="BN70" s="82" t="n">
        <v>24</v>
      </c>
      <c r="BO70" s="82" t="n">
        <v>2008</v>
      </c>
      <c r="BP70" s="82" t="n">
        <v>18</v>
      </c>
      <c r="BQ70" s="122" t="n">
        <v>-0.54</v>
      </c>
      <c r="BR70" s="122" t="n">
        <v>-0.68421052631579</v>
      </c>
      <c r="BS70" s="125" t="n">
        <v>1.26705653021443</v>
      </c>
      <c r="BT70" s="124" t="n">
        <v>1</v>
      </c>
      <c r="BU70" s="82"/>
      <c r="BV70" s="74" t="n">
        <v>0.1</v>
      </c>
      <c r="BW70" s="3" t="n">
        <v>1990</v>
      </c>
      <c r="BX70" s="58" t="n">
        <v>0.1</v>
      </c>
      <c r="BY70" s="3" t="n">
        <v>2007</v>
      </c>
      <c r="BZ70" s="3" t="n">
        <v>17</v>
      </c>
      <c r="CA70" s="122" t="n">
        <v>0</v>
      </c>
      <c r="CB70" s="122" t="n">
        <v>0</v>
      </c>
      <c r="CC70" s="122" t="n">
        <v>0</v>
      </c>
      <c r="CD70" s="126" t="n">
        <v>1</v>
      </c>
      <c r="CE70" s="58"/>
      <c r="CF70" s="100" t="n">
        <v>0</v>
      </c>
      <c r="CG70" s="3"/>
      <c r="CH70" s="3" t="n">
        <v>1990</v>
      </c>
      <c r="CI70" s="3"/>
      <c r="CJ70" s="3" t="n">
        <v>0</v>
      </c>
      <c r="CK70" s="3" t="n">
        <v>2006</v>
      </c>
      <c r="CL70" s="3" t="n">
        <v>16</v>
      </c>
      <c r="CM70" s="122" t="s">
        <v>48</v>
      </c>
      <c r="CN70" s="65" t="s">
        <v>48</v>
      </c>
      <c r="CO70" s="125" t="s">
        <v>48</v>
      </c>
      <c r="CP70" s="126" t="n">
        <v>1</v>
      </c>
      <c r="CS70" s="100" t="n">
        <v>35</v>
      </c>
      <c r="CT70" s="1" t="n">
        <f aca="false">100-CS70</f>
        <v>65</v>
      </c>
      <c r="CU70" s="1" t="n">
        <v>1990</v>
      </c>
      <c r="CV70" s="1" t="n">
        <v>33</v>
      </c>
      <c r="CW70" s="1" t="n">
        <f aca="false">100-CV70</f>
        <v>67</v>
      </c>
      <c r="CX70" s="1" t="n">
        <v>2006</v>
      </c>
      <c r="CY70" s="1" t="n">
        <f aca="false">CX70-CU70</f>
        <v>16</v>
      </c>
      <c r="CZ70" s="106" t="n">
        <f aca="false">(CW70-CT70)/CT70</f>
        <v>0.0307692307692308</v>
      </c>
      <c r="DA70" s="106" t="n">
        <f aca="false">CY70*-0.02</f>
        <v>-0.32</v>
      </c>
      <c r="DB70" s="107" t="n">
        <f aca="false">DA70-CZ70</f>
        <v>-0.350769230769231</v>
      </c>
      <c r="DC70" s="108" t="n">
        <f aca="false">IF(DB70&gt;0,1,0)</f>
        <v>0</v>
      </c>
      <c r="DD70" s="161" t="n">
        <f aca="false">IF(DE70&gt;75%,0.5,0)</f>
        <v>0</v>
      </c>
      <c r="DE70" s="132" t="n">
        <f aca="false">(CZ70/DA70)</f>
        <v>-0.0961538461538462</v>
      </c>
      <c r="DG70" s="3"/>
      <c r="DH70" s="3"/>
      <c r="DI70" s="3"/>
      <c r="DJ70" s="3"/>
      <c r="DK70" s="3"/>
      <c r="DL70" s="110"/>
      <c r="DM70" s="110"/>
      <c r="DN70" s="110"/>
      <c r="DO70" s="82"/>
      <c r="DP70" s="111"/>
    </row>
    <row r="71" customFormat="false" ht="12.75" hidden="false" customHeight="false" outlineLevel="0" collapsed="false">
      <c r="A71" s="138" t="s">
        <v>120</v>
      </c>
      <c r="B71" s="113" t="s">
        <v>46</v>
      </c>
      <c r="C71" s="45" t="s">
        <v>47</v>
      </c>
      <c r="D71" s="46"/>
      <c r="E71" s="114" t="n">
        <v>3.5</v>
      </c>
      <c r="F71" s="115" t="n">
        <v>3.5</v>
      </c>
      <c r="G71" s="139" t="n">
        <v>8</v>
      </c>
      <c r="H71" s="50"/>
      <c r="I71" s="74" t="n">
        <v>56.4</v>
      </c>
      <c r="J71" s="75" t="n">
        <v>1993</v>
      </c>
      <c r="K71" s="140" t="n">
        <v>43.4</v>
      </c>
      <c r="L71" s="162" t="n">
        <v>2003</v>
      </c>
      <c r="M71" s="117" t="n">
        <v>-0.230496453900709</v>
      </c>
      <c r="N71" s="163" t="n">
        <v>10</v>
      </c>
      <c r="O71" s="141" t="n">
        <v>-0.2</v>
      </c>
      <c r="P71" s="142" t="n">
        <v>-0.230496453900709</v>
      </c>
      <c r="Q71" s="141" t="n">
        <v>1.15248226950355</v>
      </c>
      <c r="R71" s="164" t="n">
        <v>1</v>
      </c>
      <c r="S71" s="58"/>
      <c r="T71" s="100" t="n">
        <v>15</v>
      </c>
      <c r="U71" s="82" t="n">
        <v>1992</v>
      </c>
      <c r="V71" s="3" t="n">
        <v>15</v>
      </c>
      <c r="W71" s="82" t="n">
        <v>2006</v>
      </c>
      <c r="X71" s="82" t="n">
        <v>14</v>
      </c>
      <c r="Y71" s="122" t="n">
        <v>-0.28</v>
      </c>
      <c r="Z71" s="122" t="n">
        <v>0</v>
      </c>
      <c r="AA71" s="122" t="n">
        <v>0</v>
      </c>
      <c r="AB71" s="181" t="n">
        <v>0</v>
      </c>
      <c r="AC71" s="65"/>
      <c r="AD71" s="165" t="n">
        <v>58.5</v>
      </c>
      <c r="AE71" s="67" t="n">
        <v>1990</v>
      </c>
      <c r="AF71" s="97" t="n">
        <v>72.7</v>
      </c>
      <c r="AG71" s="69" t="n">
        <v>2007</v>
      </c>
      <c r="AH71" s="76" t="n">
        <v>14.2</v>
      </c>
      <c r="AI71" s="77" t="n">
        <v>0.835294117647059</v>
      </c>
      <c r="AJ71" s="68" t="n">
        <v>17</v>
      </c>
      <c r="AK71" s="78" t="n">
        <v>0.482393162393162</v>
      </c>
      <c r="AL71" s="123" t="n">
        <v>0.242735042735043</v>
      </c>
      <c r="AM71" s="78" t="n">
        <v>0.503189227498228</v>
      </c>
      <c r="AN71" s="176" t="n">
        <v>0.5</v>
      </c>
      <c r="AO71" s="182"/>
      <c r="AP71" s="74" t="n">
        <v>123.502259626738</v>
      </c>
      <c r="AQ71" s="148" t="n">
        <v>1991</v>
      </c>
      <c r="AR71" s="149" t="n">
        <v>104.683631161109</v>
      </c>
      <c r="AS71" s="67" t="n">
        <v>2007</v>
      </c>
      <c r="AT71" s="76" t="s">
        <v>48</v>
      </c>
      <c r="AU71" s="77" t="s">
        <v>48</v>
      </c>
      <c r="AV71" s="72" t="n">
        <v>16</v>
      </c>
      <c r="AW71" s="78" t="n">
        <v>-0.1217908579695</v>
      </c>
      <c r="AX71" s="78" t="n">
        <v>-0.152374770490068</v>
      </c>
      <c r="AY71" s="78" t="s">
        <v>48</v>
      </c>
      <c r="AZ71" s="168" t="n">
        <v>1</v>
      </c>
      <c r="BA71" s="68"/>
      <c r="BB71" s="152" t="n">
        <v>205.1</v>
      </c>
      <c r="BC71" s="67" t="n">
        <v>1990</v>
      </c>
      <c r="BD71" s="153" t="n">
        <v>79.2</v>
      </c>
      <c r="BE71" s="4" t="n">
        <v>2008</v>
      </c>
      <c r="BF71" s="1" t="n">
        <v>18</v>
      </c>
      <c r="BG71" s="84" t="n">
        <v>-0.48</v>
      </c>
      <c r="BH71" s="84" t="n">
        <v>-0.613846903949293</v>
      </c>
      <c r="BI71" s="187" t="n">
        <v>1.27884771656103</v>
      </c>
      <c r="BJ71" s="167" t="n">
        <v>1</v>
      </c>
      <c r="BK71" s="84"/>
      <c r="BL71" s="100" t="n">
        <v>363</v>
      </c>
      <c r="BM71" s="83" t="n">
        <v>1990</v>
      </c>
      <c r="BN71" s="88" t="n">
        <v>964</v>
      </c>
      <c r="BO71" s="89" t="n">
        <v>2008</v>
      </c>
      <c r="BP71" s="88" t="n">
        <v>18</v>
      </c>
      <c r="BQ71" s="155" t="n">
        <v>-0.54</v>
      </c>
      <c r="BR71" s="155" t="n">
        <v>1.65564738292011</v>
      </c>
      <c r="BS71" s="156" t="n">
        <v>-3.06601367207428</v>
      </c>
      <c r="BT71" s="93" t="n">
        <v>0</v>
      </c>
      <c r="BU71" s="94"/>
      <c r="BV71" s="95" t="n">
        <v>0.4</v>
      </c>
      <c r="BW71" s="69" t="n">
        <v>1990</v>
      </c>
      <c r="BX71" s="97" t="n">
        <v>23.2</v>
      </c>
      <c r="BY71" s="69" t="n">
        <v>2007</v>
      </c>
      <c r="BZ71" s="96" t="n">
        <v>17</v>
      </c>
      <c r="CA71" s="78" t="n">
        <v>0</v>
      </c>
      <c r="CB71" s="78" t="n">
        <v>57</v>
      </c>
      <c r="CC71" s="78" t="n">
        <v>-57</v>
      </c>
      <c r="CD71" s="80" t="n">
        <v>0</v>
      </c>
      <c r="CE71" s="97"/>
      <c r="CF71" s="100" t="n">
        <v>77</v>
      </c>
      <c r="CG71" s="3" t="n">
        <v>23</v>
      </c>
      <c r="CH71" s="4" t="n">
        <v>1995</v>
      </c>
      <c r="CI71" s="1" t="n">
        <v>78</v>
      </c>
      <c r="CJ71" s="1" t="n">
        <v>22</v>
      </c>
      <c r="CK71" s="101" t="n">
        <v>2006</v>
      </c>
      <c r="CL71" s="102" t="n">
        <v>11</v>
      </c>
      <c r="CM71" s="158" t="n">
        <v>-0.22</v>
      </c>
      <c r="CN71" s="159" t="n">
        <v>-0.0434782608695652</v>
      </c>
      <c r="CO71" s="132" t="n">
        <v>0.197628458498024</v>
      </c>
      <c r="CP71" s="105" t="n">
        <v>0</v>
      </c>
      <c r="CS71" s="100" t="s">
        <v>48</v>
      </c>
      <c r="CT71" s="1" t="s">
        <v>48</v>
      </c>
      <c r="CU71" s="1" t="n">
        <v>1990</v>
      </c>
      <c r="CV71" s="1" t="n">
        <v>41</v>
      </c>
      <c r="CW71" s="1" t="n">
        <f aca="false">100-CV71</f>
        <v>59</v>
      </c>
      <c r="CX71" s="1" t="n">
        <v>2006</v>
      </c>
      <c r="CY71" s="1" t="n">
        <f aca="false">CX71-CU71</f>
        <v>16</v>
      </c>
      <c r="CZ71" s="106" t="s">
        <v>48</v>
      </c>
      <c r="DA71" s="106" t="n">
        <f aca="false">CY71*-0.02</f>
        <v>-0.32</v>
      </c>
      <c r="DB71" s="106" t="s">
        <v>48</v>
      </c>
      <c r="DC71" s="106" t="s">
        <v>48</v>
      </c>
      <c r="DD71" s="3" t="s">
        <v>48</v>
      </c>
      <c r="DE71" s="132" t="s">
        <v>48</v>
      </c>
      <c r="DG71" s="3"/>
      <c r="DH71" s="3"/>
      <c r="DI71" s="3"/>
      <c r="DJ71" s="3"/>
      <c r="DK71" s="3"/>
      <c r="DL71" s="110"/>
      <c r="DM71" s="110"/>
      <c r="DN71" s="110"/>
      <c r="DO71" s="82"/>
      <c r="DP71" s="111"/>
    </row>
    <row r="72" customFormat="false" ht="12.75" hidden="false" customHeight="false" outlineLevel="0" collapsed="false">
      <c r="A72" s="138" t="s">
        <v>121</v>
      </c>
      <c r="B72" s="113" t="s">
        <v>46</v>
      </c>
      <c r="C72" s="45" t="s">
        <v>47</v>
      </c>
      <c r="D72" s="46"/>
      <c r="E72" s="114" t="n">
        <v>1.5</v>
      </c>
      <c r="F72" s="115" t="n">
        <v>1.71428571428571</v>
      </c>
      <c r="G72" s="139" t="n">
        <v>7</v>
      </c>
      <c r="H72" s="50"/>
      <c r="I72" s="74" t="s">
        <v>48</v>
      </c>
      <c r="J72" s="75" t="s">
        <v>48</v>
      </c>
      <c r="K72" s="58" t="n">
        <v>83.7</v>
      </c>
      <c r="L72" s="193" t="n">
        <v>2007</v>
      </c>
      <c r="M72" s="117" t="s">
        <v>48</v>
      </c>
      <c r="N72" s="140" t="s">
        <v>48</v>
      </c>
      <c r="O72" s="118" t="s">
        <v>48</v>
      </c>
      <c r="P72" s="119" t="s">
        <v>48</v>
      </c>
      <c r="Q72" s="141" t="s">
        <v>48</v>
      </c>
      <c r="R72" s="143" t="s">
        <v>48</v>
      </c>
      <c r="S72" s="58"/>
      <c r="T72" s="100" t="n">
        <v>30</v>
      </c>
      <c r="U72" s="82" t="n">
        <v>1992</v>
      </c>
      <c r="V72" s="3" t="n">
        <v>38</v>
      </c>
      <c r="W72" s="82" t="n">
        <v>2006</v>
      </c>
      <c r="X72" s="82" t="n">
        <v>14</v>
      </c>
      <c r="Y72" s="122" t="n">
        <v>-0.28</v>
      </c>
      <c r="Z72" s="122" t="n">
        <v>0.266666666666667</v>
      </c>
      <c r="AA72" s="122" t="n">
        <v>-0.952380952380952</v>
      </c>
      <c r="AB72" s="181" t="n">
        <v>0</v>
      </c>
      <c r="AC72" s="65"/>
      <c r="AD72" s="165" t="n">
        <v>66.2</v>
      </c>
      <c r="AE72" s="67" t="n">
        <v>2006</v>
      </c>
      <c r="AF72" s="68" t="n">
        <v>57.6</v>
      </c>
      <c r="AG72" s="69" t="n">
        <v>2008</v>
      </c>
      <c r="AH72" s="76" t="n">
        <v>-8.6</v>
      </c>
      <c r="AI72" s="77" t="n">
        <v>-4.3</v>
      </c>
      <c r="AJ72" s="68" t="n">
        <v>2</v>
      </c>
      <c r="AK72" s="78" t="n">
        <v>0.0408459214501511</v>
      </c>
      <c r="AL72" s="123" t="n">
        <v>-0.129909365558912</v>
      </c>
      <c r="AM72" s="78" t="n">
        <v>-3.18047337278107</v>
      </c>
      <c r="AN72" s="166" t="n">
        <v>0</v>
      </c>
      <c r="AO72" s="68"/>
      <c r="AP72" s="74" t="n">
        <v>71.1079078162953</v>
      </c>
      <c r="AQ72" s="148" t="n">
        <v>1999</v>
      </c>
      <c r="AR72" s="149" t="n">
        <v>85.9525882616138</v>
      </c>
      <c r="AS72" s="67" t="n">
        <v>2008</v>
      </c>
      <c r="AT72" s="76" t="n">
        <v>14.8446804453185</v>
      </c>
      <c r="AU72" s="77" t="n">
        <v>1.64940893836872</v>
      </c>
      <c r="AV72" s="72" t="n">
        <v>9</v>
      </c>
      <c r="AW72" s="78" t="n">
        <v>0.146272805733572</v>
      </c>
      <c r="AX72" s="78" t="n">
        <v>0.208762722757492</v>
      </c>
      <c r="AY72" s="78" t="n">
        <v>1.42721486547364</v>
      </c>
      <c r="AZ72" s="168" t="n">
        <v>1</v>
      </c>
      <c r="BA72" s="68"/>
      <c r="BB72" s="152" t="n">
        <v>102.3</v>
      </c>
      <c r="BC72" s="67" t="n">
        <v>1990</v>
      </c>
      <c r="BD72" s="153" t="n">
        <v>144.5</v>
      </c>
      <c r="BE72" s="4" t="n">
        <v>2008</v>
      </c>
      <c r="BF72" s="1" t="n">
        <v>18</v>
      </c>
      <c r="BG72" s="84" t="n">
        <v>-0.48</v>
      </c>
      <c r="BH72" s="84" t="n">
        <v>0.412512218963832</v>
      </c>
      <c r="BI72" s="187" t="n">
        <v>-0.85940045617465</v>
      </c>
      <c r="BJ72" s="87" t="n">
        <v>0</v>
      </c>
      <c r="BK72" s="84"/>
      <c r="BL72" s="100" t="n">
        <v>729</v>
      </c>
      <c r="BM72" s="83" t="n">
        <v>1990</v>
      </c>
      <c r="BN72" s="88" t="n">
        <v>859</v>
      </c>
      <c r="BO72" s="89" t="n">
        <v>2008</v>
      </c>
      <c r="BP72" s="88" t="n">
        <v>18</v>
      </c>
      <c r="BQ72" s="155" t="n">
        <v>-0.54</v>
      </c>
      <c r="BR72" s="155" t="n">
        <v>0.178326474622771</v>
      </c>
      <c r="BS72" s="156" t="n">
        <v>-0.330234212264391</v>
      </c>
      <c r="BT72" s="93" t="n">
        <v>0</v>
      </c>
      <c r="BU72" s="94"/>
      <c r="BV72" s="95" t="n">
        <v>0.8</v>
      </c>
      <c r="BW72" s="69" t="n">
        <v>1990</v>
      </c>
      <c r="BX72" s="97" t="n">
        <v>1.7</v>
      </c>
      <c r="BY72" s="69" t="n">
        <v>2007</v>
      </c>
      <c r="BZ72" s="96" t="n">
        <v>17</v>
      </c>
      <c r="CA72" s="78" t="n">
        <v>0</v>
      </c>
      <c r="CB72" s="78" t="n">
        <v>1.125</v>
      </c>
      <c r="CC72" s="78" t="n">
        <v>-1.125</v>
      </c>
      <c r="CD72" s="80" t="n">
        <v>0</v>
      </c>
      <c r="CE72" s="97"/>
      <c r="CF72" s="100" t="n">
        <v>57</v>
      </c>
      <c r="CG72" s="3" t="n">
        <v>43</v>
      </c>
      <c r="CH72" s="4" t="n">
        <v>1990</v>
      </c>
      <c r="CI72" s="1" t="n">
        <v>64</v>
      </c>
      <c r="CJ72" s="1" t="n">
        <v>36</v>
      </c>
      <c r="CK72" s="101" t="n">
        <v>2006</v>
      </c>
      <c r="CL72" s="102" t="n">
        <v>16</v>
      </c>
      <c r="CM72" s="158" t="n">
        <v>-0.32</v>
      </c>
      <c r="CN72" s="159" t="n">
        <v>-0.162790697674419</v>
      </c>
      <c r="CO72" s="132" t="n">
        <v>0.508720930232558</v>
      </c>
      <c r="CP72" s="160" t="n">
        <v>0.5</v>
      </c>
      <c r="CS72" s="100" t="n">
        <v>13</v>
      </c>
      <c r="CT72" s="1" t="n">
        <f aca="false">100-CS72</f>
        <v>87</v>
      </c>
      <c r="CU72" s="1" t="n">
        <v>1990</v>
      </c>
      <c r="CV72" s="1" t="n">
        <v>12</v>
      </c>
      <c r="CW72" s="1" t="n">
        <f aca="false">100-CV72</f>
        <v>88</v>
      </c>
      <c r="CX72" s="1" t="n">
        <v>2006</v>
      </c>
      <c r="CY72" s="1" t="n">
        <f aca="false">CX72-CU72</f>
        <v>16</v>
      </c>
      <c r="CZ72" s="106" t="n">
        <f aca="false">(CW72-CT72)/CT72</f>
        <v>0.0114942528735632</v>
      </c>
      <c r="DA72" s="106" t="n">
        <f aca="false">CY72*-0.02</f>
        <v>-0.32</v>
      </c>
      <c r="DB72" s="107" t="n">
        <f aca="false">DA72-CZ72</f>
        <v>-0.331494252873563</v>
      </c>
      <c r="DC72" s="108" t="n">
        <f aca="false">IF(DB72&gt;0,1,0)</f>
        <v>0</v>
      </c>
      <c r="DD72" s="161" t="n">
        <f aca="false">IF(DE72&gt;75%,0.5,0)</f>
        <v>0</v>
      </c>
      <c r="DE72" s="132" t="n">
        <f aca="false">(CZ72/DA72)</f>
        <v>-0.0359195402298851</v>
      </c>
      <c r="DG72" s="3"/>
      <c r="DH72" s="3"/>
      <c r="DI72" s="3"/>
      <c r="DJ72" s="3"/>
      <c r="DK72" s="3"/>
      <c r="DL72" s="110"/>
      <c r="DM72" s="110"/>
      <c r="DN72" s="110"/>
      <c r="DO72" s="82"/>
      <c r="DP72" s="111"/>
    </row>
    <row r="73" customFormat="false" ht="12" hidden="false" customHeight="false" outlineLevel="0" collapsed="false">
      <c r="A73" s="112" t="s">
        <v>122</v>
      </c>
      <c r="B73" s="173" t="s">
        <v>53</v>
      </c>
      <c r="C73" s="45" t="s">
        <v>51</v>
      </c>
      <c r="E73" s="114" t="n">
        <v>3</v>
      </c>
      <c r="F73" s="115" t="n">
        <v>4.8</v>
      </c>
      <c r="G73" s="116" t="n">
        <v>5</v>
      </c>
      <c r="I73" s="74" t="s">
        <v>48</v>
      </c>
      <c r="J73" s="58" t="s">
        <v>48</v>
      </c>
      <c r="K73" s="58" t="s">
        <v>48</v>
      </c>
      <c r="L73" s="82" t="s">
        <v>48</v>
      </c>
      <c r="M73" s="117" t="s">
        <v>48</v>
      </c>
      <c r="N73" s="82" t="s">
        <v>48</v>
      </c>
      <c r="O73" s="122" t="s">
        <v>48</v>
      </c>
      <c r="P73" s="82" t="s">
        <v>48</v>
      </c>
      <c r="Q73" s="122" t="s">
        <v>48</v>
      </c>
      <c r="R73" s="184" t="s">
        <v>48</v>
      </c>
      <c r="S73" s="153"/>
      <c r="T73" s="100" t="n">
        <v>5</v>
      </c>
      <c r="U73" s="3" t="n">
        <v>1992</v>
      </c>
      <c r="V73" s="58" t="n">
        <v>5</v>
      </c>
      <c r="W73" s="3" t="n">
        <v>2006</v>
      </c>
      <c r="X73" s="3" t="n">
        <v>14</v>
      </c>
      <c r="Y73" s="122" t="n">
        <v>-0.28</v>
      </c>
      <c r="Z73" s="122" t="n">
        <v>0</v>
      </c>
      <c r="AA73" s="122" t="n">
        <v>0</v>
      </c>
      <c r="AB73" s="124" t="n">
        <v>0</v>
      </c>
      <c r="AC73" s="65"/>
      <c r="AD73" s="100" t="s">
        <v>48</v>
      </c>
      <c r="AE73" s="3" t="s">
        <v>48</v>
      </c>
      <c r="AF73" s="3" t="s">
        <v>48</v>
      </c>
      <c r="AG73" s="3" t="s">
        <v>48</v>
      </c>
      <c r="AH73" s="76" t="s">
        <v>48</v>
      </c>
      <c r="AI73" s="77" t="s">
        <v>48</v>
      </c>
      <c r="AJ73" s="3" t="s">
        <v>48</v>
      </c>
      <c r="AK73" s="122" t="s">
        <v>48</v>
      </c>
      <c r="AL73" s="123" t="s">
        <v>48</v>
      </c>
      <c r="AM73" s="122" t="s">
        <v>48</v>
      </c>
      <c r="AN73" s="126" t="s">
        <v>48</v>
      </c>
      <c r="AO73" s="58"/>
      <c r="AP73" s="74" t="n">
        <v>102.9</v>
      </c>
      <c r="AQ73" s="82" t="n">
        <v>2002</v>
      </c>
      <c r="AR73" s="58" t="n">
        <v>105.4</v>
      </c>
      <c r="AS73" s="3" t="n">
        <v>2006</v>
      </c>
      <c r="AT73" s="76" t="s">
        <v>48</v>
      </c>
      <c r="AU73" s="77" t="s">
        <v>48</v>
      </c>
      <c r="AV73" s="82" t="n">
        <v>4</v>
      </c>
      <c r="AW73" s="122" t="n">
        <v>-0.00450923226433431</v>
      </c>
      <c r="AX73" s="122" t="n">
        <v>0.0242954324586978</v>
      </c>
      <c r="AY73" s="122" t="n">
        <v>-5.38793103448275</v>
      </c>
      <c r="AZ73" s="126" t="n">
        <v>1</v>
      </c>
      <c r="BA73" s="3"/>
      <c r="BB73" s="100" t="n">
        <v>37.7</v>
      </c>
      <c r="BC73" s="3" t="n">
        <v>1990</v>
      </c>
      <c r="BD73" s="3" t="n">
        <v>16.8</v>
      </c>
      <c r="BE73" s="3" t="n">
        <v>2008</v>
      </c>
      <c r="BF73" s="3" t="n">
        <v>18</v>
      </c>
      <c r="BG73" s="122" t="n">
        <v>-0.48</v>
      </c>
      <c r="BH73" s="122" t="n">
        <v>-0.554376657824934</v>
      </c>
      <c r="BI73" s="122" t="n">
        <v>1.15495137046861</v>
      </c>
      <c r="BJ73" s="126" t="n">
        <v>1</v>
      </c>
      <c r="BK73" s="122"/>
      <c r="BL73" s="100" t="n">
        <v>124</v>
      </c>
      <c r="BM73" s="3" t="n">
        <v>1990</v>
      </c>
      <c r="BN73" s="82" t="n">
        <v>40</v>
      </c>
      <c r="BO73" s="82" t="n">
        <v>2008</v>
      </c>
      <c r="BP73" s="82" t="n">
        <v>18</v>
      </c>
      <c r="BQ73" s="122" t="n">
        <v>-0.54</v>
      </c>
      <c r="BR73" s="122" t="n">
        <v>-0.67741935483871</v>
      </c>
      <c r="BS73" s="125" t="n">
        <v>1.25448028673835</v>
      </c>
      <c r="BT73" s="124" t="n">
        <v>1</v>
      </c>
      <c r="BU73" s="82"/>
      <c r="BV73" s="74" t="s">
        <v>48</v>
      </c>
      <c r="BW73" s="3" t="s">
        <v>48</v>
      </c>
      <c r="BX73" s="3" t="s">
        <v>48</v>
      </c>
      <c r="BY73" s="3" t="s">
        <v>48</v>
      </c>
      <c r="BZ73" s="3" t="s">
        <v>48</v>
      </c>
      <c r="CA73" s="3" t="s">
        <v>48</v>
      </c>
      <c r="CB73" s="3" t="s">
        <v>48</v>
      </c>
      <c r="CC73" s="3" t="s">
        <v>48</v>
      </c>
      <c r="CD73" s="126" t="s">
        <v>48</v>
      </c>
      <c r="CE73" s="58"/>
      <c r="CF73" s="100" t="n">
        <v>29</v>
      </c>
      <c r="CG73" s="3"/>
      <c r="CH73" s="3" t="n">
        <v>1990</v>
      </c>
      <c r="CI73" s="3"/>
      <c r="CJ73" s="3" t="n">
        <v>29</v>
      </c>
      <c r="CK73" s="3" t="n">
        <v>2000</v>
      </c>
      <c r="CL73" s="3" t="n">
        <v>10</v>
      </c>
      <c r="CM73" s="122" t="n">
        <v>-0.2</v>
      </c>
      <c r="CN73" s="65" t="n">
        <v>0</v>
      </c>
      <c r="CO73" s="125" t="n">
        <v>0</v>
      </c>
      <c r="CP73" s="126" t="n">
        <v>0</v>
      </c>
      <c r="CS73" s="100" t="n">
        <v>96</v>
      </c>
      <c r="CT73" s="1" t="n">
        <f aca="false">100-CS73</f>
        <v>4</v>
      </c>
      <c r="CU73" s="1" t="n">
        <v>1990</v>
      </c>
      <c r="CV73" s="1" t="n">
        <v>96</v>
      </c>
      <c r="CW73" s="1" t="n">
        <f aca="false">100-CV73</f>
        <v>4</v>
      </c>
      <c r="CX73" s="1" t="n">
        <v>2006</v>
      </c>
      <c r="CY73" s="1" t="n">
        <f aca="false">CX73-CU73</f>
        <v>16</v>
      </c>
      <c r="CZ73" s="106" t="n">
        <f aca="false">(CW73-CT73)/CT73</f>
        <v>0</v>
      </c>
      <c r="DA73" s="106" t="n">
        <f aca="false">CY73*-0.02</f>
        <v>-0.32</v>
      </c>
      <c r="DB73" s="107" t="n">
        <f aca="false">DA73-CZ73</f>
        <v>-0.32</v>
      </c>
      <c r="DC73" s="108" t="n">
        <f aca="false">IF(DB73&gt;0,1,0)</f>
        <v>0</v>
      </c>
      <c r="DD73" s="161" t="n">
        <f aca="false">IF(DE73&gt;75%,0.5,0)</f>
        <v>0</v>
      </c>
      <c r="DE73" s="132" t="n">
        <f aca="false">(CZ73/DA73)</f>
        <v>-0</v>
      </c>
      <c r="DG73" s="3"/>
      <c r="DH73" s="3"/>
      <c r="DI73" s="3"/>
      <c r="DJ73" s="3"/>
      <c r="DK73" s="3"/>
      <c r="DL73" s="110"/>
      <c r="DM73" s="110"/>
      <c r="DN73" s="110"/>
      <c r="DO73" s="82"/>
      <c r="DP73" s="111"/>
    </row>
    <row r="74" s="194" customFormat="true" ht="12" hidden="false" customHeight="false" outlineLevel="0" collapsed="false">
      <c r="A74" s="112" t="s">
        <v>123</v>
      </c>
      <c r="B74" s="173" t="s">
        <v>53</v>
      </c>
      <c r="C74" s="45" t="s">
        <v>51</v>
      </c>
      <c r="D74" s="1"/>
      <c r="E74" s="114" t="n">
        <v>4.5</v>
      </c>
      <c r="F74" s="115" t="n">
        <v>5.14285714285714</v>
      </c>
      <c r="G74" s="116" t="n">
        <v>7</v>
      </c>
      <c r="H74" s="1"/>
      <c r="I74" s="74" t="n">
        <v>3.5</v>
      </c>
      <c r="J74" s="82" t="n">
        <v>1993</v>
      </c>
      <c r="K74" s="58" t="n">
        <v>2</v>
      </c>
      <c r="L74" s="3" t="n">
        <v>2004</v>
      </c>
      <c r="M74" s="117" t="n">
        <v>-0.428571428571429</v>
      </c>
      <c r="N74" s="82" t="n">
        <v>11</v>
      </c>
      <c r="O74" s="122" t="n">
        <v>-0.22</v>
      </c>
      <c r="P74" s="122" t="n">
        <v>-0.428571428571429</v>
      </c>
      <c r="Q74" s="122" t="n">
        <v>1.94805194805195</v>
      </c>
      <c r="R74" s="124" t="n">
        <v>1</v>
      </c>
      <c r="S74" s="153"/>
      <c r="T74" s="100" t="n">
        <v>5</v>
      </c>
      <c r="U74" s="3" t="n">
        <v>1992</v>
      </c>
      <c r="V74" s="3" t="n">
        <v>5</v>
      </c>
      <c r="W74" s="3" t="n">
        <v>2006</v>
      </c>
      <c r="X74" s="3" t="n">
        <v>14</v>
      </c>
      <c r="Y74" s="122" t="n">
        <v>-0.28</v>
      </c>
      <c r="Z74" s="122" t="n">
        <v>0</v>
      </c>
      <c r="AA74" s="122" t="n">
        <v>0</v>
      </c>
      <c r="AB74" s="124" t="n">
        <v>0</v>
      </c>
      <c r="AC74" s="65"/>
      <c r="AD74" s="100" t="n">
        <v>93</v>
      </c>
      <c r="AE74" s="3" t="n">
        <v>1995</v>
      </c>
      <c r="AF74" s="3" t="n">
        <v>95.9</v>
      </c>
      <c r="AG74" s="3" t="n">
        <v>2007</v>
      </c>
      <c r="AH74" s="76" t="n">
        <v>2.90000000000001</v>
      </c>
      <c r="AI74" s="77" t="n">
        <v>0.241666666666667</v>
      </c>
      <c r="AJ74" s="3" t="n">
        <v>12</v>
      </c>
      <c r="AK74" s="122" t="n">
        <v>0.0361290322580645</v>
      </c>
      <c r="AL74" s="123" t="n">
        <v>0.0311827956989248</v>
      </c>
      <c r="AM74" s="122" t="n">
        <v>0.86309523809524</v>
      </c>
      <c r="AN74" s="124" t="n">
        <v>0.5</v>
      </c>
      <c r="AO74" s="3"/>
      <c r="AP74" s="74" t="n">
        <v>99.6</v>
      </c>
      <c r="AQ74" s="82" t="n">
        <v>1999</v>
      </c>
      <c r="AR74" s="58" t="n">
        <v>99.7</v>
      </c>
      <c r="AS74" s="3" t="n">
        <v>2007</v>
      </c>
      <c r="AT74" s="76" t="n">
        <v>0.100000000000009</v>
      </c>
      <c r="AU74" s="77" t="n">
        <v>0.0125000000000011</v>
      </c>
      <c r="AV74" s="82" t="n">
        <v>8</v>
      </c>
      <c r="AW74" s="122" t="n">
        <v>0.00128514056224901</v>
      </c>
      <c r="AX74" s="122" t="n">
        <v>0.00100401606425711</v>
      </c>
      <c r="AY74" s="122" t="n">
        <v>0.781250000000056</v>
      </c>
      <c r="AZ74" s="126" t="n">
        <v>0.5</v>
      </c>
      <c r="BA74" s="3"/>
      <c r="BB74" s="100" t="n">
        <v>15.6</v>
      </c>
      <c r="BC74" s="3" t="n">
        <v>1990</v>
      </c>
      <c r="BD74" s="3" t="n">
        <v>7.4</v>
      </c>
      <c r="BE74" s="3" t="n">
        <v>2008</v>
      </c>
      <c r="BF74" s="3" t="n">
        <v>18</v>
      </c>
      <c r="BG74" s="122" t="n">
        <v>-0.48</v>
      </c>
      <c r="BH74" s="122" t="n">
        <v>-0.525641025641026</v>
      </c>
      <c r="BI74" s="122" t="n">
        <v>1.09508547008547</v>
      </c>
      <c r="BJ74" s="126" t="n">
        <v>1</v>
      </c>
      <c r="BK74" s="122"/>
      <c r="BL74" s="100" t="n">
        <v>22</v>
      </c>
      <c r="BM74" s="3" t="n">
        <v>1990</v>
      </c>
      <c r="BN74" s="82" t="n">
        <v>16</v>
      </c>
      <c r="BO74" s="82" t="n">
        <v>2008</v>
      </c>
      <c r="BP74" s="82" t="n">
        <v>18</v>
      </c>
      <c r="BQ74" s="122" t="n">
        <v>-0.54</v>
      </c>
      <c r="BR74" s="122" t="n">
        <v>-0.272727272727273</v>
      </c>
      <c r="BS74" s="125" t="n">
        <v>0.505050505050505</v>
      </c>
      <c r="BT74" s="124" t="n">
        <v>0.5</v>
      </c>
      <c r="BU74" s="82"/>
      <c r="BV74" s="74" t="n">
        <v>0.1</v>
      </c>
      <c r="BW74" s="3" t="n">
        <v>2000</v>
      </c>
      <c r="BX74" s="58" t="n">
        <v>0.1</v>
      </c>
      <c r="BY74" s="3" t="n">
        <v>2007</v>
      </c>
      <c r="BZ74" s="3" t="n">
        <v>7</v>
      </c>
      <c r="CA74" s="122" t="n">
        <v>0</v>
      </c>
      <c r="CB74" s="122" t="n">
        <v>0</v>
      </c>
      <c r="CC74" s="122" t="n">
        <v>0</v>
      </c>
      <c r="CD74" s="126" t="n">
        <v>1</v>
      </c>
      <c r="CE74" s="58"/>
      <c r="CF74" s="100" t="s">
        <v>48</v>
      </c>
      <c r="CG74" s="3"/>
      <c r="CH74" s="3" t="s">
        <v>48</v>
      </c>
      <c r="CI74" s="3"/>
      <c r="CJ74" s="3" t="s">
        <v>48</v>
      </c>
      <c r="CK74" s="3" t="s">
        <v>48</v>
      </c>
      <c r="CL74" s="3" t="s">
        <v>48</v>
      </c>
      <c r="CM74" s="122" t="s">
        <v>48</v>
      </c>
      <c r="CN74" s="3" t="s">
        <v>48</v>
      </c>
      <c r="CO74" s="125" t="s">
        <v>48</v>
      </c>
      <c r="CP74" s="126" t="s">
        <v>48</v>
      </c>
      <c r="CS74" s="195" t="n">
        <v>29</v>
      </c>
      <c r="CT74" s="194" t="n">
        <f aca="false">100-CS74</f>
        <v>71</v>
      </c>
      <c r="CU74" s="194" t="n">
        <v>1990</v>
      </c>
      <c r="CV74" s="194" t="n">
        <v>33</v>
      </c>
      <c r="CW74" s="194" t="n">
        <f aca="false">100-CV74</f>
        <v>67</v>
      </c>
      <c r="CX74" s="194" t="n">
        <v>2006</v>
      </c>
      <c r="CY74" s="194" t="n">
        <f aca="false">CX74-CU74</f>
        <v>16</v>
      </c>
      <c r="CZ74" s="196" t="n">
        <f aca="false">(CW74-CT74)/CT74</f>
        <v>-0.0563380281690141</v>
      </c>
      <c r="DA74" s="196" t="n">
        <f aca="false">CY74*-0.02</f>
        <v>-0.32</v>
      </c>
      <c r="DB74" s="196" t="n">
        <f aca="false">DA74-CZ74</f>
        <v>-0.263661971830986</v>
      </c>
      <c r="DC74" s="194" t="n">
        <f aca="false">IF(DB74&gt;0,1,0)</f>
        <v>0</v>
      </c>
      <c r="DD74" s="197" t="n">
        <f aca="false">IF(DE74&gt;75%,0.5,0)</f>
        <v>0</v>
      </c>
      <c r="DE74" s="198" t="n">
        <f aca="false">(CZ74/DA74)</f>
        <v>0.176056338028169</v>
      </c>
      <c r="DG74" s="197"/>
      <c r="DH74" s="197"/>
      <c r="DI74" s="197"/>
      <c r="DJ74" s="197"/>
      <c r="DK74" s="197"/>
      <c r="DL74" s="199"/>
      <c r="DM74" s="199"/>
      <c r="DN74" s="199"/>
      <c r="DO74" s="200"/>
      <c r="DP74" s="111"/>
    </row>
    <row r="75" customFormat="false" ht="12" hidden="false" customHeight="false" outlineLevel="0" collapsed="false">
      <c r="A75" s="112" t="s">
        <v>124</v>
      </c>
      <c r="B75" s="173" t="s">
        <v>53</v>
      </c>
      <c r="C75" s="45" t="s">
        <v>51</v>
      </c>
      <c r="E75" s="114" t="n">
        <v>2.5</v>
      </c>
      <c r="F75" s="115" t="n">
        <v>2.85714285714286</v>
      </c>
      <c r="G75" s="116" t="n">
        <v>7</v>
      </c>
      <c r="I75" s="74" t="n">
        <v>2</v>
      </c>
      <c r="J75" s="82" t="n">
        <v>1998</v>
      </c>
      <c r="K75" s="58" t="n">
        <v>2</v>
      </c>
      <c r="L75" s="3" t="n">
        <v>2006</v>
      </c>
      <c r="M75" s="117" t="n">
        <v>0</v>
      </c>
      <c r="N75" s="82" t="n">
        <v>8</v>
      </c>
      <c r="O75" s="122" t="n">
        <v>-0.16</v>
      </c>
      <c r="P75" s="122" t="n">
        <v>0</v>
      </c>
      <c r="Q75" s="122" t="n">
        <v>0</v>
      </c>
      <c r="R75" s="124" t="n">
        <v>0</v>
      </c>
      <c r="S75" s="153"/>
      <c r="T75" s="100" t="n">
        <v>5</v>
      </c>
      <c r="U75" s="3" t="n">
        <v>1992</v>
      </c>
      <c r="V75" s="58" t="n">
        <v>5</v>
      </c>
      <c r="W75" s="3" t="n">
        <v>2006</v>
      </c>
      <c r="X75" s="3" t="n">
        <v>14</v>
      </c>
      <c r="Y75" s="122" t="n">
        <v>-0.28</v>
      </c>
      <c r="Z75" s="122" t="n">
        <v>0</v>
      </c>
      <c r="AA75" s="122" t="n">
        <v>0</v>
      </c>
      <c r="AB75" s="124" t="n">
        <v>0</v>
      </c>
      <c r="AC75" s="65"/>
      <c r="AD75" s="100" t="n">
        <v>96.9</v>
      </c>
      <c r="AE75" s="3" t="n">
        <v>1995</v>
      </c>
      <c r="AF75" s="3" t="n">
        <v>92.3</v>
      </c>
      <c r="AG75" s="3" t="n">
        <v>2007</v>
      </c>
      <c r="AH75" s="76" t="n">
        <v>-4.60000000000001</v>
      </c>
      <c r="AI75" s="77" t="n">
        <v>-0.383333333333334</v>
      </c>
      <c r="AJ75" s="3" t="n">
        <v>12</v>
      </c>
      <c r="AK75" s="122" t="n">
        <v>0.0153560371517028</v>
      </c>
      <c r="AL75" s="123" t="n">
        <v>-0.0474716202270383</v>
      </c>
      <c r="AM75" s="122" t="n">
        <v>-3.09139784946238</v>
      </c>
      <c r="AN75" s="124" t="n">
        <v>0</v>
      </c>
      <c r="AP75" s="74" t="n">
        <v>97.7</v>
      </c>
      <c r="AQ75" s="82" t="n">
        <v>1999</v>
      </c>
      <c r="AR75" s="58" t="n">
        <v>98.4</v>
      </c>
      <c r="AS75" s="3" t="n">
        <v>2007</v>
      </c>
      <c r="AT75" s="76" t="n">
        <v>0.700000000000003</v>
      </c>
      <c r="AU75" s="77" t="n">
        <v>0.0875000000000004</v>
      </c>
      <c r="AV75" s="82" t="n">
        <v>8</v>
      </c>
      <c r="AW75" s="122" t="n">
        <v>0.00753326509723643</v>
      </c>
      <c r="AX75" s="122" t="n">
        <v>0.00716479017400208</v>
      </c>
      <c r="AY75" s="122" t="n">
        <v>0.951086956521744</v>
      </c>
      <c r="AZ75" s="126" t="n">
        <v>0.5</v>
      </c>
      <c r="BA75" s="3"/>
      <c r="BB75" s="100" t="n">
        <v>35.9</v>
      </c>
      <c r="BC75" s="3" t="n">
        <v>1990</v>
      </c>
      <c r="BD75" s="3" t="n">
        <v>11.2</v>
      </c>
      <c r="BE75" s="3" t="n">
        <v>2008</v>
      </c>
      <c r="BF75" s="3" t="n">
        <v>18</v>
      </c>
      <c r="BG75" s="122" t="n">
        <v>-0.48</v>
      </c>
      <c r="BH75" s="122" t="n">
        <v>-0.688022284122563</v>
      </c>
      <c r="BI75" s="122" t="n">
        <v>1.43337975858867</v>
      </c>
      <c r="BJ75" s="126" t="n">
        <v>1</v>
      </c>
      <c r="BK75" s="122"/>
      <c r="BL75" s="100" t="n">
        <v>20</v>
      </c>
      <c r="BM75" s="3" t="n">
        <v>1990</v>
      </c>
      <c r="BN75" s="82" t="n">
        <v>17</v>
      </c>
      <c r="BO75" s="82" t="n">
        <v>2008</v>
      </c>
      <c r="BP75" s="82" t="n">
        <v>18</v>
      </c>
      <c r="BQ75" s="122" t="n">
        <v>-0.54</v>
      </c>
      <c r="BR75" s="122" t="n">
        <v>-0.15</v>
      </c>
      <c r="BS75" s="125" t="n">
        <v>0.277777777777778</v>
      </c>
      <c r="BT75" s="124" t="n">
        <v>0</v>
      </c>
      <c r="BU75" s="82"/>
      <c r="BV75" s="74" t="n">
        <v>0.1</v>
      </c>
      <c r="BW75" s="3" t="n">
        <v>2007</v>
      </c>
      <c r="BX75" s="3" t="n">
        <v>0.1</v>
      </c>
      <c r="BY75" s="3" t="n">
        <v>2007</v>
      </c>
      <c r="BZ75" s="3" t="s">
        <v>48</v>
      </c>
      <c r="CA75" s="3" t="s">
        <v>48</v>
      </c>
      <c r="CB75" s="3" t="s">
        <v>48</v>
      </c>
      <c r="CC75" s="3" t="s">
        <v>48</v>
      </c>
      <c r="CD75" s="126" t="s">
        <v>48</v>
      </c>
      <c r="CE75" s="58"/>
      <c r="CF75" s="100" t="n">
        <v>0</v>
      </c>
      <c r="CG75" s="3"/>
      <c r="CH75" s="3" t="n">
        <v>2000</v>
      </c>
      <c r="CI75" s="3"/>
      <c r="CJ75" s="3" t="n">
        <v>0</v>
      </c>
      <c r="CK75" s="3" t="n">
        <v>2006</v>
      </c>
      <c r="CL75" s="3" t="n">
        <v>6</v>
      </c>
      <c r="CM75" s="122" t="s">
        <v>48</v>
      </c>
      <c r="CN75" s="65" t="s">
        <v>48</v>
      </c>
      <c r="CO75" s="125" t="s">
        <v>48</v>
      </c>
      <c r="CP75" s="126" t="n">
        <v>1</v>
      </c>
      <c r="CS75" s="100" t="n">
        <v>93</v>
      </c>
      <c r="CT75" s="1" t="n">
        <f aca="false">100-CS75</f>
        <v>7</v>
      </c>
      <c r="CU75" s="1" t="n">
        <v>1990</v>
      </c>
      <c r="CV75" s="1" t="n">
        <v>96</v>
      </c>
      <c r="CW75" s="1" t="n">
        <f aca="false">100-CV75</f>
        <v>4</v>
      </c>
      <c r="CX75" s="1" t="n">
        <v>2006</v>
      </c>
      <c r="CY75" s="1" t="n">
        <f aca="false">CX75-CU75</f>
        <v>16</v>
      </c>
      <c r="CZ75" s="106" t="n">
        <f aca="false">(CW75-CT75)/CT75</f>
        <v>-0.428571428571429</v>
      </c>
      <c r="DA75" s="106" t="n">
        <f aca="false">CY75*-0.02</f>
        <v>-0.32</v>
      </c>
      <c r="DB75" s="129" t="n">
        <f aca="false">DA75-CZ75</f>
        <v>0.108571428571429</v>
      </c>
      <c r="DC75" s="130" t="n">
        <f aca="false">IF(DB75&gt;0,1,0)</f>
        <v>1</v>
      </c>
      <c r="DD75" s="131" t="n">
        <v>1</v>
      </c>
      <c r="DE75" s="132" t="n">
        <f aca="false">(CZ75/DA75)</f>
        <v>1.33928571428571</v>
      </c>
      <c r="DG75" s="3"/>
      <c r="DH75" s="3"/>
      <c r="DI75" s="3"/>
      <c r="DJ75" s="3"/>
      <c r="DK75" s="3"/>
      <c r="DL75" s="110"/>
      <c r="DM75" s="110"/>
      <c r="DN75" s="110"/>
      <c r="DO75" s="82"/>
      <c r="DP75" s="111"/>
    </row>
    <row r="76" customFormat="false" ht="12.75" hidden="false" customHeight="false" outlineLevel="0" collapsed="false">
      <c r="A76" s="138" t="s">
        <v>125</v>
      </c>
      <c r="B76" s="113" t="s">
        <v>46</v>
      </c>
      <c r="C76" s="45" t="s">
        <v>47</v>
      </c>
      <c r="D76" s="46"/>
      <c r="E76" s="114" t="n">
        <v>2</v>
      </c>
      <c r="F76" s="115" t="n">
        <v>2</v>
      </c>
      <c r="G76" s="139" t="n">
        <v>8</v>
      </c>
      <c r="H76" s="50"/>
      <c r="I76" s="74" t="n">
        <v>72.5</v>
      </c>
      <c r="J76" s="75" t="n">
        <v>1993</v>
      </c>
      <c r="K76" s="140" t="n">
        <v>67.8</v>
      </c>
      <c r="L76" s="162" t="n">
        <v>2005</v>
      </c>
      <c r="M76" s="117" t="n">
        <v>-0.0648275862068966</v>
      </c>
      <c r="N76" s="163" t="n">
        <v>12</v>
      </c>
      <c r="O76" s="141" t="n">
        <v>-0.24</v>
      </c>
      <c r="P76" s="142" t="n">
        <v>-0.0648275862068966</v>
      </c>
      <c r="Q76" s="141" t="n">
        <v>0.270114942528736</v>
      </c>
      <c r="R76" s="180" t="n">
        <v>0</v>
      </c>
      <c r="S76" s="58"/>
      <c r="T76" s="100" t="n">
        <v>32</v>
      </c>
      <c r="U76" s="82" t="n">
        <v>1992</v>
      </c>
      <c r="V76" s="3" t="n">
        <v>35</v>
      </c>
      <c r="W76" s="82" t="n">
        <v>2006</v>
      </c>
      <c r="X76" s="82" t="n">
        <v>14</v>
      </c>
      <c r="Y76" s="122" t="n">
        <v>-0.28</v>
      </c>
      <c r="Z76" s="122" t="n">
        <v>0.09375</v>
      </c>
      <c r="AA76" s="122" t="n">
        <v>-0.334821428571429</v>
      </c>
      <c r="AB76" s="181" t="n">
        <v>0</v>
      </c>
      <c r="AC76" s="65"/>
      <c r="AD76" s="165" t="n">
        <v>34.9</v>
      </c>
      <c r="AE76" s="67" t="n">
        <v>1990</v>
      </c>
      <c r="AF76" s="68" t="n">
        <v>71.2</v>
      </c>
      <c r="AG76" s="69" t="n">
        <v>2008</v>
      </c>
      <c r="AH76" s="76" t="n">
        <v>36.3</v>
      </c>
      <c r="AI76" s="77" t="n">
        <v>2.01666666666667</v>
      </c>
      <c r="AJ76" s="68" t="n">
        <v>18</v>
      </c>
      <c r="AK76" s="78" t="n">
        <v>1.34303724928367</v>
      </c>
      <c r="AL76" s="123" t="n">
        <v>1.04011461318052</v>
      </c>
      <c r="AM76" s="78" t="n">
        <v>0.774449564772146</v>
      </c>
      <c r="AN76" s="176" t="n">
        <v>0.5</v>
      </c>
      <c r="AO76" s="68"/>
      <c r="AP76" s="74" t="n">
        <v>97.5118981158407</v>
      </c>
      <c r="AQ76" s="148" t="n">
        <v>1991</v>
      </c>
      <c r="AR76" s="149" t="n">
        <v>96.5192398261999</v>
      </c>
      <c r="AS76" s="67" t="n">
        <v>2008</v>
      </c>
      <c r="AT76" s="76" t="n">
        <v>-0.992658289640801</v>
      </c>
      <c r="AU76" s="77" t="n">
        <v>-0.0583916640965177</v>
      </c>
      <c r="AV76" s="72" t="n">
        <v>17</v>
      </c>
      <c r="AW76" s="78" t="n">
        <v>0.0173507983530215</v>
      </c>
      <c r="AX76" s="78" t="n">
        <v>-0.010179868393717</v>
      </c>
      <c r="AY76" s="78" t="n">
        <v>-0.586708933306477</v>
      </c>
      <c r="AZ76" s="80" t="n">
        <v>0</v>
      </c>
      <c r="BA76" s="68"/>
      <c r="BB76" s="152" t="n">
        <v>168</v>
      </c>
      <c r="BC76" s="67" t="n">
        <v>1990</v>
      </c>
      <c r="BD76" s="153" t="n">
        <v>106.1</v>
      </c>
      <c r="BE76" s="4" t="n">
        <v>2008</v>
      </c>
      <c r="BF76" s="1" t="n">
        <v>18</v>
      </c>
      <c r="BG76" s="84" t="n">
        <v>-0.48</v>
      </c>
      <c r="BH76" s="84" t="n">
        <v>-0.368452380952381</v>
      </c>
      <c r="BI76" s="187" t="n">
        <v>0.767609126984127</v>
      </c>
      <c r="BJ76" s="177" t="n">
        <v>0.5</v>
      </c>
      <c r="BK76" s="84"/>
      <c r="BL76" s="100" t="n">
        <v>484</v>
      </c>
      <c r="BM76" s="83" t="n">
        <v>1990</v>
      </c>
      <c r="BN76" s="88" t="n">
        <v>373</v>
      </c>
      <c r="BO76" s="89" t="n">
        <v>2008</v>
      </c>
      <c r="BP76" s="88" t="n">
        <v>18</v>
      </c>
      <c r="BQ76" s="155" t="n">
        <v>-0.54</v>
      </c>
      <c r="BR76" s="155" t="n">
        <v>-0.229338842975207</v>
      </c>
      <c r="BS76" s="156" t="n">
        <v>0.424701561065197</v>
      </c>
      <c r="BT76" s="93" t="n">
        <v>0</v>
      </c>
      <c r="BU76" s="94"/>
      <c r="BV76" s="95" t="n">
        <v>0.1</v>
      </c>
      <c r="BW76" s="69" t="n">
        <v>1997</v>
      </c>
      <c r="BX76" s="97" t="n">
        <v>0.1</v>
      </c>
      <c r="BY76" s="69" t="n">
        <v>2007</v>
      </c>
      <c r="BZ76" s="96" t="n">
        <v>10</v>
      </c>
      <c r="CA76" s="78" t="n">
        <v>0</v>
      </c>
      <c r="CB76" s="78" t="n">
        <v>0</v>
      </c>
      <c r="CC76" s="78" t="n">
        <v>0</v>
      </c>
      <c r="CD76" s="168" t="n">
        <v>1</v>
      </c>
      <c r="CE76" s="97"/>
      <c r="CF76" s="100" t="n">
        <v>39</v>
      </c>
      <c r="CG76" s="3" t="n">
        <v>61</v>
      </c>
      <c r="CH76" s="4" t="n">
        <v>1990</v>
      </c>
      <c r="CI76" s="1" t="n">
        <v>47</v>
      </c>
      <c r="CJ76" s="1" t="n">
        <v>53</v>
      </c>
      <c r="CK76" s="101" t="n">
        <v>2006</v>
      </c>
      <c r="CL76" s="102" t="n">
        <v>16</v>
      </c>
      <c r="CM76" s="158" t="n">
        <v>-0.32</v>
      </c>
      <c r="CN76" s="159" t="n">
        <v>-0.131147540983607</v>
      </c>
      <c r="CO76" s="132" t="n">
        <v>0.409836065573771</v>
      </c>
      <c r="CP76" s="105" t="n">
        <v>0</v>
      </c>
      <c r="CS76" s="100" t="n">
        <v>49</v>
      </c>
      <c r="CT76" s="1" t="n">
        <f aca="false">100-CS76</f>
        <v>51</v>
      </c>
      <c r="CU76" s="1" t="n">
        <v>1995</v>
      </c>
      <c r="CV76" s="1" t="s">
        <v>48</v>
      </c>
      <c r="CW76" s="1" t="s">
        <v>48</v>
      </c>
      <c r="CX76" s="1" t="n">
        <v>2006</v>
      </c>
      <c r="CY76" s="1" t="n">
        <f aca="false">CX76-CU76</f>
        <v>11</v>
      </c>
      <c r="CZ76" s="106" t="s">
        <v>48</v>
      </c>
      <c r="DA76" s="106" t="n">
        <f aca="false">CY76*-0.02</f>
        <v>-0.22</v>
      </c>
      <c r="DB76" s="106" t="s">
        <v>48</v>
      </c>
      <c r="DC76" s="106" t="s">
        <v>48</v>
      </c>
      <c r="DD76" s="3" t="s">
        <v>48</v>
      </c>
      <c r="DE76" s="132" t="s">
        <v>48</v>
      </c>
      <c r="DG76" s="3"/>
      <c r="DH76" s="3"/>
      <c r="DI76" s="3"/>
      <c r="DJ76" s="3"/>
      <c r="DK76" s="3"/>
      <c r="DL76" s="110"/>
      <c r="DM76" s="110"/>
      <c r="DN76" s="110"/>
      <c r="DO76" s="82"/>
      <c r="DP76" s="111"/>
    </row>
    <row r="77" customFormat="false" ht="12.75" hidden="false" customHeight="false" outlineLevel="0" collapsed="false">
      <c r="A77" s="138" t="s">
        <v>126</v>
      </c>
      <c r="B77" s="113" t="s">
        <v>46</v>
      </c>
      <c r="C77" s="45" t="s">
        <v>47</v>
      </c>
      <c r="D77" s="46"/>
      <c r="E77" s="114" t="n">
        <v>5</v>
      </c>
      <c r="F77" s="115" t="n">
        <v>5</v>
      </c>
      <c r="G77" s="139" t="n">
        <v>8</v>
      </c>
      <c r="H77" s="50"/>
      <c r="I77" s="74" t="n">
        <v>83.1</v>
      </c>
      <c r="J77" s="75" t="n">
        <v>1998</v>
      </c>
      <c r="K77" s="140" t="n">
        <v>73.9</v>
      </c>
      <c r="L77" s="162" t="n">
        <v>2004</v>
      </c>
      <c r="M77" s="117" t="n">
        <v>-0.110709987966306</v>
      </c>
      <c r="N77" s="163" t="n">
        <v>6</v>
      </c>
      <c r="O77" s="141" t="n">
        <v>-0.12</v>
      </c>
      <c r="P77" s="142" t="n">
        <v>-0.110709987966306</v>
      </c>
      <c r="Q77" s="141" t="n">
        <v>0.922583233052546</v>
      </c>
      <c r="R77" s="171" t="n">
        <v>0.5</v>
      </c>
      <c r="S77" s="58"/>
      <c r="T77" s="100" t="n">
        <v>45</v>
      </c>
      <c r="U77" s="82" t="n">
        <v>1992</v>
      </c>
      <c r="V77" s="3" t="n">
        <v>29</v>
      </c>
      <c r="W77" s="82" t="n">
        <v>2006</v>
      </c>
      <c r="X77" s="82" t="n">
        <v>14</v>
      </c>
      <c r="Y77" s="122" t="n">
        <v>-0.28</v>
      </c>
      <c r="Z77" s="122" t="n">
        <v>-0.355555555555556</v>
      </c>
      <c r="AA77" s="122" t="n">
        <v>1.26984126984127</v>
      </c>
      <c r="AB77" s="144" t="n">
        <v>1</v>
      </c>
      <c r="AC77" s="65"/>
      <c r="AD77" s="165" t="n">
        <v>26.7</v>
      </c>
      <c r="AE77" s="67" t="n">
        <v>1990</v>
      </c>
      <c r="AF77" s="68" t="n">
        <v>54</v>
      </c>
      <c r="AG77" s="69" t="n">
        <v>2007</v>
      </c>
      <c r="AH77" s="76" t="n">
        <v>27.3</v>
      </c>
      <c r="AI77" s="77" t="n">
        <v>1.60588235294118</v>
      </c>
      <c r="AJ77" s="68" t="n">
        <v>17</v>
      </c>
      <c r="AK77" s="78" t="n">
        <v>1.86681647940075</v>
      </c>
      <c r="AL77" s="123" t="n">
        <v>1.02247191011236</v>
      </c>
      <c r="AM77" s="78" t="n">
        <v>0.547708851617045</v>
      </c>
      <c r="AN77" s="176" t="n">
        <v>0.5</v>
      </c>
      <c r="AO77" s="68"/>
      <c r="AP77" s="74" t="n">
        <v>81.3314169290726</v>
      </c>
      <c r="AQ77" s="148" t="n">
        <v>1991</v>
      </c>
      <c r="AR77" s="149" t="n">
        <v>99.3730308059299</v>
      </c>
      <c r="AS77" s="67" t="n">
        <v>2008</v>
      </c>
      <c r="AT77" s="76" t="n">
        <v>18.0416138768573</v>
      </c>
      <c r="AU77" s="77" t="n">
        <v>1.06127140452102</v>
      </c>
      <c r="AV77" s="72" t="n">
        <v>17</v>
      </c>
      <c r="AW77" s="78" t="n">
        <v>0.156085273902228</v>
      </c>
      <c r="AX77" s="78" t="n">
        <v>0.221828348233389</v>
      </c>
      <c r="AY77" s="78" t="n">
        <v>1.42119972427599</v>
      </c>
      <c r="AZ77" s="168" t="n">
        <v>1</v>
      </c>
      <c r="BA77" s="68"/>
      <c r="BB77" s="152" t="n">
        <v>209.4</v>
      </c>
      <c r="BC77" s="67" t="n">
        <v>1990</v>
      </c>
      <c r="BD77" s="153" t="n">
        <v>99.7</v>
      </c>
      <c r="BE77" s="4" t="n">
        <v>2008</v>
      </c>
      <c r="BF77" s="1" t="n">
        <v>18</v>
      </c>
      <c r="BG77" s="84" t="n">
        <v>-0.48</v>
      </c>
      <c r="BH77" s="84" t="n">
        <v>-0.523877745940783</v>
      </c>
      <c r="BI77" s="187" t="n">
        <v>1.09141197070997</v>
      </c>
      <c r="BJ77" s="167" t="n">
        <v>1</v>
      </c>
      <c r="BK77" s="84"/>
      <c r="BL77" s="100" t="n">
        <v>743</v>
      </c>
      <c r="BM77" s="83" t="n">
        <v>1990</v>
      </c>
      <c r="BN77" s="88" t="n">
        <v>1140</v>
      </c>
      <c r="BO77" s="89" t="n">
        <v>2008</v>
      </c>
      <c r="BP77" s="88" t="n">
        <v>18</v>
      </c>
      <c r="BQ77" s="155" t="n">
        <v>-0.54</v>
      </c>
      <c r="BR77" s="155" t="n">
        <v>0.534320323014805</v>
      </c>
      <c r="BS77" s="156" t="n">
        <v>-0.989482079657046</v>
      </c>
      <c r="BT77" s="93" t="n">
        <v>0</v>
      </c>
      <c r="BU77" s="94"/>
      <c r="BV77" s="95" t="n">
        <v>2.1</v>
      </c>
      <c r="BW77" s="69" t="n">
        <v>1990</v>
      </c>
      <c r="BX77" s="97" t="n">
        <v>11.9</v>
      </c>
      <c r="BY77" s="69" t="n">
        <v>2007</v>
      </c>
      <c r="BZ77" s="96" t="n">
        <v>17</v>
      </c>
      <c r="CA77" s="78" t="n">
        <v>0</v>
      </c>
      <c r="CB77" s="78" t="n">
        <v>4.66666666666667</v>
      </c>
      <c r="CC77" s="78" t="n">
        <v>-4.66666666666667</v>
      </c>
      <c r="CD77" s="80" t="n">
        <v>0</v>
      </c>
      <c r="CE77" s="97"/>
      <c r="CF77" s="100" t="n">
        <v>41</v>
      </c>
      <c r="CG77" s="3" t="n">
        <v>59</v>
      </c>
      <c r="CH77" s="4" t="n">
        <v>1990</v>
      </c>
      <c r="CI77" s="1" t="n">
        <v>76</v>
      </c>
      <c r="CJ77" s="1" t="n">
        <v>24</v>
      </c>
      <c r="CK77" s="101" t="n">
        <v>2006</v>
      </c>
      <c r="CL77" s="102" t="n">
        <v>16</v>
      </c>
      <c r="CM77" s="158" t="n">
        <v>-0.32</v>
      </c>
      <c r="CN77" s="159" t="n">
        <v>-0.593220338983051</v>
      </c>
      <c r="CO77" s="132" t="n">
        <v>1.85381355932203</v>
      </c>
      <c r="CP77" s="169" t="n">
        <v>1</v>
      </c>
      <c r="CS77" s="100" t="n">
        <v>29</v>
      </c>
      <c r="CT77" s="1" t="n">
        <f aca="false">100-CS77</f>
        <v>71</v>
      </c>
      <c r="CU77" s="1" t="n">
        <v>1990</v>
      </c>
      <c r="CV77" s="1" t="n">
        <v>65</v>
      </c>
      <c r="CW77" s="1" t="n">
        <f aca="false">100-CV77</f>
        <v>35</v>
      </c>
      <c r="CX77" s="1" t="n">
        <v>2006</v>
      </c>
      <c r="CY77" s="1" t="n">
        <f aca="false">CX77-CU77</f>
        <v>16</v>
      </c>
      <c r="CZ77" s="106" t="n">
        <f aca="false">(CW77-CT77)/CT77</f>
        <v>-0.507042253521127</v>
      </c>
      <c r="DA77" s="106" t="n">
        <f aca="false">CY77*-0.02</f>
        <v>-0.32</v>
      </c>
      <c r="DB77" s="129" t="n">
        <f aca="false">DA77-CZ77</f>
        <v>0.187042253521127</v>
      </c>
      <c r="DC77" s="130" t="n">
        <f aca="false">IF(DB77&gt;0,1,0)</f>
        <v>1</v>
      </c>
      <c r="DD77" s="131" t="n">
        <v>1</v>
      </c>
      <c r="DE77" s="132" t="n">
        <f aca="false">(CZ77/DA77)</f>
        <v>1.58450704225352</v>
      </c>
      <c r="DG77" s="3"/>
      <c r="DH77" s="3"/>
      <c r="DI77" s="3"/>
      <c r="DJ77" s="3"/>
      <c r="DK77" s="3"/>
      <c r="DL77" s="110"/>
      <c r="DM77" s="110"/>
      <c r="DN77" s="110"/>
      <c r="DO77" s="82"/>
      <c r="DP77" s="111"/>
    </row>
    <row r="78" customFormat="false" ht="12" hidden="false" customHeight="false" outlineLevel="0" collapsed="false">
      <c r="A78" s="112" t="s">
        <v>127</v>
      </c>
      <c r="B78" s="173" t="s">
        <v>53</v>
      </c>
      <c r="C78" s="45" t="s">
        <v>51</v>
      </c>
      <c r="E78" s="114" t="n">
        <v>4.5</v>
      </c>
      <c r="F78" s="115" t="n">
        <v>4.5</v>
      </c>
      <c r="G78" s="116" t="n">
        <v>8</v>
      </c>
      <c r="I78" s="74" t="n">
        <v>2</v>
      </c>
      <c r="J78" s="82" t="n">
        <v>1992</v>
      </c>
      <c r="K78" s="58" t="n">
        <v>2</v>
      </c>
      <c r="L78" s="3" t="n">
        <v>2004</v>
      </c>
      <c r="M78" s="117" t="n">
        <v>0</v>
      </c>
      <c r="N78" s="82" t="n">
        <v>12</v>
      </c>
      <c r="O78" s="122" t="n">
        <v>-0.24</v>
      </c>
      <c r="P78" s="122" t="n">
        <v>0</v>
      </c>
      <c r="Q78" s="122" t="n">
        <v>0</v>
      </c>
      <c r="R78" s="124" t="n">
        <v>0</v>
      </c>
      <c r="S78" s="153"/>
      <c r="T78" s="100" t="n">
        <v>5</v>
      </c>
      <c r="U78" s="3" t="n">
        <v>1992</v>
      </c>
      <c r="V78" s="3" t="n">
        <v>5</v>
      </c>
      <c r="W78" s="3" t="n">
        <v>2006</v>
      </c>
      <c r="X78" s="3" t="n">
        <v>14</v>
      </c>
      <c r="Y78" s="122" t="n">
        <v>-0.28</v>
      </c>
      <c r="Z78" s="122" t="n">
        <v>0</v>
      </c>
      <c r="AA78" s="122" t="n">
        <v>0</v>
      </c>
      <c r="AB78" s="124" t="n">
        <v>0</v>
      </c>
      <c r="AC78" s="65"/>
      <c r="AD78" s="100" t="n">
        <v>89.9</v>
      </c>
      <c r="AE78" s="3" t="n">
        <v>1990</v>
      </c>
      <c r="AF78" s="3" t="n">
        <v>96.4</v>
      </c>
      <c r="AG78" s="3" t="n">
        <v>2006</v>
      </c>
      <c r="AH78" s="76" t="n">
        <v>6.5</v>
      </c>
      <c r="AI78" s="77" t="n">
        <v>0.40625</v>
      </c>
      <c r="AJ78" s="3" t="n">
        <v>16</v>
      </c>
      <c r="AK78" s="122" t="n">
        <v>0.0719021134593993</v>
      </c>
      <c r="AL78" s="123" t="n">
        <v>0.0723025583982202</v>
      </c>
      <c r="AM78" s="122" t="n">
        <v>1.00556930693069</v>
      </c>
      <c r="AN78" s="124" t="n">
        <v>1</v>
      </c>
      <c r="AP78" s="74" t="n">
        <v>100.9</v>
      </c>
      <c r="AQ78" s="82" t="n">
        <v>1991</v>
      </c>
      <c r="AR78" s="58" t="n">
        <v>103.7</v>
      </c>
      <c r="AS78" s="3" t="n">
        <v>2005</v>
      </c>
      <c r="AT78" s="76" t="s">
        <v>48</v>
      </c>
      <c r="AU78" s="77" t="s">
        <v>48</v>
      </c>
      <c r="AV78" s="82" t="n">
        <v>14</v>
      </c>
      <c r="AW78" s="122" t="n">
        <v>-0.00499504459861252</v>
      </c>
      <c r="AX78" s="122" t="n">
        <v>0.0277502477700693</v>
      </c>
      <c r="AY78" s="122" t="n">
        <v>-5.55555555555551</v>
      </c>
      <c r="AZ78" s="126" t="n">
        <v>1</v>
      </c>
      <c r="BA78" s="3"/>
      <c r="BB78" s="100" t="n">
        <v>17.8</v>
      </c>
      <c r="BC78" s="3" t="n">
        <v>1990</v>
      </c>
      <c r="BD78" s="3" t="n">
        <v>6.4</v>
      </c>
      <c r="BE78" s="3" t="n">
        <v>2008</v>
      </c>
      <c r="BF78" s="3" t="n">
        <v>18</v>
      </c>
      <c r="BG78" s="122" t="n">
        <v>-0.48</v>
      </c>
      <c r="BH78" s="122" t="n">
        <v>-0.640449438202247</v>
      </c>
      <c r="BI78" s="122" t="n">
        <v>1.33426966292135</v>
      </c>
      <c r="BJ78" s="126" t="n">
        <v>1</v>
      </c>
      <c r="BK78" s="122"/>
      <c r="BL78" s="100" t="n">
        <v>76</v>
      </c>
      <c r="BM78" s="3" t="n">
        <v>1990</v>
      </c>
      <c r="BN78" s="82" t="n">
        <v>42</v>
      </c>
      <c r="BO78" s="82" t="n">
        <v>2008</v>
      </c>
      <c r="BP78" s="82" t="n">
        <v>18</v>
      </c>
      <c r="BQ78" s="122" t="n">
        <v>-0.54</v>
      </c>
      <c r="BR78" s="122" t="n">
        <v>-0.447368421052632</v>
      </c>
      <c r="BS78" s="125" t="n">
        <v>0.828460038986355</v>
      </c>
      <c r="BT78" s="124" t="n">
        <v>0.5</v>
      </c>
      <c r="BU78" s="82"/>
      <c r="BV78" s="74" t="n">
        <v>0.1</v>
      </c>
      <c r="BW78" s="3" t="n">
        <v>1991</v>
      </c>
      <c r="BX78" s="58" t="n">
        <v>0.5</v>
      </c>
      <c r="BY78" s="3" t="n">
        <v>2007</v>
      </c>
      <c r="BZ78" s="3" t="n">
        <v>16</v>
      </c>
      <c r="CA78" s="122" t="n">
        <v>0</v>
      </c>
      <c r="CB78" s="122" t="n">
        <v>4</v>
      </c>
      <c r="CC78" s="122" t="n">
        <v>-4</v>
      </c>
      <c r="CD78" s="126" t="n">
        <v>0</v>
      </c>
      <c r="CE78" s="58"/>
      <c r="CF78" s="100" t="n">
        <v>2</v>
      </c>
      <c r="CG78" s="3"/>
      <c r="CH78" s="3" t="n">
        <v>1990</v>
      </c>
      <c r="CI78" s="3"/>
      <c r="CJ78" s="3" t="n">
        <v>1</v>
      </c>
      <c r="CK78" s="3" t="n">
        <v>2006</v>
      </c>
      <c r="CL78" s="3" t="n">
        <v>16</v>
      </c>
      <c r="CM78" s="122" t="n">
        <v>-0.32</v>
      </c>
      <c r="CN78" s="65" t="n">
        <v>-0.5</v>
      </c>
      <c r="CO78" s="125" t="n">
        <v>1.5625</v>
      </c>
      <c r="CP78" s="126" t="n">
        <v>1</v>
      </c>
      <c r="CS78" s="100" t="n">
        <v>28</v>
      </c>
      <c r="CT78" s="1" t="n">
        <f aca="false">100-CS78</f>
        <v>72</v>
      </c>
      <c r="CU78" s="1" t="n">
        <v>1990</v>
      </c>
      <c r="CV78" s="1" t="n">
        <v>46</v>
      </c>
      <c r="CW78" s="1" t="n">
        <f aca="false">100-CV78</f>
        <v>54</v>
      </c>
      <c r="CX78" s="1" t="n">
        <v>2006</v>
      </c>
      <c r="CY78" s="1" t="n">
        <f aca="false">CX78-CU78</f>
        <v>16</v>
      </c>
      <c r="CZ78" s="106" t="n">
        <f aca="false">(CW78-CT78)/CT78</f>
        <v>-0.25</v>
      </c>
      <c r="DA78" s="106" t="n">
        <f aca="false">CY78*-0.02</f>
        <v>-0.32</v>
      </c>
      <c r="DB78" s="107" t="n">
        <f aca="false">DA78-CZ78</f>
        <v>-0.07</v>
      </c>
      <c r="DC78" s="108" t="n">
        <f aca="false">IF(DB78&gt;0,1,0)</f>
        <v>0</v>
      </c>
      <c r="DD78" s="137" t="n">
        <f aca="false">IF(DE78&gt;75%,0.5,0)</f>
        <v>0.5</v>
      </c>
      <c r="DE78" s="132" t="n">
        <f aca="false">(CZ78/DA78)</f>
        <v>0.78125</v>
      </c>
      <c r="DG78" s="3"/>
      <c r="DH78" s="3"/>
      <c r="DI78" s="3"/>
      <c r="DJ78" s="3"/>
      <c r="DK78" s="3"/>
      <c r="DL78" s="110"/>
      <c r="DM78" s="110"/>
      <c r="DN78" s="110"/>
      <c r="DO78" s="82"/>
      <c r="DP78" s="111"/>
    </row>
    <row r="79" customFormat="false" ht="12.75" hidden="false" customHeight="false" outlineLevel="0" collapsed="false">
      <c r="A79" s="138" t="s">
        <v>128</v>
      </c>
      <c r="B79" s="113" t="s">
        <v>46</v>
      </c>
      <c r="C79" s="45" t="s">
        <v>47</v>
      </c>
      <c r="D79" s="46"/>
      <c r="E79" s="114" t="n">
        <v>4.5</v>
      </c>
      <c r="F79" s="115" t="n">
        <v>6</v>
      </c>
      <c r="G79" s="139" t="n">
        <v>6</v>
      </c>
      <c r="H79" s="50"/>
      <c r="I79" s="74" t="s">
        <v>48</v>
      </c>
      <c r="J79" s="75" t="s">
        <v>48</v>
      </c>
      <c r="K79" s="58" t="s">
        <v>48</v>
      </c>
      <c r="L79" s="193" t="s">
        <v>48</v>
      </c>
      <c r="M79" s="117" t="s">
        <v>48</v>
      </c>
      <c r="N79" s="140" t="s">
        <v>48</v>
      </c>
      <c r="O79" s="118" t="s">
        <v>48</v>
      </c>
      <c r="P79" s="119" t="s">
        <v>48</v>
      </c>
      <c r="Q79" s="141" t="s">
        <v>48</v>
      </c>
      <c r="R79" s="143" t="s">
        <v>48</v>
      </c>
      <c r="S79" s="58"/>
      <c r="T79" s="100" t="n">
        <v>9</v>
      </c>
      <c r="U79" s="82" t="n">
        <v>1992</v>
      </c>
      <c r="V79" s="3" t="n">
        <v>7</v>
      </c>
      <c r="W79" s="82" t="n">
        <v>2006</v>
      </c>
      <c r="X79" s="82" t="n">
        <v>14</v>
      </c>
      <c r="Y79" s="122" t="n">
        <v>-0.28</v>
      </c>
      <c r="Z79" s="122" t="n">
        <v>-0.222222222222222</v>
      </c>
      <c r="AA79" s="122" t="n">
        <v>0.793650793650794</v>
      </c>
      <c r="AB79" s="172" t="n">
        <v>0.5</v>
      </c>
      <c r="AC79" s="65"/>
      <c r="AD79" s="165" t="n">
        <v>148.1</v>
      </c>
      <c r="AE79" s="67" t="n">
        <v>2003</v>
      </c>
      <c r="AF79" s="68" t="n">
        <v>112.9</v>
      </c>
      <c r="AG79" s="69" t="n">
        <v>2008</v>
      </c>
      <c r="AH79" s="76" t="n">
        <v>-35.2</v>
      </c>
      <c r="AI79" s="77" t="s">
        <v>48</v>
      </c>
      <c r="AJ79" s="68" t="n">
        <v>5</v>
      </c>
      <c r="AK79" s="78" t="n">
        <v>-0.0649561107359892</v>
      </c>
      <c r="AL79" s="123" t="n">
        <v>-0.237677245104659</v>
      </c>
      <c r="AM79" s="78" t="s">
        <v>48</v>
      </c>
      <c r="AN79" s="170" t="n">
        <v>1</v>
      </c>
      <c r="AO79" s="68"/>
      <c r="AP79" s="74" t="n">
        <v>101.413438862934</v>
      </c>
      <c r="AQ79" s="148" t="n">
        <v>1998</v>
      </c>
      <c r="AR79" s="149" t="n">
        <v>98.1796645827143</v>
      </c>
      <c r="AS79" s="67" t="n">
        <v>2006</v>
      </c>
      <c r="AT79" s="76" t="s">
        <v>48</v>
      </c>
      <c r="AU79" s="77" t="s">
        <v>48</v>
      </c>
      <c r="AV79" s="72" t="n">
        <v>8</v>
      </c>
      <c r="AW79" s="78" t="n">
        <v>-0.00445996547607645</v>
      </c>
      <c r="AX79" s="78" t="n">
        <v>-0.0318870390007218</v>
      </c>
      <c r="AY79" s="78" t="n">
        <v>7.1496156577368</v>
      </c>
      <c r="AZ79" s="168" t="n">
        <v>1</v>
      </c>
      <c r="BA79" s="68"/>
      <c r="BB79" s="152" t="n">
        <v>111.2</v>
      </c>
      <c r="BC79" s="67" t="n">
        <v>1990</v>
      </c>
      <c r="BD79" s="153" t="n">
        <v>27.7</v>
      </c>
      <c r="BE79" s="4" t="n">
        <v>2008</v>
      </c>
      <c r="BF79" s="1" t="n">
        <v>18</v>
      </c>
      <c r="BG79" s="84" t="n">
        <v>-0.48</v>
      </c>
      <c r="BH79" s="84" t="n">
        <v>-0.75089928057554</v>
      </c>
      <c r="BI79" s="187" t="n">
        <v>1.56437350119904</v>
      </c>
      <c r="BJ79" s="167" t="n">
        <v>1</v>
      </c>
      <c r="BK79" s="84"/>
      <c r="BL79" s="100" t="n">
        <v>366</v>
      </c>
      <c r="BM79" s="83" t="n">
        <v>1990</v>
      </c>
      <c r="BN79" s="88" t="n">
        <v>75</v>
      </c>
      <c r="BO79" s="89" t="n">
        <v>2008</v>
      </c>
      <c r="BP79" s="88" t="n">
        <v>18</v>
      </c>
      <c r="BQ79" s="155" t="n">
        <v>-0.54</v>
      </c>
      <c r="BR79" s="155" t="n">
        <v>-0.795081967213115</v>
      </c>
      <c r="BS79" s="156" t="n">
        <v>1.47237401335762</v>
      </c>
      <c r="BT79" s="179" t="n">
        <v>1</v>
      </c>
      <c r="BU79" s="94"/>
      <c r="BV79" s="95" t="s">
        <v>48</v>
      </c>
      <c r="BW79" s="69" t="s">
        <v>48</v>
      </c>
      <c r="BX79" s="97" t="s">
        <v>48</v>
      </c>
      <c r="BY79" s="69" t="s">
        <v>48</v>
      </c>
      <c r="BZ79" s="96" t="s">
        <v>48</v>
      </c>
      <c r="CA79" s="78" t="n">
        <v>0</v>
      </c>
      <c r="CB79" s="97" t="s">
        <v>48</v>
      </c>
      <c r="CC79" s="78" t="s">
        <v>48</v>
      </c>
      <c r="CD79" s="151" t="s">
        <v>48</v>
      </c>
      <c r="CE79" s="97"/>
      <c r="CF79" s="100" t="n">
        <v>96</v>
      </c>
      <c r="CG79" s="3" t="n">
        <v>4</v>
      </c>
      <c r="CH79" s="4" t="n">
        <v>1990</v>
      </c>
      <c r="CI79" s="1" t="n">
        <v>83</v>
      </c>
      <c r="CJ79" s="1" t="n">
        <v>17</v>
      </c>
      <c r="CK79" s="101" t="n">
        <v>2006</v>
      </c>
      <c r="CL79" s="102" t="n">
        <v>16</v>
      </c>
      <c r="CM79" s="158" t="n">
        <v>-0.32</v>
      </c>
      <c r="CN79" s="159" t="n">
        <v>3.25</v>
      </c>
      <c r="CO79" s="132" t="n">
        <v>-10.15625</v>
      </c>
      <c r="CP79" s="105" t="n">
        <v>0</v>
      </c>
      <c r="CS79" s="100" t="n">
        <v>42</v>
      </c>
      <c r="CT79" s="1" t="n">
        <f aca="false">100-CS79</f>
        <v>58</v>
      </c>
      <c r="CU79" s="1" t="n">
        <v>1990</v>
      </c>
      <c r="CV79" s="1" t="n">
        <v>52</v>
      </c>
      <c r="CW79" s="1" t="n">
        <f aca="false">100-CV79</f>
        <v>48</v>
      </c>
      <c r="CX79" s="1" t="n">
        <v>2006</v>
      </c>
      <c r="CY79" s="1" t="n">
        <f aca="false">CX79-CU79</f>
        <v>16</v>
      </c>
      <c r="CZ79" s="106" t="n">
        <f aca="false">(CW79-CT79)/CT79</f>
        <v>-0.172413793103448</v>
      </c>
      <c r="DA79" s="106" t="n">
        <f aca="false">CY79*-0.02</f>
        <v>-0.32</v>
      </c>
      <c r="DB79" s="107" t="n">
        <f aca="false">DA79-CZ79</f>
        <v>-0.147586206896552</v>
      </c>
      <c r="DC79" s="108" t="n">
        <f aca="false">IF(DB79&gt;0,1,0)</f>
        <v>0</v>
      </c>
      <c r="DD79" s="161" t="n">
        <f aca="false">IF(DE79&gt;75%,0.5,0)</f>
        <v>0</v>
      </c>
      <c r="DE79" s="132" t="n">
        <f aca="false">(CZ79/DA79)</f>
        <v>0.538793103448276</v>
      </c>
      <c r="DG79" s="3"/>
      <c r="DH79" s="3"/>
      <c r="DI79" s="3"/>
      <c r="DJ79" s="3"/>
      <c r="DK79" s="3"/>
      <c r="DL79" s="110"/>
      <c r="DM79" s="110"/>
      <c r="DN79" s="110"/>
      <c r="DO79" s="82"/>
      <c r="DP79" s="111"/>
    </row>
    <row r="80" s="3" customFormat="true" ht="12.75" hidden="false" customHeight="false" outlineLevel="0" collapsed="false">
      <c r="A80" s="201" t="s">
        <v>129</v>
      </c>
      <c r="B80" s="45" t="s">
        <v>46</v>
      </c>
      <c r="C80" s="45" t="s">
        <v>47</v>
      </c>
      <c r="D80" s="46"/>
      <c r="E80" s="114" t="n">
        <v>4</v>
      </c>
      <c r="F80" s="115" t="n">
        <v>4</v>
      </c>
      <c r="G80" s="139" t="n">
        <v>8</v>
      </c>
      <c r="H80" s="50"/>
      <c r="I80" s="74" t="n">
        <v>86.1</v>
      </c>
      <c r="J80" s="75" t="n">
        <v>1994</v>
      </c>
      <c r="K80" s="140" t="n">
        <v>51.4</v>
      </c>
      <c r="L80" s="162" t="n">
        <v>2006</v>
      </c>
      <c r="M80" s="117" t="n">
        <v>-0.403019744483159</v>
      </c>
      <c r="N80" s="163" t="n">
        <v>12</v>
      </c>
      <c r="O80" s="141" t="n">
        <v>-0.24</v>
      </c>
      <c r="P80" s="142" t="n">
        <v>-0.403019744483159</v>
      </c>
      <c r="Q80" s="141" t="n">
        <v>1.6792489353465</v>
      </c>
      <c r="R80" s="164" t="n">
        <v>1</v>
      </c>
      <c r="S80" s="58"/>
      <c r="T80" s="100" t="n">
        <v>14</v>
      </c>
      <c r="U80" s="82" t="n">
        <v>1992</v>
      </c>
      <c r="V80" s="3" t="n">
        <v>10</v>
      </c>
      <c r="W80" s="82" t="n">
        <v>2006</v>
      </c>
      <c r="X80" s="82" t="n">
        <v>14</v>
      </c>
      <c r="Y80" s="122" t="n">
        <v>-0.28</v>
      </c>
      <c r="Z80" s="122" t="n">
        <v>-0.285714285714286</v>
      </c>
      <c r="AA80" s="122" t="n">
        <v>1.02040816326531</v>
      </c>
      <c r="AB80" s="144" t="n">
        <v>1</v>
      </c>
      <c r="AC80" s="65"/>
      <c r="AD80" s="165" t="n">
        <v>12.2</v>
      </c>
      <c r="AE80" s="67" t="n">
        <v>1990</v>
      </c>
      <c r="AF80" s="68" t="n">
        <v>56.8</v>
      </c>
      <c r="AG80" s="69" t="n">
        <v>2008</v>
      </c>
      <c r="AH80" s="76" t="n">
        <v>44.6</v>
      </c>
      <c r="AI80" s="77" t="n">
        <v>2.47777777777778</v>
      </c>
      <c r="AJ80" s="68" t="n">
        <v>18</v>
      </c>
      <c r="AK80" s="78" t="n">
        <v>5.1816393442623</v>
      </c>
      <c r="AL80" s="123" t="n">
        <v>3.65573770491803</v>
      </c>
      <c r="AM80" s="78" t="n">
        <v>0.705517590483422</v>
      </c>
      <c r="AN80" s="176" t="n">
        <v>0.5</v>
      </c>
      <c r="AO80" s="68"/>
      <c r="AP80" s="74" t="n">
        <v>57.7331362887682</v>
      </c>
      <c r="AQ80" s="148" t="n">
        <v>1991</v>
      </c>
      <c r="AR80" s="149" t="n">
        <v>77.6174692155743</v>
      </c>
      <c r="AS80" s="67" t="n">
        <v>2008</v>
      </c>
      <c r="AT80" s="76" t="n">
        <v>19.8843329268061</v>
      </c>
      <c r="AU80" s="77" t="n">
        <v>1.1696666427533</v>
      </c>
      <c r="AV80" s="72" t="n">
        <v>17</v>
      </c>
      <c r="AW80" s="78" t="n">
        <v>0.497833119265845</v>
      </c>
      <c r="AX80" s="78" t="n">
        <v>0.344418027583832</v>
      </c>
      <c r="AY80" s="78" t="n">
        <v>0.691834299999457</v>
      </c>
      <c r="AZ80" s="168" t="n">
        <v>0.5</v>
      </c>
      <c r="BA80" s="68"/>
      <c r="BB80" s="152" t="n">
        <v>249.6</v>
      </c>
      <c r="BC80" s="67" t="n">
        <v>1990</v>
      </c>
      <c r="BD80" s="153" t="n">
        <v>193.8</v>
      </c>
      <c r="BE80" s="4" t="n">
        <v>2008</v>
      </c>
      <c r="BF80" s="1" t="n">
        <v>18</v>
      </c>
      <c r="BG80" s="84" t="n">
        <v>-0.48</v>
      </c>
      <c r="BH80" s="84" t="n">
        <v>-0.223557692307692</v>
      </c>
      <c r="BI80" s="187" t="n">
        <v>0.465745192307692</v>
      </c>
      <c r="BJ80" s="87" t="n">
        <v>0</v>
      </c>
      <c r="BK80" s="84"/>
      <c r="BL80" s="100" t="n">
        <v>831</v>
      </c>
      <c r="BM80" s="83" t="n">
        <v>1990</v>
      </c>
      <c r="BN80" s="88" t="n">
        <v>670</v>
      </c>
      <c r="BO80" s="89" t="n">
        <v>2008</v>
      </c>
      <c r="BP80" s="88" t="n">
        <v>18</v>
      </c>
      <c r="BQ80" s="155" t="n">
        <v>-0.54</v>
      </c>
      <c r="BR80" s="155" t="n">
        <v>-0.193742478941035</v>
      </c>
      <c r="BS80" s="156" t="n">
        <v>0.358782368409324</v>
      </c>
      <c r="BT80" s="93" t="n">
        <v>0</v>
      </c>
      <c r="BU80" s="94"/>
      <c r="BV80" s="95" t="n">
        <v>0.2</v>
      </c>
      <c r="BW80" s="69" t="n">
        <v>1990</v>
      </c>
      <c r="BX80" s="97" t="n">
        <v>1.5</v>
      </c>
      <c r="BY80" s="69" t="n">
        <v>2007</v>
      </c>
      <c r="BZ80" s="96" t="n">
        <v>17</v>
      </c>
      <c r="CA80" s="78" t="n">
        <v>0</v>
      </c>
      <c r="CB80" s="78" t="n">
        <v>6.5</v>
      </c>
      <c r="CC80" s="150" t="n">
        <v>-6.5</v>
      </c>
      <c r="CD80" s="80" t="n">
        <v>0</v>
      </c>
      <c r="CE80" s="97"/>
      <c r="CF80" s="100" t="n">
        <v>33</v>
      </c>
      <c r="CG80" s="3" t="n">
        <v>67</v>
      </c>
      <c r="CH80" s="4" t="n">
        <v>1990</v>
      </c>
      <c r="CI80" s="1" t="n">
        <v>60</v>
      </c>
      <c r="CJ80" s="1" t="n">
        <v>40</v>
      </c>
      <c r="CK80" s="101" t="n">
        <v>2006</v>
      </c>
      <c r="CL80" s="102" t="n">
        <v>16</v>
      </c>
      <c r="CM80" s="158" t="n">
        <v>-0.32</v>
      </c>
      <c r="CN80" s="159" t="n">
        <v>-0.402985074626866</v>
      </c>
      <c r="CO80" s="65" t="n">
        <v>1.25932835820896</v>
      </c>
      <c r="CP80" s="169" t="n">
        <v>1</v>
      </c>
      <c r="CS80" s="100" t="n">
        <v>44</v>
      </c>
      <c r="CT80" s="3" t="n">
        <f aca="false">100-CS80</f>
        <v>56</v>
      </c>
      <c r="CU80" s="3" t="n">
        <v>1990</v>
      </c>
      <c r="CV80" s="3" t="n">
        <v>46</v>
      </c>
      <c r="CW80" s="3" t="n">
        <f aca="false">100-CV80</f>
        <v>54</v>
      </c>
      <c r="CX80" s="3" t="n">
        <v>2006</v>
      </c>
      <c r="CY80" s="3" t="n">
        <f aca="false">CX80-CU80</f>
        <v>16</v>
      </c>
      <c r="CZ80" s="110" t="n">
        <f aca="false">(CW80-CT80)/CT80</f>
        <v>-0.0357142857142857</v>
      </c>
      <c r="DA80" s="110" t="n">
        <f aca="false">CY80*-0.02</f>
        <v>-0.32</v>
      </c>
      <c r="DB80" s="202" t="n">
        <f aca="false">DA80-CZ80</f>
        <v>-0.284285714285714</v>
      </c>
      <c r="DC80" s="161" t="n">
        <f aca="false">IF(DB80&gt;0,1,0)</f>
        <v>0</v>
      </c>
      <c r="DD80" s="161" t="n">
        <f aca="false">IF(DE80&gt;75%,0.5,0)</f>
        <v>0</v>
      </c>
      <c r="DE80" s="132" t="n">
        <f aca="false">(CZ80/DA80)</f>
        <v>0.111607142857143</v>
      </c>
      <c r="DL80" s="110"/>
      <c r="DM80" s="110"/>
      <c r="DN80" s="110"/>
      <c r="DO80" s="82"/>
      <c r="DP80" s="111"/>
    </row>
    <row r="81" customFormat="false" ht="12" hidden="false" customHeight="false" outlineLevel="0" collapsed="false">
      <c r="A81" s="203" t="s">
        <v>130</v>
      </c>
      <c r="B81" s="126" t="s">
        <v>50</v>
      </c>
      <c r="C81" s="45" t="s">
        <v>51</v>
      </c>
      <c r="E81" s="114" t="n">
        <v>0.5</v>
      </c>
      <c r="F81" s="115" t="n">
        <v>1</v>
      </c>
      <c r="G81" s="116" t="n">
        <v>4</v>
      </c>
      <c r="I81" s="74" t="s">
        <v>48</v>
      </c>
      <c r="J81" s="58" t="s">
        <v>48</v>
      </c>
      <c r="K81" s="58" t="s">
        <v>48</v>
      </c>
      <c r="L81" s="82" t="s">
        <v>48</v>
      </c>
      <c r="M81" s="117" t="s">
        <v>48</v>
      </c>
      <c r="N81" s="82" t="s">
        <v>48</v>
      </c>
      <c r="O81" s="122" t="s">
        <v>48</v>
      </c>
      <c r="P81" s="82" t="s">
        <v>48</v>
      </c>
      <c r="Q81" s="122" t="s">
        <v>48</v>
      </c>
      <c r="R81" s="184" t="s">
        <v>48</v>
      </c>
      <c r="S81" s="153"/>
      <c r="T81" s="100" t="s">
        <v>48</v>
      </c>
      <c r="U81" s="3" t="s">
        <v>48</v>
      </c>
      <c r="V81" s="3" t="s">
        <v>48</v>
      </c>
      <c r="W81" s="3" t="s">
        <v>48</v>
      </c>
      <c r="X81" s="3" t="s">
        <v>48</v>
      </c>
      <c r="Y81" s="3" t="s">
        <v>48</v>
      </c>
      <c r="Z81" s="3" t="s">
        <v>48</v>
      </c>
      <c r="AA81" s="122" t="s">
        <v>48</v>
      </c>
      <c r="AB81" s="126" t="s">
        <v>48</v>
      </c>
      <c r="AC81" s="65"/>
      <c r="AD81" s="100" t="n">
        <v>97.5</v>
      </c>
      <c r="AE81" s="3" t="n">
        <v>1999</v>
      </c>
      <c r="AF81" s="3" t="n">
        <v>90.7</v>
      </c>
      <c r="AG81" s="3" t="n">
        <v>2007</v>
      </c>
      <c r="AH81" s="76" t="n">
        <v>-6.8</v>
      </c>
      <c r="AI81" s="77" t="n">
        <v>-0.85</v>
      </c>
      <c r="AJ81" s="3" t="n">
        <v>8</v>
      </c>
      <c r="AK81" s="122" t="n">
        <v>0.00820512820512821</v>
      </c>
      <c r="AL81" s="123" t="n">
        <v>-0.0697435897435897</v>
      </c>
      <c r="AM81" s="122" t="n">
        <v>-8.5</v>
      </c>
      <c r="AN81" s="124" t="n">
        <v>0</v>
      </c>
      <c r="AP81" s="74" t="n">
        <v>101.4</v>
      </c>
      <c r="AQ81" s="82" t="n">
        <v>1999</v>
      </c>
      <c r="AR81" s="58" t="n">
        <v>98.9</v>
      </c>
      <c r="AS81" s="3" t="n">
        <v>2007</v>
      </c>
      <c r="AT81" s="76" t="s">
        <v>48</v>
      </c>
      <c r="AU81" s="77" t="s">
        <v>48</v>
      </c>
      <c r="AV81" s="82" t="n">
        <v>8</v>
      </c>
      <c r="AW81" s="122" t="n">
        <v>-0.00441814595660751</v>
      </c>
      <c r="AX81" s="122" t="n">
        <v>-0.02465483234714</v>
      </c>
      <c r="AY81" s="122" t="n">
        <v>5.58035714285712</v>
      </c>
      <c r="AZ81" s="126" t="n">
        <v>0</v>
      </c>
      <c r="BA81" s="3"/>
      <c r="BB81" s="100" t="n">
        <v>48.5</v>
      </c>
      <c r="BC81" s="3" t="n">
        <v>1990</v>
      </c>
      <c r="BD81" s="3" t="n">
        <v>35.7</v>
      </c>
      <c r="BE81" s="3" t="n">
        <v>2008</v>
      </c>
      <c r="BF81" s="3" t="n">
        <v>18</v>
      </c>
      <c r="BG81" s="122" t="n">
        <v>-0.48</v>
      </c>
      <c r="BH81" s="122" t="n">
        <v>-0.263917525773196</v>
      </c>
      <c r="BI81" s="122" t="n">
        <v>0.549828178694158</v>
      </c>
      <c r="BJ81" s="126" t="n">
        <v>0.5</v>
      </c>
      <c r="BK81" s="122"/>
      <c r="BL81" s="100" t="s">
        <v>48</v>
      </c>
      <c r="BM81" s="3" t="s">
        <v>48</v>
      </c>
      <c r="BN81" s="3" t="s">
        <v>48</v>
      </c>
      <c r="BO81" s="82" t="s">
        <v>48</v>
      </c>
      <c r="BP81" s="3" t="s">
        <v>48</v>
      </c>
      <c r="BQ81" s="122" t="s">
        <v>48</v>
      </c>
      <c r="BR81" s="122" t="s">
        <v>48</v>
      </c>
      <c r="BS81" s="122" t="s">
        <v>48</v>
      </c>
      <c r="BT81" s="184" t="s">
        <v>48</v>
      </c>
      <c r="BU81" s="82"/>
      <c r="BV81" s="74" t="s">
        <v>48</v>
      </c>
      <c r="BW81" s="3" t="s">
        <v>48</v>
      </c>
      <c r="BX81" s="3" t="s">
        <v>48</v>
      </c>
      <c r="BY81" s="3" t="s">
        <v>48</v>
      </c>
      <c r="BZ81" s="3" t="s">
        <v>48</v>
      </c>
      <c r="CA81" s="3" t="s">
        <v>48</v>
      </c>
      <c r="CB81" s="3" t="s">
        <v>48</v>
      </c>
      <c r="CC81" s="173" t="s">
        <v>48</v>
      </c>
      <c r="CD81" s="126" t="s">
        <v>48</v>
      </c>
      <c r="CE81" s="58"/>
      <c r="CF81" s="100" t="n">
        <v>4</v>
      </c>
      <c r="CG81" s="3"/>
      <c r="CH81" s="3" t="n">
        <v>1990</v>
      </c>
      <c r="CI81" s="3"/>
      <c r="CJ81" s="3" t="n">
        <v>12</v>
      </c>
      <c r="CK81" s="3" t="n">
        <v>2000</v>
      </c>
      <c r="CL81" s="3" t="n">
        <v>10</v>
      </c>
      <c r="CM81" s="122" t="n">
        <v>-0.2</v>
      </c>
      <c r="CN81" s="65" t="n">
        <v>2</v>
      </c>
      <c r="CO81" s="122" t="n">
        <v>-10</v>
      </c>
      <c r="CP81" s="126" t="n">
        <v>0</v>
      </c>
      <c r="CT81" s="1"/>
      <c r="CZ81" s="106" t="n">
        <f aca="false">AVERAGE(CZ5:CZ80)</f>
        <v>-0.121117996491837</v>
      </c>
      <c r="DB81" s="106" t="n">
        <f aca="false">AVERAGE(DB5:DB80)</f>
        <v>-0.175001406493237</v>
      </c>
      <c r="DC81" s="1" t="n">
        <f aca="false">AVERAGE(DC5:DC80)</f>
        <v>0.134328358208955</v>
      </c>
      <c r="DD81" s="1" t="n">
        <f aca="false">AVERAGE(DD5:DD80)</f>
        <v>0.156716417910448</v>
      </c>
    </row>
    <row r="82" customFormat="false" ht="12.75" hidden="false" customHeight="false" outlineLevel="0" collapsed="false">
      <c r="A82" s="204" t="s">
        <v>131</v>
      </c>
      <c r="B82" s="45" t="s">
        <v>46</v>
      </c>
      <c r="C82" s="45" t="s">
        <v>47</v>
      </c>
      <c r="D82" s="46"/>
      <c r="E82" s="114" t="n">
        <v>4.5</v>
      </c>
      <c r="F82" s="115" t="n">
        <v>4.5</v>
      </c>
      <c r="G82" s="139" t="n">
        <v>8</v>
      </c>
      <c r="H82" s="50"/>
      <c r="I82" s="74" t="n">
        <v>42.8</v>
      </c>
      <c r="J82" s="75" t="n">
        <v>1993</v>
      </c>
      <c r="K82" s="140" t="n">
        <v>21.2</v>
      </c>
      <c r="L82" s="162" t="n">
        <v>2000</v>
      </c>
      <c r="M82" s="117" t="n">
        <v>-0.504672897196262</v>
      </c>
      <c r="N82" s="163" t="n">
        <v>7</v>
      </c>
      <c r="O82" s="141" t="n">
        <v>-0.14</v>
      </c>
      <c r="P82" s="142" t="n">
        <v>-0.504672897196262</v>
      </c>
      <c r="Q82" s="141" t="n">
        <v>3.60480640854473</v>
      </c>
      <c r="R82" s="164" t="n">
        <v>1</v>
      </c>
      <c r="S82" s="58"/>
      <c r="T82" s="100" t="n">
        <v>10</v>
      </c>
      <c r="U82" s="82" t="n">
        <v>1992</v>
      </c>
      <c r="V82" s="3" t="n">
        <v>8</v>
      </c>
      <c r="W82" s="82" t="n">
        <v>2006</v>
      </c>
      <c r="X82" s="82" t="n">
        <v>14</v>
      </c>
      <c r="Y82" s="122" t="n">
        <v>-0.28</v>
      </c>
      <c r="Z82" s="122" t="n">
        <v>-0.2</v>
      </c>
      <c r="AA82" s="122" t="n">
        <v>0.714285714285714</v>
      </c>
      <c r="AB82" s="172" t="n">
        <v>0.5</v>
      </c>
      <c r="AC82" s="65"/>
      <c r="AD82" s="165" t="n">
        <v>30.3</v>
      </c>
      <c r="AE82" s="67" t="n">
        <v>1990</v>
      </c>
      <c r="AF82" s="68" t="n">
        <v>64.2</v>
      </c>
      <c r="AG82" s="69" t="n">
        <v>2008</v>
      </c>
      <c r="AH82" s="76" t="n">
        <v>33.9</v>
      </c>
      <c r="AI82" s="77" t="n">
        <v>1.88333333333333</v>
      </c>
      <c r="AJ82" s="68" t="n">
        <v>18</v>
      </c>
      <c r="AK82" s="78" t="n">
        <v>1.65623762376238</v>
      </c>
      <c r="AL82" s="123" t="n">
        <v>1.11881188118812</v>
      </c>
      <c r="AM82" s="78" t="n">
        <v>0.675514108082257</v>
      </c>
      <c r="AN82" s="176" t="n">
        <v>0.5</v>
      </c>
      <c r="AO82" s="68"/>
      <c r="AP82" s="74" t="n">
        <v>71.4646608921096</v>
      </c>
      <c r="AQ82" s="148" t="n">
        <v>1991</v>
      </c>
      <c r="AR82" s="149" t="n">
        <v>103.67952578472</v>
      </c>
      <c r="AS82" s="67" t="n">
        <v>2008</v>
      </c>
      <c r="AT82" s="76" t="n">
        <v>32.2148648926104</v>
      </c>
      <c r="AU82" s="77" t="n">
        <v>1.89499205250649</v>
      </c>
      <c r="AV82" s="72" t="n">
        <v>17</v>
      </c>
      <c r="AW82" s="78" t="n">
        <v>0.27151924253387</v>
      </c>
      <c r="AX82" s="78" t="n">
        <v>0.450780350602171</v>
      </c>
      <c r="AY82" s="78" t="n">
        <v>1.66021511549385</v>
      </c>
      <c r="AZ82" s="168" t="n">
        <v>1</v>
      </c>
      <c r="BA82" s="68"/>
      <c r="BB82" s="152" t="n">
        <v>129.5</v>
      </c>
      <c r="BC82" s="67" t="n">
        <v>1990</v>
      </c>
      <c r="BD82" s="153" t="n">
        <v>117.7</v>
      </c>
      <c r="BE82" s="4" t="n">
        <v>2008</v>
      </c>
      <c r="BF82" s="1" t="n">
        <v>18</v>
      </c>
      <c r="BG82" s="84" t="n">
        <v>-0.48</v>
      </c>
      <c r="BH82" s="84" t="n">
        <v>-0.0911196911196911</v>
      </c>
      <c r="BI82" s="187" t="n">
        <v>0.18983268983269</v>
      </c>
      <c r="BJ82" s="87" t="n">
        <v>0</v>
      </c>
      <c r="BK82" s="84"/>
      <c r="BL82" s="100" t="n">
        <v>1295</v>
      </c>
      <c r="BM82" s="83" t="n">
        <v>1990</v>
      </c>
      <c r="BN82" s="88" t="n">
        <v>712</v>
      </c>
      <c r="BO82" s="89" t="n">
        <v>2008</v>
      </c>
      <c r="BP82" s="88" t="n">
        <v>18</v>
      </c>
      <c r="BQ82" s="155" t="n">
        <v>-0.54</v>
      </c>
      <c r="BR82" s="155" t="n">
        <v>-0.45019305019305</v>
      </c>
      <c r="BS82" s="155" t="n">
        <v>0.833690833690834</v>
      </c>
      <c r="BT82" s="157" t="n">
        <v>0.5</v>
      </c>
      <c r="BU82" s="94"/>
      <c r="BV82" s="95" t="n">
        <v>0.1</v>
      </c>
      <c r="BW82" s="69" t="n">
        <v>1990</v>
      </c>
      <c r="BX82" s="97" t="n">
        <v>0.8</v>
      </c>
      <c r="BY82" s="69" t="n">
        <v>2007</v>
      </c>
      <c r="BZ82" s="96" t="n">
        <v>17</v>
      </c>
      <c r="CA82" s="78" t="n">
        <v>0</v>
      </c>
      <c r="CB82" s="78" t="n">
        <v>7</v>
      </c>
      <c r="CC82" s="150" t="n">
        <v>-7</v>
      </c>
      <c r="CD82" s="80" t="n">
        <v>0</v>
      </c>
      <c r="CE82" s="97"/>
      <c r="CF82" s="100" t="n">
        <v>37</v>
      </c>
      <c r="CG82" s="3" t="n">
        <v>63</v>
      </c>
      <c r="CH82" s="4" t="n">
        <v>1990</v>
      </c>
      <c r="CI82" s="1" t="n">
        <v>60</v>
      </c>
      <c r="CJ82" s="1" t="n">
        <v>40</v>
      </c>
      <c r="CK82" s="101" t="n">
        <v>2006</v>
      </c>
      <c r="CL82" s="102" t="n">
        <v>16</v>
      </c>
      <c r="CM82" s="158" t="n">
        <v>-0.32</v>
      </c>
      <c r="CN82" s="159" t="n">
        <v>-0.365079365079365</v>
      </c>
      <c r="CO82" s="65" t="n">
        <v>1.14087301587302</v>
      </c>
      <c r="CP82" s="169" t="n">
        <v>1</v>
      </c>
      <c r="CT82" s="1"/>
    </row>
    <row r="83" customFormat="false" ht="12" hidden="false" customHeight="false" outlineLevel="0" collapsed="false">
      <c r="A83" s="203" t="s">
        <v>132</v>
      </c>
      <c r="B83" s="126" t="s">
        <v>53</v>
      </c>
      <c r="C83" s="45" t="s">
        <v>51</v>
      </c>
      <c r="E83" s="114" t="n">
        <v>4</v>
      </c>
      <c r="F83" s="115" t="n">
        <v>4.57142857142857</v>
      </c>
      <c r="G83" s="116" t="n">
        <v>7</v>
      </c>
      <c r="I83" s="74" t="s">
        <v>48</v>
      </c>
      <c r="J83" s="58" t="s">
        <v>48</v>
      </c>
      <c r="K83" s="58" t="s">
        <v>48</v>
      </c>
      <c r="L83" s="82" t="s">
        <v>48</v>
      </c>
      <c r="M83" s="117" t="s">
        <v>48</v>
      </c>
      <c r="N83" s="82" t="s">
        <v>48</v>
      </c>
      <c r="O83" s="122" t="s">
        <v>48</v>
      </c>
      <c r="P83" s="82" t="s">
        <v>48</v>
      </c>
      <c r="Q83" s="122" t="s">
        <v>48</v>
      </c>
      <c r="R83" s="184" t="s">
        <v>48</v>
      </c>
      <c r="S83" s="153"/>
      <c r="T83" s="100" t="n">
        <v>7</v>
      </c>
      <c r="U83" s="3" t="n">
        <v>1992</v>
      </c>
      <c r="V83" s="3" t="n">
        <v>6</v>
      </c>
      <c r="W83" s="3" t="n">
        <v>2006</v>
      </c>
      <c r="X83" s="3" t="n">
        <v>14</v>
      </c>
      <c r="Y83" s="122" t="n">
        <v>-0.28</v>
      </c>
      <c r="Z83" s="122" t="n">
        <v>-0.142857142857143</v>
      </c>
      <c r="AA83" s="122" t="n">
        <v>0.510204081632653</v>
      </c>
      <c r="AB83" s="124" t="n">
        <v>0.5</v>
      </c>
      <c r="AC83" s="65"/>
      <c r="AD83" s="100" t="n">
        <v>105.5</v>
      </c>
      <c r="AE83" s="3" t="n">
        <v>1990</v>
      </c>
      <c r="AF83" s="3" t="n">
        <v>90.1</v>
      </c>
      <c r="AG83" s="3" t="n">
        <v>2008</v>
      </c>
      <c r="AH83" s="76" t="n">
        <v>-15.4</v>
      </c>
      <c r="AI83" s="77" t="s">
        <v>48</v>
      </c>
      <c r="AJ83" s="3" t="n">
        <v>18</v>
      </c>
      <c r="AK83" s="122" t="n">
        <v>-0.0375355450236967</v>
      </c>
      <c r="AL83" s="123" t="n">
        <v>-0.145971563981043</v>
      </c>
      <c r="AM83" s="122" t="n">
        <v>3.88888888888889</v>
      </c>
      <c r="AN83" s="124" t="n">
        <v>0</v>
      </c>
      <c r="AP83" s="74" t="n">
        <v>101.7</v>
      </c>
      <c r="AQ83" s="82" t="n">
        <v>1991</v>
      </c>
      <c r="AR83" s="58" t="n">
        <v>100.5</v>
      </c>
      <c r="AS83" s="3" t="n">
        <v>2008</v>
      </c>
      <c r="AT83" s="76" t="s">
        <v>48</v>
      </c>
      <c r="AU83" s="77" t="s">
        <v>48</v>
      </c>
      <c r="AV83" s="82" t="n">
        <v>17</v>
      </c>
      <c r="AW83" s="122" t="n">
        <v>-0.0113667649950836</v>
      </c>
      <c r="AX83" s="122" t="n">
        <v>-0.0117994100294986</v>
      </c>
      <c r="AY83" s="122" t="n">
        <v>1.03806228373702</v>
      </c>
      <c r="AZ83" s="126" t="n">
        <v>1</v>
      </c>
      <c r="BA83" s="3"/>
      <c r="BB83" s="100" t="n">
        <v>24.1</v>
      </c>
      <c r="BC83" s="3" t="n">
        <v>1990</v>
      </c>
      <c r="BD83" s="3" t="n">
        <v>16.9</v>
      </c>
      <c r="BE83" s="3" t="n">
        <v>2008</v>
      </c>
      <c r="BF83" s="3" t="n">
        <v>18</v>
      </c>
      <c r="BG83" s="122" t="n">
        <v>-0.48</v>
      </c>
      <c r="BH83" s="122" t="n">
        <v>-0.298755186721992</v>
      </c>
      <c r="BI83" s="122" t="n">
        <v>0.62240663900415</v>
      </c>
      <c r="BJ83" s="126" t="n">
        <v>0.5</v>
      </c>
      <c r="BK83" s="122"/>
      <c r="BL83" s="100" t="n">
        <v>65</v>
      </c>
      <c r="BM83" s="3" t="n">
        <v>1990</v>
      </c>
      <c r="BN83" s="82" t="n">
        <v>28</v>
      </c>
      <c r="BO83" s="82" t="n">
        <v>2008</v>
      </c>
      <c r="BP83" s="82" t="n">
        <v>18</v>
      </c>
      <c r="BQ83" s="122" t="n">
        <v>-0.54</v>
      </c>
      <c r="BR83" s="122" t="n">
        <v>-0.569230769230769</v>
      </c>
      <c r="BS83" s="122" t="n">
        <v>1.05413105413105</v>
      </c>
      <c r="BT83" s="124" t="n">
        <v>1</v>
      </c>
      <c r="BU83" s="82"/>
      <c r="BV83" s="74" t="n">
        <v>0.1</v>
      </c>
      <c r="BW83" s="3" t="n">
        <v>1990</v>
      </c>
      <c r="BX83" s="58" t="n">
        <v>1.7</v>
      </c>
      <c r="BY83" s="3" t="n">
        <v>2007</v>
      </c>
      <c r="BZ83" s="3" t="n">
        <v>17</v>
      </c>
      <c r="CA83" s="122" t="n">
        <v>0</v>
      </c>
      <c r="CB83" s="122" t="n">
        <v>16</v>
      </c>
      <c r="CC83" s="125" t="n">
        <v>-16</v>
      </c>
      <c r="CD83" s="126" t="n">
        <v>0</v>
      </c>
      <c r="CE83" s="58"/>
      <c r="CF83" s="100" t="n">
        <v>0</v>
      </c>
      <c r="CG83" s="3"/>
      <c r="CH83" s="3" t="n">
        <v>1990</v>
      </c>
      <c r="CI83" s="3"/>
      <c r="CJ83" s="3" t="n">
        <v>0</v>
      </c>
      <c r="CK83" s="3" t="n">
        <v>2006</v>
      </c>
      <c r="CL83" s="3" t="n">
        <v>16</v>
      </c>
      <c r="CM83" s="122" t="s">
        <v>48</v>
      </c>
      <c r="CN83" s="65" t="s">
        <v>48</v>
      </c>
      <c r="CO83" s="122" t="s">
        <v>48</v>
      </c>
      <c r="CP83" s="126" t="n">
        <v>1</v>
      </c>
      <c r="CT83" s="1"/>
    </row>
    <row r="84" customFormat="false" ht="12" hidden="false" customHeight="false" outlineLevel="0" collapsed="false">
      <c r="A84" s="203" t="s">
        <v>133</v>
      </c>
      <c r="B84" s="126" t="s">
        <v>53</v>
      </c>
      <c r="C84" s="45" t="s">
        <v>51</v>
      </c>
      <c r="E84" s="114" t="s">
        <v>48</v>
      </c>
      <c r="F84" s="115" t="s">
        <v>48</v>
      </c>
      <c r="G84" s="116" t="n">
        <v>0</v>
      </c>
      <c r="I84" s="74" t="s">
        <v>48</v>
      </c>
      <c r="J84" s="58" t="s">
        <v>48</v>
      </c>
      <c r="K84" s="58" t="s">
        <v>48</v>
      </c>
      <c r="L84" s="82" t="s">
        <v>48</v>
      </c>
      <c r="M84" s="117" t="s">
        <v>48</v>
      </c>
      <c r="N84" s="82" t="s">
        <v>48</v>
      </c>
      <c r="O84" s="122" t="s">
        <v>48</v>
      </c>
      <c r="P84" s="82" t="s">
        <v>48</v>
      </c>
      <c r="Q84" s="122" t="s">
        <v>48</v>
      </c>
      <c r="R84" s="184" t="s">
        <v>48</v>
      </c>
      <c r="S84" s="153"/>
      <c r="T84" s="100" t="s">
        <v>48</v>
      </c>
      <c r="U84" s="3" t="s">
        <v>48</v>
      </c>
      <c r="V84" s="3" t="s">
        <v>48</v>
      </c>
      <c r="W84" s="3" t="s">
        <v>48</v>
      </c>
      <c r="X84" s="3" t="s">
        <v>48</v>
      </c>
      <c r="Y84" s="3" t="s">
        <v>48</v>
      </c>
      <c r="Z84" s="3" t="s">
        <v>48</v>
      </c>
      <c r="AA84" s="122" t="s">
        <v>48</v>
      </c>
      <c r="AB84" s="126" t="s">
        <v>48</v>
      </c>
      <c r="AC84" s="65"/>
      <c r="AD84" s="100" t="s">
        <v>48</v>
      </c>
      <c r="AE84" s="3" t="s">
        <v>48</v>
      </c>
      <c r="AF84" s="3" t="s">
        <v>48</v>
      </c>
      <c r="AG84" s="3" t="s">
        <v>48</v>
      </c>
      <c r="AH84" s="76" t="s">
        <v>48</v>
      </c>
      <c r="AI84" s="77" t="s">
        <v>48</v>
      </c>
      <c r="AJ84" s="3" t="s">
        <v>48</v>
      </c>
      <c r="AK84" s="122" t="s">
        <v>48</v>
      </c>
      <c r="AL84" s="123" t="s">
        <v>48</v>
      </c>
      <c r="AM84" s="122" t="s">
        <v>48</v>
      </c>
      <c r="AN84" s="126" t="s">
        <v>48</v>
      </c>
      <c r="AP84" s="74" t="s">
        <v>48</v>
      </c>
      <c r="AQ84" s="82" t="s">
        <v>48</v>
      </c>
      <c r="AR84" s="82" t="s">
        <v>48</v>
      </c>
      <c r="AS84" s="82" t="s">
        <v>48</v>
      </c>
      <c r="AT84" s="76" t="s">
        <v>48</v>
      </c>
      <c r="AU84" s="77" t="s">
        <v>48</v>
      </c>
      <c r="AV84" s="82" t="s">
        <v>48</v>
      </c>
      <c r="AW84" s="122" t="s">
        <v>48</v>
      </c>
      <c r="AX84" s="82" t="s">
        <v>48</v>
      </c>
      <c r="AY84" s="122" t="s">
        <v>48</v>
      </c>
      <c r="AZ84" s="126" t="s">
        <v>48</v>
      </c>
      <c r="BA84" s="3"/>
      <c r="BB84" s="100" t="s">
        <v>48</v>
      </c>
      <c r="BC84" s="3" t="s">
        <v>48</v>
      </c>
      <c r="BD84" s="3" t="s">
        <v>48</v>
      </c>
      <c r="BE84" s="3" t="s">
        <v>48</v>
      </c>
      <c r="BF84" s="3" t="s">
        <v>48</v>
      </c>
      <c r="BG84" s="3" t="s">
        <v>48</v>
      </c>
      <c r="BH84" s="3" t="s">
        <v>48</v>
      </c>
      <c r="BI84" s="122" t="s">
        <v>48</v>
      </c>
      <c r="BJ84" s="126" t="s">
        <v>48</v>
      </c>
      <c r="BK84" s="122"/>
      <c r="BL84" s="100" t="s">
        <v>48</v>
      </c>
      <c r="BM84" s="3" t="s">
        <v>48</v>
      </c>
      <c r="BN84" s="3" t="s">
        <v>48</v>
      </c>
      <c r="BO84" s="82" t="s">
        <v>48</v>
      </c>
      <c r="BP84" s="3" t="s">
        <v>48</v>
      </c>
      <c r="BQ84" s="122" t="s">
        <v>48</v>
      </c>
      <c r="BR84" s="122" t="s">
        <v>48</v>
      </c>
      <c r="BS84" s="122" t="s">
        <v>48</v>
      </c>
      <c r="BT84" s="184" t="s">
        <v>48</v>
      </c>
      <c r="BU84" s="82"/>
      <c r="BV84" s="74" t="s">
        <v>48</v>
      </c>
      <c r="BW84" s="3" t="s">
        <v>48</v>
      </c>
      <c r="BX84" s="3" t="s">
        <v>48</v>
      </c>
      <c r="BY84" s="3" t="s">
        <v>48</v>
      </c>
      <c r="BZ84" s="3" t="s">
        <v>48</v>
      </c>
      <c r="CA84" s="3" t="s">
        <v>48</v>
      </c>
      <c r="CB84" s="3" t="s">
        <v>48</v>
      </c>
      <c r="CC84" s="173" t="s">
        <v>48</v>
      </c>
      <c r="CD84" s="126" t="s">
        <v>48</v>
      </c>
      <c r="CE84" s="58"/>
      <c r="CF84" s="100" t="s">
        <v>48</v>
      </c>
      <c r="CG84" s="3"/>
      <c r="CH84" s="3" t="s">
        <v>48</v>
      </c>
      <c r="CI84" s="3"/>
      <c r="CJ84" s="3" t="s">
        <v>48</v>
      </c>
      <c r="CK84" s="3" t="s">
        <v>48</v>
      </c>
      <c r="CL84" s="3" t="s">
        <v>48</v>
      </c>
      <c r="CM84" s="122" t="s">
        <v>48</v>
      </c>
      <c r="CN84" s="3" t="s">
        <v>48</v>
      </c>
      <c r="CO84" s="122" t="s">
        <v>48</v>
      </c>
      <c r="CP84" s="126" t="s">
        <v>48</v>
      </c>
      <c r="CT84" s="1"/>
      <c r="DC84" s="1" t="e">
        <f aca="false">CORREL(#REF!,DC5:DC80)</f>
        <v>#REF!</v>
      </c>
      <c r="DD84" s="1" t="n">
        <f aca="false">CORREL(CP5:CP80,DD5:DD80)</f>
        <v>0.0525470150884193</v>
      </c>
    </row>
    <row r="85" customFormat="false" ht="12" hidden="false" customHeight="false" outlineLevel="0" collapsed="false">
      <c r="A85" s="203" t="s">
        <v>134</v>
      </c>
      <c r="B85" s="126" t="s">
        <v>53</v>
      </c>
      <c r="C85" s="45" t="s">
        <v>51</v>
      </c>
      <c r="E85" s="114" t="n">
        <v>4.5</v>
      </c>
      <c r="F85" s="115" t="n">
        <v>4.5</v>
      </c>
      <c r="G85" s="116" t="n">
        <v>8</v>
      </c>
      <c r="I85" s="74" t="n">
        <v>4.5</v>
      </c>
      <c r="J85" s="82" t="n">
        <v>1992</v>
      </c>
      <c r="K85" s="58" t="n">
        <v>4</v>
      </c>
      <c r="L85" s="3" t="n">
        <v>2008</v>
      </c>
      <c r="M85" s="117" t="n">
        <v>-0.111111111111111</v>
      </c>
      <c r="N85" s="82" t="n">
        <v>16</v>
      </c>
      <c r="O85" s="122" t="n">
        <v>-0.32</v>
      </c>
      <c r="P85" s="122" t="n">
        <v>-0.111111111111111</v>
      </c>
      <c r="Q85" s="122" t="n">
        <v>0.347222222222222</v>
      </c>
      <c r="R85" s="124" t="n">
        <v>0</v>
      </c>
      <c r="S85" s="153"/>
      <c r="T85" s="100" t="n">
        <v>5</v>
      </c>
      <c r="U85" s="3" t="n">
        <v>1992</v>
      </c>
      <c r="V85" s="58" t="n">
        <v>5</v>
      </c>
      <c r="W85" s="3" t="n">
        <v>2006</v>
      </c>
      <c r="X85" s="3" t="n">
        <v>14</v>
      </c>
      <c r="Y85" s="122" t="n">
        <v>-0.28</v>
      </c>
      <c r="Z85" s="122" t="n">
        <v>0</v>
      </c>
      <c r="AA85" s="122" t="n">
        <v>0</v>
      </c>
      <c r="AB85" s="124" t="n">
        <v>0</v>
      </c>
      <c r="AC85" s="65"/>
      <c r="AD85" s="100" t="n">
        <v>87.6</v>
      </c>
      <c r="AE85" s="3" t="n">
        <v>1990</v>
      </c>
      <c r="AF85" s="3" t="n">
        <v>103.8</v>
      </c>
      <c r="AG85" s="3" t="n">
        <v>2007</v>
      </c>
      <c r="AH85" s="76" t="n">
        <v>16.2</v>
      </c>
      <c r="AI85" s="77" t="n">
        <v>0.952941176470588</v>
      </c>
      <c r="AJ85" s="3" t="n">
        <v>17</v>
      </c>
      <c r="AK85" s="122" t="n">
        <v>0.0962557077625571</v>
      </c>
      <c r="AL85" s="123" t="n">
        <v>0.184931506849315</v>
      </c>
      <c r="AM85" s="122" t="n">
        <v>1.92125237191651</v>
      </c>
      <c r="AN85" s="124" t="n">
        <v>1</v>
      </c>
      <c r="AP85" s="74" t="n">
        <v>97.3</v>
      </c>
      <c r="AQ85" s="82" t="n">
        <v>1991</v>
      </c>
      <c r="AR85" s="58" t="n">
        <v>101.3</v>
      </c>
      <c r="AS85" s="3" t="n">
        <v>2007</v>
      </c>
      <c r="AT85" s="76" t="n">
        <v>4</v>
      </c>
      <c r="AU85" s="77" t="n">
        <v>0.25</v>
      </c>
      <c r="AV85" s="82" t="n">
        <v>16</v>
      </c>
      <c r="AW85" s="122" t="n">
        <v>0.01775950668037</v>
      </c>
      <c r="AX85" s="122" t="n">
        <v>0.0411099691675231</v>
      </c>
      <c r="AY85" s="122" t="n">
        <v>2.31481481481481</v>
      </c>
      <c r="AZ85" s="126" t="n">
        <v>1</v>
      </c>
      <c r="BA85" s="3"/>
      <c r="BB85" s="100" t="n">
        <v>44.9</v>
      </c>
      <c r="BC85" s="3" t="n">
        <v>1990</v>
      </c>
      <c r="BD85" s="3" t="n">
        <v>17.5</v>
      </c>
      <c r="BE85" s="3" t="n">
        <v>2008</v>
      </c>
      <c r="BF85" s="3" t="n">
        <v>18</v>
      </c>
      <c r="BG85" s="122" t="n">
        <v>-0.48</v>
      </c>
      <c r="BH85" s="122" t="n">
        <v>-0.610244988864143</v>
      </c>
      <c r="BI85" s="122" t="n">
        <v>1.2713437268003</v>
      </c>
      <c r="BJ85" s="126" t="n">
        <v>1</v>
      </c>
      <c r="BK85" s="122"/>
      <c r="BL85" s="100" t="n">
        <v>73</v>
      </c>
      <c r="BM85" s="3" t="n">
        <v>1990</v>
      </c>
      <c r="BN85" s="82" t="n">
        <v>52</v>
      </c>
      <c r="BO85" s="82" t="n">
        <v>2008</v>
      </c>
      <c r="BP85" s="82" t="n">
        <v>18</v>
      </c>
      <c r="BQ85" s="122" t="n">
        <v>-0.54</v>
      </c>
      <c r="BR85" s="122" t="n">
        <v>-0.287671232876712</v>
      </c>
      <c r="BS85" s="122" t="n">
        <v>0.532724505327245</v>
      </c>
      <c r="BT85" s="124" t="n">
        <v>0.5</v>
      </c>
      <c r="BU85" s="82"/>
      <c r="BV85" s="74" t="n">
        <v>0.2</v>
      </c>
      <c r="BW85" s="3" t="n">
        <v>1990</v>
      </c>
      <c r="BX85" s="58" t="n">
        <v>0.3</v>
      </c>
      <c r="BY85" s="3" t="n">
        <v>2007</v>
      </c>
      <c r="BZ85" s="3" t="n">
        <v>17</v>
      </c>
      <c r="CA85" s="122" t="n">
        <v>0</v>
      </c>
      <c r="CB85" s="122" t="n">
        <v>0.5</v>
      </c>
      <c r="CC85" s="125" t="n">
        <v>-0.5</v>
      </c>
      <c r="CD85" s="126" t="n">
        <v>0</v>
      </c>
      <c r="CE85" s="58"/>
      <c r="CF85" s="100" t="n">
        <v>12</v>
      </c>
      <c r="CG85" s="3"/>
      <c r="CH85" s="3" t="n">
        <v>1990</v>
      </c>
      <c r="CI85" s="3"/>
      <c r="CJ85" s="3" t="n">
        <v>5</v>
      </c>
      <c r="CK85" s="3" t="n">
        <v>2006</v>
      </c>
      <c r="CL85" s="3" t="n">
        <v>16</v>
      </c>
      <c r="CM85" s="122" t="n">
        <v>-0.32</v>
      </c>
      <c r="CN85" s="65" t="n">
        <v>-0.583333333333333</v>
      </c>
      <c r="CO85" s="122" t="n">
        <v>1.82291666666667</v>
      </c>
      <c r="CP85" s="126" t="n">
        <v>1</v>
      </c>
      <c r="CT85" s="1"/>
      <c r="DB85" s="205" t="s">
        <v>135</v>
      </c>
      <c r="DC85" s="205" t="n">
        <f aca="false">SUM(DC5:DC80)</f>
        <v>9</v>
      </c>
      <c r="DD85" s="205" t="n">
        <f aca="false">SUM(DD5:DD80)</f>
        <v>10.5</v>
      </c>
    </row>
    <row r="86" customFormat="false" ht="12" hidden="false" customHeight="false" outlineLevel="0" collapsed="false">
      <c r="A86" s="203" t="s">
        <v>136</v>
      </c>
      <c r="B86" s="126" t="s">
        <v>50</v>
      </c>
      <c r="C86" s="45" t="s">
        <v>51</v>
      </c>
      <c r="E86" s="114" t="n">
        <v>3</v>
      </c>
      <c r="F86" s="115" t="n">
        <v>6</v>
      </c>
      <c r="G86" s="116" t="n">
        <v>4</v>
      </c>
      <c r="I86" s="74" t="s">
        <v>48</v>
      </c>
      <c r="J86" s="58" t="s">
        <v>48</v>
      </c>
      <c r="K86" s="58" t="s">
        <v>48</v>
      </c>
      <c r="L86" s="82" t="s">
        <v>48</v>
      </c>
      <c r="M86" s="117" t="s">
        <v>48</v>
      </c>
      <c r="N86" s="82" t="s">
        <v>48</v>
      </c>
      <c r="O86" s="122" t="s">
        <v>48</v>
      </c>
      <c r="P86" s="82" t="s">
        <v>48</v>
      </c>
      <c r="Q86" s="122" t="s">
        <v>48</v>
      </c>
      <c r="R86" s="184" t="s">
        <v>48</v>
      </c>
      <c r="S86" s="153"/>
      <c r="T86" s="100" t="s">
        <v>48</v>
      </c>
      <c r="U86" s="3" t="s">
        <v>48</v>
      </c>
      <c r="V86" s="3" t="s">
        <v>48</v>
      </c>
      <c r="W86" s="3" t="s">
        <v>48</v>
      </c>
      <c r="X86" s="3" t="s">
        <v>48</v>
      </c>
      <c r="Y86" s="3" t="s">
        <v>48</v>
      </c>
      <c r="Z86" s="3" t="s">
        <v>48</v>
      </c>
      <c r="AA86" s="122" t="s">
        <v>48</v>
      </c>
      <c r="AB86" s="126" t="s">
        <v>48</v>
      </c>
      <c r="AC86" s="65"/>
      <c r="AD86" s="100" t="s">
        <v>48</v>
      </c>
      <c r="AE86" s="3" t="s">
        <v>48</v>
      </c>
      <c r="AF86" s="3" t="s">
        <v>48</v>
      </c>
      <c r="AG86" s="3" t="s">
        <v>48</v>
      </c>
      <c r="AH86" s="76" t="s">
        <v>48</v>
      </c>
      <c r="AI86" s="77" t="s">
        <v>48</v>
      </c>
      <c r="AJ86" s="3" t="s">
        <v>48</v>
      </c>
      <c r="AK86" s="122" t="s">
        <v>48</v>
      </c>
      <c r="AL86" s="123" t="s">
        <v>48</v>
      </c>
      <c r="AM86" s="122" t="s">
        <v>48</v>
      </c>
      <c r="AN86" s="126" t="s">
        <v>48</v>
      </c>
      <c r="AO86" s="58"/>
      <c r="AP86" s="74" t="n">
        <v>101.7</v>
      </c>
      <c r="AQ86" s="82" t="n">
        <v>2004</v>
      </c>
      <c r="AR86" s="58" t="n">
        <v>102</v>
      </c>
      <c r="AS86" s="3" t="n">
        <v>2005</v>
      </c>
      <c r="AT86" s="76" t="s">
        <v>48</v>
      </c>
      <c r="AU86" s="77" t="s">
        <v>48</v>
      </c>
      <c r="AV86" s="82" t="n">
        <v>1</v>
      </c>
      <c r="AW86" s="122" t="n">
        <v>-0.000668633235004918</v>
      </c>
      <c r="AX86" s="122" t="n">
        <v>0.0029498525073746</v>
      </c>
      <c r="AY86" s="122" t="n">
        <v>-4.4117647058823</v>
      </c>
      <c r="AZ86" s="126" t="n">
        <v>1</v>
      </c>
      <c r="BA86" s="3"/>
      <c r="BB86" s="100" t="n">
        <v>57.7</v>
      </c>
      <c r="BC86" s="3" t="n">
        <v>1990</v>
      </c>
      <c r="BD86" s="3" t="n">
        <v>39.3</v>
      </c>
      <c r="BE86" s="3" t="n">
        <v>2008</v>
      </c>
      <c r="BF86" s="3" t="n">
        <v>18</v>
      </c>
      <c r="BG86" s="122" t="n">
        <v>-0.48</v>
      </c>
      <c r="BH86" s="122" t="n">
        <v>-0.318890814558059</v>
      </c>
      <c r="BI86" s="122" t="n">
        <v>0.664355863662623</v>
      </c>
      <c r="BJ86" s="126" t="n">
        <v>0.5</v>
      </c>
      <c r="BK86" s="122"/>
      <c r="BL86" s="100" t="n">
        <v>227</v>
      </c>
      <c r="BM86" s="3" t="n">
        <v>1990</v>
      </c>
      <c r="BN86" s="3" t="n">
        <v>127</v>
      </c>
      <c r="BO86" s="82" t="n">
        <v>2008</v>
      </c>
      <c r="BP86" s="82" t="n">
        <v>18</v>
      </c>
      <c r="BQ86" s="122" t="n">
        <v>-0.54</v>
      </c>
      <c r="BR86" s="122" t="n">
        <v>-0.440528634361233</v>
      </c>
      <c r="BS86" s="122" t="n">
        <v>0.815793767335618</v>
      </c>
      <c r="BT86" s="124" t="n">
        <v>0.5</v>
      </c>
      <c r="BU86" s="82"/>
      <c r="BV86" s="74" t="s">
        <v>48</v>
      </c>
      <c r="BW86" s="3" t="s">
        <v>48</v>
      </c>
      <c r="BX86" s="3" t="s">
        <v>48</v>
      </c>
      <c r="BY86" s="3" t="s">
        <v>48</v>
      </c>
      <c r="BZ86" s="3" t="s">
        <v>48</v>
      </c>
      <c r="CA86" s="3" t="s">
        <v>48</v>
      </c>
      <c r="CB86" s="3" t="s">
        <v>48</v>
      </c>
      <c r="CC86" s="173" t="s">
        <v>48</v>
      </c>
      <c r="CD86" s="126" t="s">
        <v>48</v>
      </c>
      <c r="CE86" s="58"/>
      <c r="CF86" s="100" t="n">
        <v>12</v>
      </c>
      <c r="CG86" s="3"/>
      <c r="CH86" s="3" t="n">
        <v>1990</v>
      </c>
      <c r="CI86" s="3"/>
      <c r="CJ86" s="3" t="n">
        <v>6</v>
      </c>
      <c r="CK86" s="3" t="n">
        <v>2006</v>
      </c>
      <c r="CL86" s="3" t="n">
        <v>16</v>
      </c>
      <c r="CM86" s="122" t="n">
        <v>-0.32</v>
      </c>
      <c r="CN86" s="65" t="n">
        <v>-0.5</v>
      </c>
      <c r="CO86" s="122" t="n">
        <v>1.5625</v>
      </c>
      <c r="CP86" s="126" t="n">
        <v>1</v>
      </c>
      <c r="CT86" s="1"/>
    </row>
    <row r="87" customFormat="false" ht="12.75" hidden="false" customHeight="false" outlineLevel="0" collapsed="false">
      <c r="A87" s="204" t="s">
        <v>137</v>
      </c>
      <c r="B87" s="45" t="s">
        <v>55</v>
      </c>
      <c r="C87" s="45" t="s">
        <v>47</v>
      </c>
      <c r="D87" s="46"/>
      <c r="E87" s="114" t="n">
        <v>3.5</v>
      </c>
      <c r="F87" s="115" t="n">
        <v>3.5</v>
      </c>
      <c r="G87" s="139" t="n">
        <v>8</v>
      </c>
      <c r="H87" s="50"/>
      <c r="I87" s="74" t="n">
        <v>17</v>
      </c>
      <c r="J87" s="75" t="n">
        <v>1992</v>
      </c>
      <c r="K87" s="140" t="n">
        <v>2.38</v>
      </c>
      <c r="L87" s="162" t="n">
        <v>2007</v>
      </c>
      <c r="M87" s="117" t="n">
        <v>-0.86</v>
      </c>
      <c r="N87" s="163" t="n">
        <v>15</v>
      </c>
      <c r="O87" s="141" t="n">
        <v>-0.3</v>
      </c>
      <c r="P87" s="142" t="n">
        <v>-0.86</v>
      </c>
      <c r="Q87" s="141" t="n">
        <v>2.86666666666667</v>
      </c>
      <c r="R87" s="164" t="n">
        <v>1</v>
      </c>
      <c r="S87" s="58"/>
      <c r="T87" s="100" t="n">
        <v>5</v>
      </c>
      <c r="U87" s="82" t="n">
        <v>1992</v>
      </c>
      <c r="V87" s="3" t="n">
        <v>5</v>
      </c>
      <c r="W87" s="82" t="n">
        <v>2006</v>
      </c>
      <c r="X87" s="82" t="n">
        <v>14</v>
      </c>
      <c r="Y87" s="122" t="n">
        <v>-0.28</v>
      </c>
      <c r="Z87" s="122" t="n">
        <v>0</v>
      </c>
      <c r="AA87" s="122" t="n">
        <v>0</v>
      </c>
      <c r="AB87" s="181" t="n">
        <v>0</v>
      </c>
      <c r="AC87" s="65"/>
      <c r="AD87" s="165" t="n">
        <v>90.4</v>
      </c>
      <c r="AE87" s="67" t="n">
        <v>1995</v>
      </c>
      <c r="AF87" s="68" t="n">
        <v>84.3</v>
      </c>
      <c r="AG87" s="69" t="n">
        <v>2008</v>
      </c>
      <c r="AH87" s="76" t="n">
        <v>-6.10000000000001</v>
      </c>
      <c r="AI87" s="77" t="n">
        <v>-0.46923076923077</v>
      </c>
      <c r="AJ87" s="68" t="n">
        <v>13</v>
      </c>
      <c r="AK87" s="78" t="n">
        <v>0.0552212389380531</v>
      </c>
      <c r="AL87" s="123" t="n">
        <v>-0.0674778761061948</v>
      </c>
      <c r="AM87" s="78" t="n">
        <v>-1.22195512820513</v>
      </c>
      <c r="AN87" s="166" t="n">
        <v>0</v>
      </c>
      <c r="AO87" s="68"/>
      <c r="AP87" s="74" t="n">
        <v>105.156650833796</v>
      </c>
      <c r="AQ87" s="148" t="n">
        <v>1991</v>
      </c>
      <c r="AR87" s="149" t="n">
        <v>101.605240874312</v>
      </c>
      <c r="AS87" s="67" t="n">
        <v>2008</v>
      </c>
      <c r="AT87" s="76" t="s">
        <v>48</v>
      </c>
      <c r="AU87" s="77" t="s">
        <v>48</v>
      </c>
      <c r="AV87" s="72" t="n">
        <v>17</v>
      </c>
      <c r="AW87" s="78" t="n">
        <v>-0.0333457041392795</v>
      </c>
      <c r="AX87" s="78" t="n">
        <v>-0.033772566274454</v>
      </c>
      <c r="AY87" s="78" t="s">
        <v>48</v>
      </c>
      <c r="AZ87" s="168" t="n">
        <v>1</v>
      </c>
      <c r="BA87" s="68"/>
      <c r="BB87" s="152" t="n">
        <v>36.9</v>
      </c>
      <c r="BC87" s="67" t="n">
        <v>1990</v>
      </c>
      <c r="BD87" s="153" t="n">
        <v>17.4</v>
      </c>
      <c r="BE87" s="4" t="n">
        <v>2008</v>
      </c>
      <c r="BF87" s="1" t="n">
        <v>18</v>
      </c>
      <c r="BG87" s="84" t="n">
        <v>-0.48</v>
      </c>
      <c r="BH87" s="84" t="n">
        <v>-0.528455284552846</v>
      </c>
      <c r="BI87" s="187" t="n">
        <v>1.10094850948509</v>
      </c>
      <c r="BJ87" s="167" t="n">
        <v>1</v>
      </c>
      <c r="BK87" s="84"/>
      <c r="BL87" s="100" t="n">
        <v>42</v>
      </c>
      <c r="BM87" s="83" t="n">
        <v>1990</v>
      </c>
      <c r="BN87" s="88" t="n">
        <v>20</v>
      </c>
      <c r="BO87" s="89" t="n">
        <v>2008</v>
      </c>
      <c r="BP87" s="88" t="n">
        <v>18</v>
      </c>
      <c r="BQ87" s="155" t="n">
        <v>-0.54</v>
      </c>
      <c r="BR87" s="155" t="n">
        <v>-0.523809523809524</v>
      </c>
      <c r="BS87" s="155" t="n">
        <v>0.970017636684303</v>
      </c>
      <c r="BT87" s="157" t="n">
        <v>0.5</v>
      </c>
      <c r="BU87" s="94"/>
      <c r="BV87" s="95" t="n">
        <v>0.1</v>
      </c>
      <c r="BW87" s="69" t="n">
        <v>2001</v>
      </c>
      <c r="BX87" s="97" t="n">
        <v>0.4</v>
      </c>
      <c r="BY87" s="69" t="n">
        <v>2007</v>
      </c>
      <c r="BZ87" s="96" t="n">
        <v>6</v>
      </c>
      <c r="CA87" s="78" t="n">
        <v>0</v>
      </c>
      <c r="CB87" s="78" t="n">
        <v>3</v>
      </c>
      <c r="CC87" s="150" t="n">
        <v>-3</v>
      </c>
      <c r="CD87" s="80" t="n">
        <v>0</v>
      </c>
      <c r="CE87" s="97"/>
      <c r="CF87" s="100" t="n">
        <v>93</v>
      </c>
      <c r="CG87" s="3" t="n">
        <v>7</v>
      </c>
      <c r="CH87" s="4" t="n">
        <v>1995</v>
      </c>
      <c r="CI87" s="1" t="n">
        <v>90</v>
      </c>
      <c r="CJ87" s="1" t="n">
        <v>10</v>
      </c>
      <c r="CK87" s="101" t="n">
        <v>2006</v>
      </c>
      <c r="CL87" s="102" t="n">
        <v>11</v>
      </c>
      <c r="CM87" s="158" t="n">
        <v>-0.22</v>
      </c>
      <c r="CN87" s="159" t="n">
        <v>0.428571428571429</v>
      </c>
      <c r="CO87" s="65" t="n">
        <v>-1.94805194805195</v>
      </c>
      <c r="CP87" s="105" t="n">
        <v>0</v>
      </c>
      <c r="CT87" s="1"/>
    </row>
    <row r="88" customFormat="false" ht="12.75" hidden="false" customHeight="false" outlineLevel="0" collapsed="false">
      <c r="A88" s="204" t="s">
        <v>138</v>
      </c>
      <c r="B88" s="45" t="s">
        <v>46</v>
      </c>
      <c r="C88" s="45" t="s">
        <v>47</v>
      </c>
      <c r="D88" s="46"/>
      <c r="E88" s="114" t="n">
        <v>5</v>
      </c>
      <c r="F88" s="115" t="n">
        <v>5.71428571428571</v>
      </c>
      <c r="G88" s="139" t="n">
        <v>7</v>
      </c>
      <c r="H88" s="50"/>
      <c r="I88" s="74" t="n">
        <v>18.8</v>
      </c>
      <c r="J88" s="75" t="n">
        <v>1995</v>
      </c>
      <c r="K88" s="140" t="n">
        <v>2.24</v>
      </c>
      <c r="L88" s="162" t="n">
        <v>2008</v>
      </c>
      <c r="M88" s="117" t="n">
        <v>-0.880851063829787</v>
      </c>
      <c r="N88" s="163" t="n">
        <v>13</v>
      </c>
      <c r="O88" s="141" t="n">
        <v>-0.26</v>
      </c>
      <c r="P88" s="142" t="n">
        <v>-0.880851063829787</v>
      </c>
      <c r="Q88" s="141" t="n">
        <v>3.38788870703764</v>
      </c>
      <c r="R88" s="164" t="n">
        <v>1</v>
      </c>
      <c r="S88" s="58"/>
      <c r="T88" s="100" t="n">
        <v>30</v>
      </c>
      <c r="U88" s="82" t="n">
        <v>1992</v>
      </c>
      <c r="V88" s="3" t="n">
        <v>29</v>
      </c>
      <c r="W88" s="82" t="n">
        <v>2006</v>
      </c>
      <c r="X88" s="82" t="n">
        <v>14</v>
      </c>
      <c r="Y88" s="122" t="n">
        <v>-0.28</v>
      </c>
      <c r="Z88" s="122" t="n">
        <v>-0.0333333333333333</v>
      </c>
      <c r="AA88" s="122" t="n">
        <v>0.119047619047619</v>
      </c>
      <c r="AB88" s="181" t="n">
        <v>0</v>
      </c>
      <c r="AC88" s="65"/>
      <c r="AD88" s="165" t="n">
        <v>71.1</v>
      </c>
      <c r="AE88" s="67" t="n">
        <v>1995</v>
      </c>
      <c r="AF88" s="68" t="n">
        <v>93.3</v>
      </c>
      <c r="AG88" s="69" t="n">
        <v>2008</v>
      </c>
      <c r="AH88" s="76" t="n">
        <v>22.2</v>
      </c>
      <c r="AI88" s="77" t="n">
        <v>1.70769230769231</v>
      </c>
      <c r="AJ88" s="68" t="n">
        <v>13</v>
      </c>
      <c r="AK88" s="78" t="n">
        <v>0.211364275668073</v>
      </c>
      <c r="AL88" s="123" t="n">
        <v>0.312236286919831</v>
      </c>
      <c r="AM88" s="78" t="n">
        <v>1.47724248070269</v>
      </c>
      <c r="AN88" s="170" t="n">
        <v>1</v>
      </c>
      <c r="AO88" s="68"/>
      <c r="AP88" s="74" t="n">
        <v>109.396134004818</v>
      </c>
      <c r="AQ88" s="148" t="n">
        <v>1991</v>
      </c>
      <c r="AR88" s="149" t="n">
        <v>104.170510354226</v>
      </c>
      <c r="AS88" s="67" t="n">
        <v>2008</v>
      </c>
      <c r="AT88" s="76" t="s">
        <v>48</v>
      </c>
      <c r="AU88" s="77" t="s">
        <v>48</v>
      </c>
      <c r="AV88" s="72" t="n">
        <v>17</v>
      </c>
      <c r="AW88" s="78" t="n">
        <v>-0.0584058219369511</v>
      </c>
      <c r="AX88" s="78" t="n">
        <v>-0.0477679005581849</v>
      </c>
      <c r="AY88" s="78" t="s">
        <v>48</v>
      </c>
      <c r="AZ88" s="168" t="n">
        <v>1</v>
      </c>
      <c r="BA88" s="68"/>
      <c r="BB88" s="152" t="n">
        <v>98.4</v>
      </c>
      <c r="BC88" s="67" t="n">
        <v>1990</v>
      </c>
      <c r="BD88" s="153" t="n">
        <v>41</v>
      </c>
      <c r="BE88" s="4" t="n">
        <v>2008</v>
      </c>
      <c r="BF88" s="1" t="n">
        <v>18</v>
      </c>
      <c r="BG88" s="84" t="n">
        <v>-0.48</v>
      </c>
      <c r="BH88" s="84" t="n">
        <v>-0.583333333333333</v>
      </c>
      <c r="BI88" s="187" t="n">
        <v>1.21527777777778</v>
      </c>
      <c r="BJ88" s="167" t="n">
        <v>1</v>
      </c>
      <c r="BK88" s="84"/>
      <c r="BL88" s="100" t="n">
        <v>404</v>
      </c>
      <c r="BM88" s="83" t="n">
        <v>1990</v>
      </c>
      <c r="BN88" s="88" t="n">
        <v>207</v>
      </c>
      <c r="BO88" s="89" t="n">
        <v>2008</v>
      </c>
      <c r="BP88" s="88" t="n">
        <v>18</v>
      </c>
      <c r="BQ88" s="155" t="n">
        <v>-0.54</v>
      </c>
      <c r="BR88" s="155" t="n">
        <v>-0.487623762376238</v>
      </c>
      <c r="BS88" s="155" t="n">
        <v>0.903006967363403</v>
      </c>
      <c r="BT88" s="157" t="n">
        <v>0.5</v>
      </c>
      <c r="BU88" s="94"/>
      <c r="BV88" s="95" t="s">
        <v>48</v>
      </c>
      <c r="BW88" s="69" t="s">
        <v>48</v>
      </c>
      <c r="BX88" s="97" t="s">
        <v>48</v>
      </c>
      <c r="BY88" s="69" t="s">
        <v>48</v>
      </c>
      <c r="BZ88" s="96" t="s">
        <v>48</v>
      </c>
      <c r="CA88" s="78" t="n">
        <v>0</v>
      </c>
      <c r="CB88" s="97" t="s">
        <v>48</v>
      </c>
      <c r="CC88" s="150" t="s">
        <v>48</v>
      </c>
      <c r="CD88" s="151" t="s">
        <v>48</v>
      </c>
      <c r="CE88" s="97"/>
      <c r="CF88" s="100" t="n">
        <v>64</v>
      </c>
      <c r="CG88" s="3" t="n">
        <v>36</v>
      </c>
      <c r="CH88" s="4" t="n">
        <v>1990</v>
      </c>
      <c r="CI88" s="1" t="n">
        <v>72</v>
      </c>
      <c r="CJ88" s="1" t="n">
        <v>28</v>
      </c>
      <c r="CK88" s="101" t="n">
        <v>2006</v>
      </c>
      <c r="CL88" s="102" t="n">
        <v>16</v>
      </c>
      <c r="CM88" s="158" t="n">
        <v>-0.32</v>
      </c>
      <c r="CN88" s="159" t="n">
        <v>-0.222222222222222</v>
      </c>
      <c r="CO88" s="65" t="n">
        <v>0.694444444444444</v>
      </c>
      <c r="CP88" s="160" t="n">
        <v>0.5</v>
      </c>
      <c r="CT88" s="1"/>
    </row>
    <row r="89" customFormat="false" ht="12" hidden="false" customHeight="false" outlineLevel="0" collapsed="false">
      <c r="A89" s="203" t="s">
        <v>139</v>
      </c>
      <c r="B89" s="126" t="s">
        <v>53</v>
      </c>
      <c r="C89" s="45" t="s">
        <v>51</v>
      </c>
      <c r="E89" s="114" t="n">
        <v>1</v>
      </c>
      <c r="F89" s="115" t="n">
        <v>2.66666666666667</v>
      </c>
      <c r="G89" s="116" t="n">
        <v>3</v>
      </c>
      <c r="I89" s="74" t="n">
        <v>2</v>
      </c>
      <c r="J89" s="82" t="n">
        <v>2005</v>
      </c>
      <c r="K89" s="58" t="n">
        <v>2</v>
      </c>
      <c r="L89" s="82" t="n">
        <v>2007</v>
      </c>
      <c r="M89" s="117" t="n">
        <v>0</v>
      </c>
      <c r="N89" s="82" t="n">
        <v>2</v>
      </c>
      <c r="O89" s="122" t="n">
        <v>-0.04</v>
      </c>
      <c r="P89" s="122" t="n">
        <v>0</v>
      </c>
      <c r="Q89" s="122" t="n">
        <v>0</v>
      </c>
      <c r="R89" s="124" t="n">
        <v>0</v>
      </c>
      <c r="S89" s="153"/>
      <c r="T89" s="100" t="s">
        <v>48</v>
      </c>
      <c r="U89" s="3" t="s">
        <v>48</v>
      </c>
      <c r="V89" s="3" t="s">
        <v>48</v>
      </c>
      <c r="W89" s="3" t="s">
        <v>48</v>
      </c>
      <c r="X89" s="3" t="s">
        <v>48</v>
      </c>
      <c r="Y89" s="3" t="s">
        <v>48</v>
      </c>
      <c r="Z89" s="3" t="s">
        <v>48</v>
      </c>
      <c r="AA89" s="122" t="s">
        <v>48</v>
      </c>
      <c r="AB89" s="126" t="s">
        <v>48</v>
      </c>
      <c r="AC89" s="65"/>
      <c r="AD89" s="100" t="s">
        <v>48</v>
      </c>
      <c r="AE89" s="3" t="s">
        <v>48</v>
      </c>
      <c r="AF89" s="3" t="s">
        <v>48</v>
      </c>
      <c r="AG89" s="3" t="s">
        <v>48</v>
      </c>
      <c r="AH89" s="76" t="s">
        <v>48</v>
      </c>
      <c r="AI89" s="77" t="s">
        <v>48</v>
      </c>
      <c r="AJ89" s="3" t="s">
        <v>48</v>
      </c>
      <c r="AK89" s="122" t="s">
        <v>48</v>
      </c>
      <c r="AL89" s="123" t="s">
        <v>48</v>
      </c>
      <c r="AM89" s="122" t="s">
        <v>48</v>
      </c>
      <c r="AN89" s="126" t="s">
        <v>48</v>
      </c>
      <c r="AP89" s="74" t="s">
        <v>48</v>
      </c>
      <c r="AQ89" s="82" t="s">
        <v>48</v>
      </c>
      <c r="AR89" s="82" t="s">
        <v>48</v>
      </c>
      <c r="AS89" s="82" t="s">
        <v>48</v>
      </c>
      <c r="AT89" s="76" t="s">
        <v>48</v>
      </c>
      <c r="AU89" s="77" t="s">
        <v>48</v>
      </c>
      <c r="AV89" s="82" t="s">
        <v>48</v>
      </c>
      <c r="AW89" s="122" t="s">
        <v>48</v>
      </c>
      <c r="AX89" s="82" t="s">
        <v>48</v>
      </c>
      <c r="AY89" s="122" t="s">
        <v>48</v>
      </c>
      <c r="AZ89" s="126" t="s">
        <v>48</v>
      </c>
      <c r="BA89" s="3"/>
      <c r="BB89" s="100" t="n">
        <v>15.1</v>
      </c>
      <c r="BC89" s="3" t="n">
        <v>1990</v>
      </c>
      <c r="BD89" s="3" t="n">
        <v>8.3</v>
      </c>
      <c r="BE89" s="3" t="n">
        <v>2008</v>
      </c>
      <c r="BF89" s="3" t="n">
        <v>18</v>
      </c>
      <c r="BG89" s="122" t="n">
        <v>-0.48</v>
      </c>
      <c r="BH89" s="122" t="n">
        <v>-0.450331125827815</v>
      </c>
      <c r="BI89" s="122" t="n">
        <v>0.938189845474614</v>
      </c>
      <c r="BJ89" s="126" t="n">
        <v>0.5</v>
      </c>
      <c r="BK89" s="122"/>
      <c r="BL89" s="100" t="n">
        <v>33</v>
      </c>
      <c r="BM89" s="3" t="n">
        <v>1990</v>
      </c>
      <c r="BN89" s="3" t="n">
        <v>19</v>
      </c>
      <c r="BO89" s="82" t="n">
        <v>2008</v>
      </c>
      <c r="BP89" s="82" t="n">
        <v>18</v>
      </c>
      <c r="BQ89" s="122" t="n">
        <v>-0.54</v>
      </c>
      <c r="BR89" s="122" t="n">
        <v>-0.424242424242424</v>
      </c>
      <c r="BS89" s="122" t="n">
        <v>0.785634118967452</v>
      </c>
      <c r="BT89" s="124" t="n">
        <v>0.5</v>
      </c>
      <c r="BU89" s="82"/>
      <c r="BV89" s="74" t="s">
        <v>48</v>
      </c>
      <c r="BW89" s="3" t="s">
        <v>48</v>
      </c>
      <c r="BX89" s="3" t="s">
        <v>48</v>
      </c>
      <c r="BY89" s="3" t="s">
        <v>48</v>
      </c>
      <c r="BZ89" s="3" t="s">
        <v>48</v>
      </c>
      <c r="CA89" s="3" t="s">
        <v>48</v>
      </c>
      <c r="CB89" s="3" t="s">
        <v>48</v>
      </c>
      <c r="CC89" s="173" t="s">
        <v>48</v>
      </c>
      <c r="CD89" s="126" t="s">
        <v>48</v>
      </c>
      <c r="CE89" s="58"/>
      <c r="CF89" s="100" t="n">
        <v>2</v>
      </c>
      <c r="CG89" s="3"/>
      <c r="CH89" s="3" t="n">
        <v>2006</v>
      </c>
      <c r="CI89" s="3"/>
      <c r="CJ89" s="3" t="n">
        <v>2</v>
      </c>
      <c r="CK89" s="3" t="n">
        <v>2006</v>
      </c>
      <c r="CL89" s="3" t="s">
        <v>48</v>
      </c>
      <c r="CM89" s="122" t="s">
        <v>48</v>
      </c>
      <c r="CN89" s="3" t="s">
        <v>48</v>
      </c>
      <c r="CO89" s="122" t="s">
        <v>48</v>
      </c>
      <c r="CP89" s="126" t="s">
        <v>48</v>
      </c>
      <c r="CT89" s="1"/>
    </row>
    <row r="90" customFormat="false" ht="12" hidden="false" customHeight="false" outlineLevel="0" collapsed="false">
      <c r="A90" s="203" t="s">
        <v>140</v>
      </c>
      <c r="B90" s="126" t="s">
        <v>50</v>
      </c>
      <c r="C90" s="45" t="s">
        <v>51</v>
      </c>
      <c r="E90" s="114" t="n">
        <v>4.5</v>
      </c>
      <c r="F90" s="115" t="n">
        <v>4.5</v>
      </c>
      <c r="G90" s="116" t="n">
        <v>8</v>
      </c>
      <c r="I90" s="74" t="n">
        <v>2.5</v>
      </c>
      <c r="J90" s="82" t="n">
        <v>1991</v>
      </c>
      <c r="K90" s="58" t="n">
        <v>2.5</v>
      </c>
      <c r="L90" s="3" t="n">
        <v>2007</v>
      </c>
      <c r="M90" s="117" t="n">
        <v>0</v>
      </c>
      <c r="N90" s="82" t="n">
        <v>16</v>
      </c>
      <c r="O90" s="122" t="n">
        <v>-0.32</v>
      </c>
      <c r="P90" s="122" t="n">
        <v>0</v>
      </c>
      <c r="Q90" s="122" t="n">
        <v>0</v>
      </c>
      <c r="R90" s="124" t="n">
        <v>0</v>
      </c>
      <c r="S90" s="153"/>
      <c r="T90" s="100" t="n">
        <v>5</v>
      </c>
      <c r="U90" s="3" t="n">
        <v>1992</v>
      </c>
      <c r="V90" s="58" t="n">
        <v>5</v>
      </c>
      <c r="W90" s="3" t="n">
        <v>2006</v>
      </c>
      <c r="X90" s="3" t="n">
        <v>14</v>
      </c>
      <c r="Y90" s="122" t="n">
        <v>-0.28</v>
      </c>
      <c r="Z90" s="122" t="n">
        <v>0</v>
      </c>
      <c r="AA90" s="122" t="n">
        <v>0</v>
      </c>
      <c r="AB90" s="124" t="n">
        <v>0</v>
      </c>
      <c r="AC90" s="65"/>
      <c r="AD90" s="100" t="n">
        <v>51.4</v>
      </c>
      <c r="AE90" s="3" t="n">
        <v>1990</v>
      </c>
      <c r="AF90" s="3" t="n">
        <v>81.3</v>
      </c>
      <c r="AG90" s="3" t="n">
        <v>2008</v>
      </c>
      <c r="AH90" s="76" t="n">
        <v>29.9</v>
      </c>
      <c r="AI90" s="77" t="n">
        <v>1.66111111111111</v>
      </c>
      <c r="AJ90" s="3" t="n">
        <v>18</v>
      </c>
      <c r="AK90" s="122" t="n">
        <v>0.680778210116732</v>
      </c>
      <c r="AL90" s="123" t="n">
        <v>0.581712062256809</v>
      </c>
      <c r="AM90" s="122" t="n">
        <v>0.854481024234111</v>
      </c>
      <c r="AN90" s="124" t="n">
        <v>0.5</v>
      </c>
      <c r="AP90" s="74" t="n">
        <v>69.6</v>
      </c>
      <c r="AQ90" s="82" t="n">
        <v>1991</v>
      </c>
      <c r="AR90" s="58" t="n">
        <v>88.1</v>
      </c>
      <c r="AS90" s="3" t="n">
        <v>2007</v>
      </c>
      <c r="AT90" s="76" t="n">
        <v>18.5</v>
      </c>
      <c r="AU90" s="77" t="n">
        <v>1.15625</v>
      </c>
      <c r="AV90" s="82" t="n">
        <v>16</v>
      </c>
      <c r="AW90" s="122" t="n">
        <v>0.279540229885058</v>
      </c>
      <c r="AX90" s="122" t="n">
        <v>0.265804597701149</v>
      </c>
      <c r="AY90" s="122" t="n">
        <v>0.950863486842105</v>
      </c>
      <c r="AZ90" s="126" t="n">
        <v>0.5</v>
      </c>
      <c r="BA90" s="3"/>
      <c r="BB90" s="100" t="n">
        <v>87.8</v>
      </c>
      <c r="BC90" s="3" t="n">
        <v>1990</v>
      </c>
      <c r="BD90" s="3" t="n">
        <v>36.4</v>
      </c>
      <c r="BE90" s="3" t="n">
        <v>2008</v>
      </c>
      <c r="BF90" s="3" t="n">
        <v>18</v>
      </c>
      <c r="BG90" s="122" t="n">
        <v>-0.48</v>
      </c>
      <c r="BH90" s="122" t="n">
        <v>-0.585421412300683</v>
      </c>
      <c r="BI90" s="122" t="n">
        <v>1.21962794229309</v>
      </c>
      <c r="BJ90" s="126" t="n">
        <v>1</v>
      </c>
      <c r="BK90" s="122"/>
      <c r="BL90" s="100" t="n">
        <v>384</v>
      </c>
      <c r="BM90" s="3" t="n">
        <v>1990</v>
      </c>
      <c r="BN90" s="82" t="n">
        <v>124</v>
      </c>
      <c r="BO90" s="82" t="n">
        <v>2008</v>
      </c>
      <c r="BP90" s="82" t="n">
        <v>18</v>
      </c>
      <c r="BQ90" s="122" t="n">
        <v>-0.54</v>
      </c>
      <c r="BR90" s="122" t="n">
        <v>-0.677083333333333</v>
      </c>
      <c r="BS90" s="122" t="n">
        <v>1.25385802469136</v>
      </c>
      <c r="BT90" s="124" t="n">
        <v>1</v>
      </c>
      <c r="BU90" s="82"/>
      <c r="BV90" s="74" t="n">
        <v>0.1</v>
      </c>
      <c r="BW90" s="3" t="n">
        <v>1995</v>
      </c>
      <c r="BX90" s="58" t="n">
        <v>0.1</v>
      </c>
      <c r="BY90" s="3" t="n">
        <v>2007</v>
      </c>
      <c r="BZ90" s="3" t="n">
        <v>12</v>
      </c>
      <c r="CA90" s="122" t="n">
        <v>0</v>
      </c>
      <c r="CB90" s="122" t="n">
        <v>0</v>
      </c>
      <c r="CC90" s="125" t="n">
        <v>0</v>
      </c>
      <c r="CD90" s="126" t="n">
        <v>1</v>
      </c>
      <c r="CE90" s="58"/>
      <c r="CF90" s="100" t="n">
        <v>25</v>
      </c>
      <c r="CG90" s="3"/>
      <c r="CH90" s="3" t="n">
        <v>1990</v>
      </c>
      <c r="CI90" s="3"/>
      <c r="CJ90" s="3" t="n">
        <v>17</v>
      </c>
      <c r="CK90" s="3" t="n">
        <v>2006</v>
      </c>
      <c r="CL90" s="3" t="n">
        <v>16</v>
      </c>
      <c r="CM90" s="122" t="n">
        <v>-0.32</v>
      </c>
      <c r="CN90" s="65" t="n">
        <v>-0.32</v>
      </c>
      <c r="CO90" s="122" t="n">
        <v>1</v>
      </c>
      <c r="CP90" s="126" t="n">
        <v>0.5</v>
      </c>
      <c r="CT90" s="1"/>
    </row>
    <row r="91" customFormat="false" ht="12.75" hidden="false" customHeight="false" outlineLevel="0" collapsed="false">
      <c r="A91" s="204" t="s">
        <v>141</v>
      </c>
      <c r="B91" s="45" t="s">
        <v>46</v>
      </c>
      <c r="C91" s="45" t="s">
        <v>47</v>
      </c>
      <c r="D91" s="46"/>
      <c r="E91" s="114" t="n">
        <v>3</v>
      </c>
      <c r="F91" s="115" t="n">
        <v>3</v>
      </c>
      <c r="G91" s="139" t="n">
        <v>8</v>
      </c>
      <c r="H91" s="50"/>
      <c r="I91" s="74" t="n">
        <v>81.3</v>
      </c>
      <c r="J91" s="75" t="n">
        <v>1997</v>
      </c>
      <c r="K91" s="140" t="n">
        <v>74.7</v>
      </c>
      <c r="L91" s="162" t="n">
        <v>2003</v>
      </c>
      <c r="M91" s="117" t="n">
        <v>-0.081180811808118</v>
      </c>
      <c r="N91" s="163" t="n">
        <v>6</v>
      </c>
      <c r="O91" s="141" t="n">
        <v>-0.12</v>
      </c>
      <c r="P91" s="142" t="n">
        <v>-0.081180811808118</v>
      </c>
      <c r="Q91" s="141" t="n">
        <v>0.67650676506765</v>
      </c>
      <c r="R91" s="171" t="n">
        <v>0.5</v>
      </c>
      <c r="S91" s="58"/>
      <c r="T91" s="100" t="n">
        <v>59</v>
      </c>
      <c r="U91" s="82" t="n">
        <v>1992</v>
      </c>
      <c r="V91" s="3" t="n">
        <v>37</v>
      </c>
      <c r="W91" s="82" t="n">
        <v>2006</v>
      </c>
      <c r="X91" s="82" t="n">
        <v>14</v>
      </c>
      <c r="Y91" s="122" t="n">
        <v>-0.28</v>
      </c>
      <c r="Z91" s="122" t="n">
        <v>-0.372881355932203</v>
      </c>
      <c r="AA91" s="122" t="n">
        <v>1.3317191283293</v>
      </c>
      <c r="AB91" s="144" t="n">
        <v>1</v>
      </c>
      <c r="AC91" s="65"/>
      <c r="AD91" s="165" t="n">
        <v>26.4</v>
      </c>
      <c r="AE91" s="67" t="n">
        <v>1990</v>
      </c>
      <c r="AF91" s="68" t="n">
        <v>59.4</v>
      </c>
      <c r="AG91" s="69" t="n">
        <v>2008</v>
      </c>
      <c r="AH91" s="76" t="n">
        <v>33</v>
      </c>
      <c r="AI91" s="77" t="n">
        <v>1.83333333333333</v>
      </c>
      <c r="AJ91" s="68" t="n">
        <v>18</v>
      </c>
      <c r="AK91" s="78" t="n">
        <v>2.00727272727273</v>
      </c>
      <c r="AL91" s="123" t="n">
        <v>1.25</v>
      </c>
      <c r="AM91" s="78" t="n">
        <v>0.622735507246377</v>
      </c>
      <c r="AN91" s="176" t="n">
        <v>0.5</v>
      </c>
      <c r="AO91" s="68"/>
      <c r="AP91" s="74" t="n">
        <v>71.4915923788466</v>
      </c>
      <c r="AQ91" s="148" t="n">
        <v>1991</v>
      </c>
      <c r="AR91" s="149" t="n">
        <v>86.518319483828</v>
      </c>
      <c r="AS91" s="67" t="n">
        <v>2008</v>
      </c>
      <c r="AT91" s="76" t="n">
        <v>15.0267271049814</v>
      </c>
      <c r="AU91" s="77" t="n">
        <v>0.883925123822435</v>
      </c>
      <c r="AV91" s="72" t="n">
        <v>17</v>
      </c>
      <c r="AW91" s="78" t="n">
        <v>0.271160797197746</v>
      </c>
      <c r="AX91" s="78" t="n">
        <v>0.210188731359516</v>
      </c>
      <c r="AY91" s="78" t="n">
        <v>0.775144244786367</v>
      </c>
      <c r="AZ91" s="168" t="n">
        <v>0.5</v>
      </c>
      <c r="BA91" s="68"/>
      <c r="BB91" s="152" t="n">
        <v>200.6</v>
      </c>
      <c r="BC91" s="67" t="n">
        <v>1990</v>
      </c>
      <c r="BD91" s="153" t="n">
        <v>129.8</v>
      </c>
      <c r="BE91" s="4" t="n">
        <v>2008</v>
      </c>
      <c r="BF91" s="1" t="n">
        <v>18</v>
      </c>
      <c r="BG91" s="84" t="n">
        <v>-0.48</v>
      </c>
      <c r="BH91" s="84" t="n">
        <v>-0.352941176470588</v>
      </c>
      <c r="BI91" s="187" t="n">
        <v>0.735294117647059</v>
      </c>
      <c r="BJ91" s="177" t="n">
        <v>0.5</v>
      </c>
      <c r="BK91" s="84"/>
      <c r="BL91" s="100" t="n">
        <v>385</v>
      </c>
      <c r="BM91" s="83" t="n">
        <v>1990</v>
      </c>
      <c r="BN91" s="88" t="n">
        <v>599</v>
      </c>
      <c r="BO91" s="89" t="n">
        <v>2008</v>
      </c>
      <c r="BP91" s="88" t="n">
        <v>18</v>
      </c>
      <c r="BQ91" s="155" t="n">
        <v>-0.54</v>
      </c>
      <c r="BR91" s="155" t="n">
        <v>0.555844155844156</v>
      </c>
      <c r="BS91" s="155" t="n">
        <v>-1.02934102934103</v>
      </c>
      <c r="BT91" s="93" t="n">
        <v>0</v>
      </c>
      <c r="BU91" s="94"/>
      <c r="BV91" s="95" t="n">
        <v>1.4</v>
      </c>
      <c r="BW91" s="69" t="n">
        <v>1990</v>
      </c>
      <c r="BX91" s="97" t="n">
        <v>12.5</v>
      </c>
      <c r="BY91" s="69" t="n">
        <v>2007</v>
      </c>
      <c r="BZ91" s="96" t="n">
        <v>17</v>
      </c>
      <c r="CA91" s="78" t="n">
        <v>0</v>
      </c>
      <c r="CB91" s="78" t="n">
        <v>7.92857142857143</v>
      </c>
      <c r="CC91" s="150" t="n">
        <v>-7.92857142857143</v>
      </c>
      <c r="CD91" s="80" t="n">
        <v>0</v>
      </c>
      <c r="CE91" s="97"/>
      <c r="CF91" s="100" t="n">
        <v>36</v>
      </c>
      <c r="CG91" s="3" t="n">
        <v>64</v>
      </c>
      <c r="CH91" s="4" t="n">
        <v>1990</v>
      </c>
      <c r="CI91" s="1" t="n">
        <v>42</v>
      </c>
      <c r="CJ91" s="1" t="n">
        <v>58</v>
      </c>
      <c r="CK91" s="101" t="n">
        <v>2006</v>
      </c>
      <c r="CL91" s="102" t="n">
        <v>16</v>
      </c>
      <c r="CM91" s="158" t="n">
        <v>-0.32</v>
      </c>
      <c r="CN91" s="159" t="n">
        <v>-0.09375</v>
      </c>
      <c r="CO91" s="65" t="n">
        <v>0.29296875</v>
      </c>
      <c r="CP91" s="105" t="n">
        <v>0</v>
      </c>
      <c r="CT91" s="1"/>
    </row>
    <row r="92" customFormat="false" ht="12" hidden="false" customHeight="false" outlineLevel="0" collapsed="false">
      <c r="A92" s="203" t="s">
        <v>142</v>
      </c>
      <c r="B92" s="126" t="s">
        <v>53</v>
      </c>
      <c r="C92" s="45" t="s">
        <v>51</v>
      </c>
      <c r="E92" s="114" t="n">
        <v>4</v>
      </c>
      <c r="F92" s="115" t="n">
        <v>4.57142857142857</v>
      </c>
      <c r="G92" s="116" t="n">
        <v>7</v>
      </c>
      <c r="I92" s="74" t="n">
        <v>49.1</v>
      </c>
      <c r="J92" s="82" t="n">
        <v>1993</v>
      </c>
      <c r="K92" s="58" t="s">
        <v>48</v>
      </c>
      <c r="L92" s="82" t="s">
        <v>48</v>
      </c>
      <c r="M92" s="117" t="s">
        <v>48</v>
      </c>
      <c r="N92" s="82" t="s">
        <v>48</v>
      </c>
      <c r="O92" s="122" t="s">
        <v>48</v>
      </c>
      <c r="P92" s="82" t="s">
        <v>48</v>
      </c>
      <c r="Q92" s="122" t="s">
        <v>48</v>
      </c>
      <c r="R92" s="184" t="s">
        <v>48</v>
      </c>
      <c r="S92" s="153"/>
      <c r="T92" s="100" t="n">
        <v>29</v>
      </c>
      <c r="U92" s="3" t="n">
        <v>1992</v>
      </c>
      <c r="V92" s="58" t="n">
        <v>19</v>
      </c>
      <c r="W92" s="3" t="n">
        <v>2006</v>
      </c>
      <c r="X92" s="3" t="n">
        <v>14</v>
      </c>
      <c r="Y92" s="122" t="n">
        <v>-0.28</v>
      </c>
      <c r="Z92" s="122" t="n">
        <v>-0.344827586206897</v>
      </c>
      <c r="AA92" s="122" t="n">
        <v>1.23152709359606</v>
      </c>
      <c r="AB92" s="124" t="n">
        <v>1</v>
      </c>
      <c r="AC92" s="65"/>
      <c r="AD92" s="100" t="n">
        <v>70.6</v>
      </c>
      <c r="AE92" s="3" t="n">
        <v>1995</v>
      </c>
      <c r="AF92" s="3" t="n">
        <v>80.8</v>
      </c>
      <c r="AG92" s="3" t="n">
        <v>2008</v>
      </c>
      <c r="AH92" s="76" t="n">
        <v>10.2</v>
      </c>
      <c r="AI92" s="77" t="n">
        <v>0.784615384615385</v>
      </c>
      <c r="AJ92" s="3" t="n">
        <v>13</v>
      </c>
      <c r="AK92" s="122" t="n">
        <v>0.216543909348442</v>
      </c>
      <c r="AL92" s="123" t="n">
        <v>0.144475920679887</v>
      </c>
      <c r="AM92" s="122" t="n">
        <v>0.667189952904239</v>
      </c>
      <c r="AN92" s="124" t="n">
        <v>0.5</v>
      </c>
      <c r="AP92" s="74" t="n">
        <v>106.4</v>
      </c>
      <c r="AQ92" s="82" t="n">
        <v>1991</v>
      </c>
      <c r="AR92" s="58" t="n">
        <v>103.6</v>
      </c>
      <c r="AS92" s="3" t="n">
        <v>2008</v>
      </c>
      <c r="AT92" s="76" t="s">
        <v>48</v>
      </c>
      <c r="AU92" s="77" t="s">
        <v>48</v>
      </c>
      <c r="AV92" s="82" t="n">
        <v>17</v>
      </c>
      <c r="AW92" s="122" t="n">
        <v>-0.0409022556390978</v>
      </c>
      <c r="AX92" s="122" t="n">
        <v>-0.0263157894736843</v>
      </c>
      <c r="AY92" s="122" t="n">
        <v>0.643382352941179</v>
      </c>
      <c r="AZ92" s="126" t="n">
        <v>1</v>
      </c>
      <c r="BA92" s="3"/>
      <c r="BB92" s="100" t="n">
        <v>71.7</v>
      </c>
      <c r="BC92" s="3" t="n">
        <v>1990</v>
      </c>
      <c r="BD92" s="3" t="n">
        <v>41.5</v>
      </c>
      <c r="BE92" s="3" t="n">
        <v>2008</v>
      </c>
      <c r="BF92" s="3" t="n">
        <v>18</v>
      </c>
      <c r="BG92" s="122" t="n">
        <v>-0.48</v>
      </c>
      <c r="BH92" s="122" t="n">
        <v>-0.421199442119944</v>
      </c>
      <c r="BI92" s="122" t="n">
        <v>0.877498837749884</v>
      </c>
      <c r="BJ92" s="126" t="n">
        <v>0.5</v>
      </c>
      <c r="BK92" s="122"/>
      <c r="BL92" s="100" t="n">
        <v>354</v>
      </c>
      <c r="BM92" s="3" t="n">
        <v>1990</v>
      </c>
      <c r="BN92" s="82" t="n">
        <v>586</v>
      </c>
      <c r="BO92" s="82" t="n">
        <v>2008</v>
      </c>
      <c r="BP92" s="82" t="n">
        <v>18</v>
      </c>
      <c r="BQ92" s="122" t="n">
        <v>-0.54</v>
      </c>
      <c r="BR92" s="122" t="n">
        <v>0.655367231638418</v>
      </c>
      <c r="BS92" s="122" t="n">
        <v>-1.21364302155263</v>
      </c>
      <c r="BT92" s="124" t="n">
        <v>0</v>
      </c>
      <c r="BU92" s="82"/>
      <c r="BV92" s="74" t="n">
        <v>1.2</v>
      </c>
      <c r="BW92" s="3" t="n">
        <v>1990</v>
      </c>
      <c r="BX92" s="58" t="n">
        <v>15.3</v>
      </c>
      <c r="BY92" s="3" t="n">
        <v>2007</v>
      </c>
      <c r="BZ92" s="3" t="n">
        <v>17</v>
      </c>
      <c r="CA92" s="122" t="n">
        <v>0</v>
      </c>
      <c r="CB92" s="122" t="n">
        <v>11.75</v>
      </c>
      <c r="CC92" s="125" t="n">
        <v>-11.75</v>
      </c>
      <c r="CD92" s="126" t="n">
        <v>0</v>
      </c>
      <c r="CE92" s="58"/>
      <c r="CF92" s="100" t="n">
        <v>43</v>
      </c>
      <c r="CG92" s="3"/>
      <c r="CH92" s="3" t="n">
        <v>1990</v>
      </c>
      <c r="CI92" s="3"/>
      <c r="CJ92" s="3" t="n">
        <v>7</v>
      </c>
      <c r="CK92" s="3" t="n">
        <v>2006</v>
      </c>
      <c r="CL92" s="3" t="n">
        <v>16</v>
      </c>
      <c r="CM92" s="122" t="n">
        <v>-0.32</v>
      </c>
      <c r="CN92" s="65" t="n">
        <v>-0.837209302325581</v>
      </c>
      <c r="CO92" s="122" t="n">
        <v>2.61627906976744</v>
      </c>
      <c r="CP92" s="126" t="n">
        <v>1</v>
      </c>
      <c r="CT92" s="1"/>
    </row>
    <row r="93" customFormat="false" ht="12.75" hidden="false" customHeight="false" outlineLevel="0" collapsed="false">
      <c r="A93" s="204" t="s">
        <v>143</v>
      </c>
      <c r="B93" s="45" t="s">
        <v>46</v>
      </c>
      <c r="C93" s="45" t="s">
        <v>47</v>
      </c>
      <c r="D93" s="46"/>
      <c r="E93" s="114" t="n">
        <v>5.5</v>
      </c>
      <c r="F93" s="115" t="n">
        <v>5.5</v>
      </c>
      <c r="G93" s="139" t="n">
        <v>8</v>
      </c>
      <c r="H93" s="50"/>
      <c r="I93" s="74" t="n">
        <v>68.4</v>
      </c>
      <c r="J93" s="75" t="n">
        <v>1996</v>
      </c>
      <c r="K93" s="140" t="n">
        <v>55.1</v>
      </c>
      <c r="L93" s="162" t="n">
        <v>2004</v>
      </c>
      <c r="M93" s="117" t="n">
        <v>-0.194444444444445</v>
      </c>
      <c r="N93" s="163" t="n">
        <v>8</v>
      </c>
      <c r="O93" s="141" t="n">
        <v>-0.16</v>
      </c>
      <c r="P93" s="142" t="n">
        <v>-0.194444444444445</v>
      </c>
      <c r="Q93" s="141" t="n">
        <v>1.21527777777778</v>
      </c>
      <c r="R93" s="164" t="n">
        <v>1</v>
      </c>
      <c r="S93" s="58"/>
      <c r="T93" s="100" t="n">
        <v>21</v>
      </c>
      <c r="U93" s="82" t="n">
        <v>1992</v>
      </c>
      <c r="V93" s="3" t="n">
        <v>16</v>
      </c>
      <c r="W93" s="82" t="n">
        <v>2006</v>
      </c>
      <c r="X93" s="82" t="n">
        <v>14</v>
      </c>
      <c r="Y93" s="122" t="n">
        <v>-0.28</v>
      </c>
      <c r="Z93" s="122" t="n">
        <v>-0.238095238095238</v>
      </c>
      <c r="AA93" s="122" t="n">
        <v>0.850340136054422</v>
      </c>
      <c r="AB93" s="172" t="n">
        <v>0.5</v>
      </c>
      <c r="AC93" s="65"/>
      <c r="AD93" s="165" t="n">
        <v>49.9</v>
      </c>
      <c r="AE93" s="67" t="n">
        <v>1991</v>
      </c>
      <c r="AF93" s="68" t="n">
        <v>75.5</v>
      </c>
      <c r="AG93" s="69" t="n">
        <v>2006</v>
      </c>
      <c r="AH93" s="76" t="n">
        <v>25.6</v>
      </c>
      <c r="AI93" s="77" t="n">
        <v>1.70666666666667</v>
      </c>
      <c r="AJ93" s="68" t="n">
        <v>15</v>
      </c>
      <c r="AK93" s="78" t="n">
        <v>0.602404809619239</v>
      </c>
      <c r="AL93" s="123" t="n">
        <v>0.513026052104209</v>
      </c>
      <c r="AM93" s="78" t="n">
        <v>0.85163007318696</v>
      </c>
      <c r="AN93" s="176" t="n">
        <v>0.5</v>
      </c>
      <c r="AO93" s="68"/>
      <c r="AP93" s="74" t="n">
        <v>59.4416795373902</v>
      </c>
      <c r="AQ93" s="75" t="n">
        <v>1991</v>
      </c>
      <c r="AR93" s="58" t="n">
        <v>93.3094836394892</v>
      </c>
      <c r="AS93" s="67" t="n">
        <v>2006</v>
      </c>
      <c r="AT93" s="76" t="n">
        <v>33.867804102099</v>
      </c>
      <c r="AU93" s="77" t="n">
        <v>2.2578536068066</v>
      </c>
      <c r="AV93" s="72" t="n">
        <v>15</v>
      </c>
      <c r="AW93" s="78" t="n">
        <v>0.409392743727213</v>
      </c>
      <c r="AX93" s="78" t="n">
        <v>0.569765261777224</v>
      </c>
      <c r="AY93" s="78" t="n">
        <v>1.391732683364</v>
      </c>
      <c r="AZ93" s="168" t="n">
        <v>1</v>
      </c>
      <c r="BA93" s="68"/>
      <c r="BB93" s="152" t="n">
        <v>142</v>
      </c>
      <c r="BC93" s="67" t="n">
        <v>1990</v>
      </c>
      <c r="BD93" s="153" t="n">
        <v>51.4</v>
      </c>
      <c r="BE93" s="4" t="n">
        <v>2008</v>
      </c>
      <c r="BF93" s="1" t="n">
        <v>18</v>
      </c>
      <c r="BG93" s="84" t="n">
        <v>-0.48</v>
      </c>
      <c r="BH93" s="84" t="n">
        <v>-0.638028169014084</v>
      </c>
      <c r="BI93" s="187" t="n">
        <v>1.32922535211268</v>
      </c>
      <c r="BJ93" s="167" t="n">
        <v>1</v>
      </c>
      <c r="BK93" s="84"/>
      <c r="BL93" s="100" t="n">
        <v>471</v>
      </c>
      <c r="BM93" s="83" t="n">
        <v>1990</v>
      </c>
      <c r="BN93" s="88" t="n">
        <v>240</v>
      </c>
      <c r="BO93" s="89" t="n">
        <v>2008</v>
      </c>
      <c r="BP93" s="88" t="n">
        <v>18</v>
      </c>
      <c r="BQ93" s="155" t="n">
        <v>-0.54</v>
      </c>
      <c r="BR93" s="155" t="n">
        <v>-0.490445859872611</v>
      </c>
      <c r="BS93" s="155" t="n">
        <v>0.908233073838169</v>
      </c>
      <c r="BT93" s="157" t="n">
        <v>0.5</v>
      </c>
      <c r="BU93" s="94"/>
      <c r="BV93" s="95" t="n">
        <v>0.1</v>
      </c>
      <c r="BW93" s="69" t="n">
        <v>1990</v>
      </c>
      <c r="BX93" s="97" t="n">
        <v>0.5</v>
      </c>
      <c r="BY93" s="69" t="n">
        <v>2007</v>
      </c>
      <c r="BZ93" s="96" t="n">
        <v>17</v>
      </c>
      <c r="CA93" s="78" t="n">
        <v>0</v>
      </c>
      <c r="CB93" s="78" t="n">
        <v>4</v>
      </c>
      <c r="CC93" s="150" t="n">
        <v>-4</v>
      </c>
      <c r="CD93" s="80" t="n">
        <v>0</v>
      </c>
      <c r="CE93" s="97"/>
      <c r="CF93" s="100" t="n">
        <v>72</v>
      </c>
      <c r="CG93" s="3" t="n">
        <v>28</v>
      </c>
      <c r="CH93" s="4" t="n">
        <v>1990</v>
      </c>
      <c r="CI93" s="1" t="n">
        <v>89</v>
      </c>
      <c r="CJ93" s="1" t="n">
        <v>11</v>
      </c>
      <c r="CK93" s="101" t="n">
        <v>2006</v>
      </c>
      <c r="CL93" s="102" t="n">
        <v>16</v>
      </c>
      <c r="CM93" s="158" t="n">
        <v>-0.32</v>
      </c>
      <c r="CN93" s="159" t="n">
        <v>-0.607142857142857</v>
      </c>
      <c r="CO93" s="65" t="n">
        <v>1.89732142857143</v>
      </c>
      <c r="CP93" s="169" t="n">
        <v>1</v>
      </c>
      <c r="CT93" s="1"/>
    </row>
    <row r="94" customFormat="false" ht="12.75" hidden="false" customHeight="false" outlineLevel="0" collapsed="false">
      <c r="A94" s="204" t="s">
        <v>144</v>
      </c>
      <c r="B94" s="45" t="s">
        <v>46</v>
      </c>
      <c r="C94" s="45" t="s">
        <v>47</v>
      </c>
      <c r="D94" s="46"/>
      <c r="E94" s="114" t="n">
        <v>5</v>
      </c>
      <c r="F94" s="115" t="n">
        <v>5</v>
      </c>
      <c r="G94" s="139" t="n">
        <v>8</v>
      </c>
      <c r="H94" s="50"/>
      <c r="I94" s="74" t="n">
        <v>32.5</v>
      </c>
      <c r="J94" s="75" t="n">
        <v>1993</v>
      </c>
      <c r="K94" s="140" t="n">
        <v>15.8</v>
      </c>
      <c r="L94" s="162" t="n">
        <v>2005</v>
      </c>
      <c r="M94" s="117" t="n">
        <v>-0.513846153846154</v>
      </c>
      <c r="N94" s="163" t="n">
        <v>12</v>
      </c>
      <c r="O94" s="141" t="n">
        <v>-0.24</v>
      </c>
      <c r="P94" s="142" t="n">
        <v>-0.513846153846154</v>
      </c>
      <c r="Q94" s="141" t="n">
        <v>2.14102564102564</v>
      </c>
      <c r="R94" s="164" t="n">
        <v>1</v>
      </c>
      <c r="S94" s="58"/>
      <c r="T94" s="100" t="n">
        <v>52</v>
      </c>
      <c r="U94" s="82" t="n">
        <v>1992</v>
      </c>
      <c r="V94" s="3" t="n">
        <v>21</v>
      </c>
      <c r="W94" s="82" t="n">
        <v>2006</v>
      </c>
      <c r="X94" s="82" t="n">
        <v>14</v>
      </c>
      <c r="Y94" s="122" t="n">
        <v>-0.28</v>
      </c>
      <c r="Z94" s="122" t="n">
        <v>-0.596153846153846</v>
      </c>
      <c r="AA94" s="122" t="n">
        <v>2.12912087912088</v>
      </c>
      <c r="AB94" s="144" t="n">
        <v>1</v>
      </c>
      <c r="AC94" s="65"/>
      <c r="AD94" s="165" t="n">
        <v>39</v>
      </c>
      <c r="AE94" s="67" t="n">
        <v>1990</v>
      </c>
      <c r="AF94" s="68" t="n">
        <v>74.5</v>
      </c>
      <c r="AG94" s="69" t="n">
        <v>2008</v>
      </c>
      <c r="AH94" s="76" t="n">
        <v>35.5</v>
      </c>
      <c r="AI94" s="77" t="n">
        <v>1.97222222222222</v>
      </c>
      <c r="AJ94" s="68" t="n">
        <v>18</v>
      </c>
      <c r="AK94" s="78" t="n">
        <v>1.12615384615385</v>
      </c>
      <c r="AL94" s="123" t="n">
        <v>0.91025641025641</v>
      </c>
      <c r="AM94" s="78" t="n">
        <v>0.808287795992714</v>
      </c>
      <c r="AN94" s="176" t="n">
        <v>0.5</v>
      </c>
      <c r="AO94" s="68"/>
      <c r="AP94" s="74" t="n">
        <v>108.861908964208</v>
      </c>
      <c r="AQ94" s="75" t="n">
        <v>1991</v>
      </c>
      <c r="AR94" s="58" t="n">
        <v>102.494113103511</v>
      </c>
      <c r="AS94" s="67" t="n">
        <v>2008</v>
      </c>
      <c r="AT94" s="76" t="s">
        <v>48</v>
      </c>
      <c r="AU94" s="77" t="s">
        <v>48</v>
      </c>
      <c r="AV94" s="72" t="n">
        <v>17</v>
      </c>
      <c r="AW94" s="78" t="n">
        <v>-0.0553554328873906</v>
      </c>
      <c r="AX94" s="78" t="n">
        <v>-0.0584942513068609</v>
      </c>
      <c r="AY94" s="78" t="s">
        <v>48</v>
      </c>
      <c r="AZ94" s="168" t="n">
        <v>1</v>
      </c>
      <c r="BA94" s="68"/>
      <c r="BB94" s="152" t="n">
        <v>68</v>
      </c>
      <c r="BC94" s="67" t="n">
        <v>1990</v>
      </c>
      <c r="BD94" s="153" t="n">
        <v>27</v>
      </c>
      <c r="BE94" s="4" t="n">
        <v>2008</v>
      </c>
      <c r="BF94" s="1" t="n">
        <v>18</v>
      </c>
      <c r="BG94" s="84" t="n">
        <v>-0.48</v>
      </c>
      <c r="BH94" s="84" t="n">
        <v>-0.602941176470588</v>
      </c>
      <c r="BI94" s="187" t="n">
        <v>1.25612745098039</v>
      </c>
      <c r="BJ94" s="167" t="n">
        <v>1</v>
      </c>
      <c r="BK94" s="84"/>
      <c r="BL94" s="100" t="n">
        <v>101</v>
      </c>
      <c r="BM94" s="83" t="n">
        <v>1990</v>
      </c>
      <c r="BN94" s="88" t="n">
        <v>103</v>
      </c>
      <c r="BO94" s="89" t="n">
        <v>2008</v>
      </c>
      <c r="BP94" s="88" t="n">
        <v>18</v>
      </c>
      <c r="BQ94" s="155" t="n">
        <v>-0.54</v>
      </c>
      <c r="BR94" s="155" t="n">
        <v>0.0198019801980198</v>
      </c>
      <c r="BS94" s="155" t="n">
        <v>-0.0366703337000367</v>
      </c>
      <c r="BT94" s="93" t="n">
        <v>0</v>
      </c>
      <c r="BU94" s="94"/>
      <c r="BV94" s="95" t="n">
        <v>0.1</v>
      </c>
      <c r="BW94" s="69" t="n">
        <v>1990</v>
      </c>
      <c r="BX94" s="97" t="n">
        <v>0.2</v>
      </c>
      <c r="BY94" s="69" t="n">
        <v>2007</v>
      </c>
      <c r="BZ94" s="96" t="n">
        <v>17</v>
      </c>
      <c r="CA94" s="78" t="n">
        <v>0</v>
      </c>
      <c r="CB94" s="78" t="n">
        <v>1</v>
      </c>
      <c r="CC94" s="150" t="n">
        <v>-1</v>
      </c>
      <c r="CD94" s="80" t="n">
        <v>0</v>
      </c>
      <c r="CE94" s="97"/>
      <c r="CF94" s="100" t="n">
        <v>70</v>
      </c>
      <c r="CG94" s="3" t="n">
        <v>30</v>
      </c>
      <c r="CH94" s="4" t="n">
        <v>1990</v>
      </c>
      <c r="CI94" s="1" t="n">
        <v>79</v>
      </c>
      <c r="CJ94" s="1" t="n">
        <v>21</v>
      </c>
      <c r="CK94" s="101" t="n">
        <v>2006</v>
      </c>
      <c r="CL94" s="102" t="n">
        <v>16</v>
      </c>
      <c r="CM94" s="158" t="n">
        <v>-0.32</v>
      </c>
      <c r="CN94" s="159" t="n">
        <v>-0.3</v>
      </c>
      <c r="CO94" s="65" t="n">
        <v>0.9375</v>
      </c>
      <c r="CP94" s="160" t="n">
        <v>0.5</v>
      </c>
      <c r="CT94" s="1"/>
    </row>
    <row r="95" customFormat="false" ht="12.75" hidden="false" customHeight="false" outlineLevel="0" collapsed="false">
      <c r="A95" s="204" t="s">
        <v>145</v>
      </c>
      <c r="B95" s="45" t="s">
        <v>46</v>
      </c>
      <c r="C95" s="45" t="s">
        <v>47</v>
      </c>
      <c r="D95" s="46"/>
      <c r="E95" s="114" t="n">
        <v>2</v>
      </c>
      <c r="F95" s="115" t="n">
        <v>2</v>
      </c>
      <c r="G95" s="139" t="n">
        <v>8</v>
      </c>
      <c r="H95" s="50"/>
      <c r="I95" s="74" t="n">
        <v>72.8</v>
      </c>
      <c r="J95" s="75" t="n">
        <v>1992</v>
      </c>
      <c r="K95" s="140" t="n">
        <v>65.9</v>
      </c>
      <c r="L95" s="162" t="n">
        <v>2005</v>
      </c>
      <c r="M95" s="117" t="n">
        <v>-0.0947802197802197</v>
      </c>
      <c r="N95" s="163" t="n">
        <v>13</v>
      </c>
      <c r="O95" s="141" t="n">
        <v>-0.26</v>
      </c>
      <c r="P95" s="142" t="n">
        <v>-0.0947802197802197</v>
      </c>
      <c r="Q95" s="141" t="n">
        <v>0.364539306846999</v>
      </c>
      <c r="R95" s="180" t="n">
        <v>0</v>
      </c>
      <c r="S95" s="58"/>
      <c r="T95" s="100" t="n">
        <v>38</v>
      </c>
      <c r="U95" s="82" t="n">
        <v>1992</v>
      </c>
      <c r="V95" s="3" t="n">
        <v>28</v>
      </c>
      <c r="W95" s="82" t="n">
        <v>2006</v>
      </c>
      <c r="X95" s="82" t="n">
        <v>14</v>
      </c>
      <c r="Y95" s="122" t="n">
        <v>-0.28</v>
      </c>
      <c r="Z95" s="122" t="n">
        <v>-0.263157894736842</v>
      </c>
      <c r="AA95" s="122" t="n">
        <v>0.93984962406015</v>
      </c>
      <c r="AB95" s="172" t="n">
        <v>0.5</v>
      </c>
      <c r="AC95" s="65"/>
      <c r="AD95" s="165" t="n">
        <v>16.2</v>
      </c>
      <c r="AE95" s="67" t="n">
        <v>1990</v>
      </c>
      <c r="AF95" s="68" t="n">
        <v>40.3</v>
      </c>
      <c r="AG95" s="69" t="n">
        <v>2009</v>
      </c>
      <c r="AH95" s="76" t="n">
        <v>24.1</v>
      </c>
      <c r="AI95" s="77" t="n">
        <v>1.26842105263158</v>
      </c>
      <c r="AJ95" s="68" t="n">
        <v>19</v>
      </c>
      <c r="AK95" s="78" t="n">
        <v>3.93135802469136</v>
      </c>
      <c r="AL95" s="123" t="n">
        <v>1.48765432098765</v>
      </c>
      <c r="AM95" s="78" t="n">
        <v>0.378407235271951</v>
      </c>
      <c r="AN95" s="166" t="n">
        <v>0</v>
      </c>
      <c r="AO95" s="68"/>
      <c r="AP95" s="74" t="n">
        <v>52.6968177176101</v>
      </c>
      <c r="AQ95" s="75" t="n">
        <v>1991</v>
      </c>
      <c r="AR95" s="58" t="n">
        <v>73.9405260842403</v>
      </c>
      <c r="AS95" s="67" t="n">
        <v>2008</v>
      </c>
      <c r="AT95" s="76" t="n">
        <v>21.2437083666302</v>
      </c>
      <c r="AU95" s="77" t="n">
        <v>1.24962990391942</v>
      </c>
      <c r="AV95" s="72" t="n">
        <v>17</v>
      </c>
      <c r="AW95" s="78" t="n">
        <v>0.610400501305336</v>
      </c>
      <c r="AX95" s="78" t="n">
        <v>0.403130763615941</v>
      </c>
      <c r="AY95" s="78" t="n">
        <v>0.660436488426614</v>
      </c>
      <c r="AZ95" s="168" t="n">
        <v>0.5</v>
      </c>
      <c r="BA95" s="68"/>
      <c r="BB95" s="152" t="n">
        <v>303.5</v>
      </c>
      <c r="BC95" s="67" t="n">
        <v>1990</v>
      </c>
      <c r="BD95" s="153" t="n">
        <v>166.6</v>
      </c>
      <c r="BE95" s="4" t="n">
        <v>2008</v>
      </c>
      <c r="BF95" s="1" t="n">
        <v>18</v>
      </c>
      <c r="BG95" s="84" t="n">
        <v>-0.48</v>
      </c>
      <c r="BH95" s="84" t="n">
        <v>-0.451070840197694</v>
      </c>
      <c r="BI95" s="187" t="n">
        <v>0.939730917078528</v>
      </c>
      <c r="BJ95" s="177" t="n">
        <v>0.5</v>
      </c>
      <c r="BK95" s="84"/>
      <c r="BL95" s="100" t="n">
        <v>890</v>
      </c>
      <c r="BM95" s="83" t="n">
        <v>1990</v>
      </c>
      <c r="BN95" s="88" t="n">
        <v>601</v>
      </c>
      <c r="BO95" s="89" t="n">
        <v>2008</v>
      </c>
      <c r="BP95" s="88" t="n">
        <v>18</v>
      </c>
      <c r="BQ95" s="155" t="n">
        <v>-0.54</v>
      </c>
      <c r="BR95" s="155" t="n">
        <v>-0.324719101123596</v>
      </c>
      <c r="BS95" s="155" t="n">
        <v>0.601331668747399</v>
      </c>
      <c r="BT95" s="157" t="n">
        <v>0.5</v>
      </c>
      <c r="BU95" s="94"/>
      <c r="BV95" s="95" t="n">
        <v>0.1</v>
      </c>
      <c r="BW95" s="69" t="n">
        <v>1990</v>
      </c>
      <c r="BX95" s="97" t="n">
        <v>0.8</v>
      </c>
      <c r="BY95" s="69" t="n">
        <v>2007</v>
      </c>
      <c r="BZ95" s="96" t="n">
        <v>17</v>
      </c>
      <c r="CA95" s="78" t="n">
        <v>0</v>
      </c>
      <c r="CB95" s="78" t="n">
        <v>7</v>
      </c>
      <c r="CC95" s="150" t="n">
        <v>-7</v>
      </c>
      <c r="CD95" s="80" t="n">
        <v>0</v>
      </c>
      <c r="CE95" s="97"/>
      <c r="CF95" s="100" t="n">
        <v>41</v>
      </c>
      <c r="CG95" s="3" t="n">
        <v>59</v>
      </c>
      <c r="CH95" s="4" t="n">
        <v>1990</v>
      </c>
      <c r="CI95" s="1" t="n">
        <v>42</v>
      </c>
      <c r="CJ95" s="1" t="n">
        <v>58</v>
      </c>
      <c r="CK95" s="101" t="n">
        <v>2006</v>
      </c>
      <c r="CL95" s="102" t="n">
        <v>16</v>
      </c>
      <c r="CM95" s="158" t="n">
        <v>-0.32</v>
      </c>
      <c r="CN95" s="159" t="n">
        <v>-0.0169491525423729</v>
      </c>
      <c r="CO95" s="65" t="n">
        <v>0.0529661016949153</v>
      </c>
      <c r="CP95" s="105" t="n">
        <v>0</v>
      </c>
      <c r="CT95" s="1"/>
    </row>
    <row r="96" customFormat="false" ht="12.75" hidden="false" customHeight="false" outlineLevel="0" collapsed="false">
      <c r="A96" s="204" t="s">
        <v>146</v>
      </c>
      <c r="B96" s="45" t="s">
        <v>46</v>
      </c>
      <c r="C96" s="45" t="s">
        <v>47</v>
      </c>
      <c r="D96" s="46"/>
      <c r="E96" s="114" t="n">
        <v>1.5</v>
      </c>
      <c r="F96" s="115" t="n">
        <v>1.71428571428571</v>
      </c>
      <c r="G96" s="139" t="n">
        <v>7</v>
      </c>
      <c r="H96" s="50"/>
      <c r="I96" s="74" t="n">
        <v>49.2</v>
      </c>
      <c r="J96" s="75" t="n">
        <v>1993</v>
      </c>
      <c r="K96" s="140" t="n">
        <v>64.4</v>
      </c>
      <c r="L96" s="162" t="n">
        <v>2004</v>
      </c>
      <c r="M96" s="117" t="n">
        <v>0.308943089430894</v>
      </c>
      <c r="N96" s="163" t="n">
        <v>11</v>
      </c>
      <c r="O96" s="141" t="n">
        <v>-0.22</v>
      </c>
      <c r="P96" s="142" t="n">
        <v>0.308943089430894</v>
      </c>
      <c r="Q96" s="141" t="n">
        <v>-1.40428677014043</v>
      </c>
      <c r="R96" s="180" t="n">
        <v>0</v>
      </c>
      <c r="S96" s="58"/>
      <c r="T96" s="100" t="n">
        <v>15</v>
      </c>
      <c r="U96" s="82" t="n">
        <v>1992</v>
      </c>
      <c r="V96" s="3" t="n">
        <v>8</v>
      </c>
      <c r="W96" s="82" t="n">
        <v>2006</v>
      </c>
      <c r="X96" s="82" t="n">
        <v>14</v>
      </c>
      <c r="Y96" s="122" t="n">
        <v>-0.28</v>
      </c>
      <c r="Z96" s="122" t="n">
        <v>-0.466666666666667</v>
      </c>
      <c r="AA96" s="122" t="n">
        <v>1.66666666666667</v>
      </c>
      <c r="AB96" s="144" t="n">
        <v>1</v>
      </c>
      <c r="AC96" s="65"/>
      <c r="AD96" s="165" t="n">
        <v>74.7</v>
      </c>
      <c r="AE96" s="67" t="n">
        <v>2003</v>
      </c>
      <c r="AF96" s="68" t="s">
        <v>48</v>
      </c>
      <c r="AG96" s="69" t="s">
        <v>48</v>
      </c>
      <c r="AH96" s="76" t="s">
        <v>48</v>
      </c>
      <c r="AI96" s="77" t="s">
        <v>48</v>
      </c>
      <c r="AJ96" s="68" t="s">
        <v>48</v>
      </c>
      <c r="AK96" s="78" t="s">
        <v>48</v>
      </c>
      <c r="AL96" s="123" t="s">
        <v>48</v>
      </c>
      <c r="AM96" s="78" t="s">
        <v>48</v>
      </c>
      <c r="AN96" s="147" t="s">
        <v>48</v>
      </c>
      <c r="AO96" s="68"/>
      <c r="AP96" s="74" t="n">
        <v>77.5261286918797</v>
      </c>
      <c r="AQ96" s="75" t="n">
        <v>1991</v>
      </c>
      <c r="AR96" s="58" t="n">
        <v>85.1068004759824</v>
      </c>
      <c r="AS96" s="67" t="n">
        <v>2007</v>
      </c>
      <c r="AT96" s="76" t="n">
        <v>7.58067178410269</v>
      </c>
      <c r="AU96" s="77" t="n">
        <v>0.473791986506418</v>
      </c>
      <c r="AV96" s="72" t="n">
        <v>16</v>
      </c>
      <c r="AW96" s="78" t="n">
        <v>0.185528129417657</v>
      </c>
      <c r="AX96" s="78" t="n">
        <v>0.0977821530884298</v>
      </c>
      <c r="AY96" s="78" t="n">
        <v>0.527047587852862</v>
      </c>
      <c r="AZ96" s="186" t="n">
        <v>0.5</v>
      </c>
      <c r="BA96" s="68"/>
      <c r="BB96" s="152" t="n">
        <v>230</v>
      </c>
      <c r="BC96" s="67" t="n">
        <v>1990</v>
      </c>
      <c r="BD96" s="153" t="n">
        <v>186.2</v>
      </c>
      <c r="BE96" s="4" t="n">
        <v>2008</v>
      </c>
      <c r="BF96" s="1" t="n">
        <v>18</v>
      </c>
      <c r="BG96" s="84" t="n">
        <v>-0.48</v>
      </c>
      <c r="BH96" s="84" t="n">
        <v>-0.190434782608696</v>
      </c>
      <c r="BI96" s="187" t="n">
        <v>0.396739130434783</v>
      </c>
      <c r="BJ96" s="87" t="n">
        <v>0</v>
      </c>
      <c r="BK96" s="84"/>
      <c r="BL96" s="100" t="n">
        <v>473</v>
      </c>
      <c r="BM96" s="83" t="n">
        <v>1990</v>
      </c>
      <c r="BN96" s="88" t="n">
        <v>608</v>
      </c>
      <c r="BO96" s="89" t="n">
        <v>2008</v>
      </c>
      <c r="BP96" s="88" t="n">
        <v>18</v>
      </c>
      <c r="BQ96" s="155" t="n">
        <v>-0.54</v>
      </c>
      <c r="BR96" s="155" t="n">
        <v>0.285412262156448</v>
      </c>
      <c r="BS96" s="155" t="n">
        <v>-0.528541226215645</v>
      </c>
      <c r="BT96" s="93" t="n">
        <v>0</v>
      </c>
      <c r="BU96" s="94"/>
      <c r="BV96" s="95" t="n">
        <v>0.7</v>
      </c>
      <c r="BW96" s="69" t="n">
        <v>1990</v>
      </c>
      <c r="BX96" s="97" t="n">
        <v>3.1</v>
      </c>
      <c r="BY96" s="69" t="n">
        <v>2007</v>
      </c>
      <c r="BZ96" s="96" t="n">
        <v>17</v>
      </c>
      <c r="CA96" s="78" t="n">
        <v>0</v>
      </c>
      <c r="CB96" s="78" t="n">
        <v>3.42857142857143</v>
      </c>
      <c r="CC96" s="150" t="n">
        <v>-3.42857142857143</v>
      </c>
      <c r="CD96" s="80" t="n">
        <v>0</v>
      </c>
      <c r="CE96" s="97"/>
      <c r="CF96" s="100" t="n">
        <v>50</v>
      </c>
      <c r="CG96" s="3" t="n">
        <v>50</v>
      </c>
      <c r="CH96" s="4" t="n">
        <v>1990</v>
      </c>
      <c r="CI96" s="1" t="n">
        <v>47</v>
      </c>
      <c r="CJ96" s="1" t="n">
        <v>53</v>
      </c>
      <c r="CK96" s="101" t="n">
        <v>2006</v>
      </c>
      <c r="CL96" s="102" t="n">
        <v>16</v>
      </c>
      <c r="CM96" s="158" t="n">
        <v>-0.32</v>
      </c>
      <c r="CN96" s="159" t="n">
        <v>0.06</v>
      </c>
      <c r="CO96" s="65" t="n">
        <v>-0.1875</v>
      </c>
      <c r="CP96" s="105" t="n">
        <v>0</v>
      </c>
      <c r="CT96" s="1"/>
    </row>
    <row r="97" customFormat="false" ht="12.75" hidden="false" customHeight="false" outlineLevel="0" collapsed="false">
      <c r="A97" s="204" t="s">
        <v>147</v>
      </c>
      <c r="B97" s="45" t="s">
        <v>58</v>
      </c>
      <c r="C97" s="45" t="s">
        <v>47</v>
      </c>
      <c r="D97" s="46"/>
      <c r="E97" s="114" t="n">
        <v>3.5</v>
      </c>
      <c r="F97" s="115" t="n">
        <v>4</v>
      </c>
      <c r="G97" s="139" t="n">
        <v>7</v>
      </c>
      <c r="H97" s="50"/>
      <c r="I97" s="74" t="n">
        <v>64.7</v>
      </c>
      <c r="J97" s="75" t="n">
        <v>1991</v>
      </c>
      <c r="K97" s="140" t="n">
        <v>22.6</v>
      </c>
      <c r="L97" s="162" t="n">
        <v>2005</v>
      </c>
      <c r="M97" s="117" t="n">
        <v>-0.650695517774343</v>
      </c>
      <c r="N97" s="163" t="n">
        <v>14</v>
      </c>
      <c r="O97" s="141" t="n">
        <v>-0.28</v>
      </c>
      <c r="P97" s="142" t="n">
        <v>-0.650695517774343</v>
      </c>
      <c r="Q97" s="141" t="n">
        <v>2.3239125634798</v>
      </c>
      <c r="R97" s="164" t="n">
        <v>1</v>
      </c>
      <c r="S97" s="58"/>
      <c r="T97" s="100" t="n">
        <v>22</v>
      </c>
      <c r="U97" s="82" t="n">
        <v>1992</v>
      </c>
      <c r="V97" s="3" t="n">
        <v>23</v>
      </c>
      <c r="W97" s="82" t="n">
        <v>2006</v>
      </c>
      <c r="X97" s="82" t="n">
        <v>14</v>
      </c>
      <c r="Y97" s="122" t="n">
        <v>-0.28</v>
      </c>
      <c r="Z97" s="122" t="n">
        <v>0.0454545454545455</v>
      </c>
      <c r="AA97" s="122" t="n">
        <v>-0.162337662337662</v>
      </c>
      <c r="AB97" s="181" t="n">
        <v>0</v>
      </c>
      <c r="AC97" s="65"/>
      <c r="AD97" s="165" t="n">
        <v>60.8</v>
      </c>
      <c r="AE97" s="67" t="n">
        <v>2005</v>
      </c>
      <c r="AF97" s="68" t="n">
        <v>60.3</v>
      </c>
      <c r="AG97" s="69" t="n">
        <v>2008</v>
      </c>
      <c r="AH97" s="76" t="n">
        <v>-0.5</v>
      </c>
      <c r="AI97" s="77" t="n">
        <v>-0.166666666666667</v>
      </c>
      <c r="AJ97" s="68" t="n">
        <v>3</v>
      </c>
      <c r="AK97" s="78" t="n">
        <v>0.0773684210526316</v>
      </c>
      <c r="AL97" s="123" t="n">
        <v>-0.00822368421052632</v>
      </c>
      <c r="AM97" s="78" t="n">
        <v>-0.106292517006803</v>
      </c>
      <c r="AN97" s="166" t="n">
        <v>0</v>
      </c>
      <c r="AO97" s="68"/>
      <c r="AP97" s="74" t="s">
        <v>48</v>
      </c>
      <c r="AQ97" s="75" t="s">
        <v>48</v>
      </c>
      <c r="AR97" s="58" t="n">
        <v>80.2076768754588</v>
      </c>
      <c r="AS97" s="67" t="n">
        <v>2008</v>
      </c>
      <c r="AT97" s="76" t="s">
        <v>48</v>
      </c>
      <c r="AU97" s="77" t="s">
        <v>48</v>
      </c>
      <c r="AV97" s="72" t="s">
        <v>48</v>
      </c>
      <c r="AW97" s="78" t="s">
        <v>48</v>
      </c>
      <c r="AX97" s="72" t="s">
        <v>48</v>
      </c>
      <c r="AY97" s="78" t="s">
        <v>48</v>
      </c>
      <c r="AZ97" s="151" t="s">
        <v>48</v>
      </c>
      <c r="BA97" s="68"/>
      <c r="BB97" s="152" t="n">
        <v>131.9</v>
      </c>
      <c r="BC97" s="67" t="n">
        <v>1990</v>
      </c>
      <c r="BD97" s="153" t="n">
        <v>89.1</v>
      </c>
      <c r="BE97" s="4" t="n">
        <v>2008</v>
      </c>
      <c r="BF97" s="1" t="n">
        <v>18</v>
      </c>
      <c r="BG97" s="84" t="n">
        <v>-0.48</v>
      </c>
      <c r="BH97" s="84" t="n">
        <v>-0.324488248673237</v>
      </c>
      <c r="BI97" s="187" t="n">
        <v>0.676017184735911</v>
      </c>
      <c r="BJ97" s="177" t="n">
        <v>0.5</v>
      </c>
      <c r="BK97" s="84"/>
      <c r="BL97" s="100" t="n">
        <v>541</v>
      </c>
      <c r="BM97" s="83" t="n">
        <v>1990</v>
      </c>
      <c r="BN97" s="88" t="n">
        <v>376</v>
      </c>
      <c r="BO97" s="89" t="n">
        <v>2008</v>
      </c>
      <c r="BP97" s="88" t="n">
        <v>18</v>
      </c>
      <c r="BQ97" s="155" t="n">
        <v>-0.54</v>
      </c>
      <c r="BR97" s="155" t="n">
        <v>-0.304990757855823</v>
      </c>
      <c r="BS97" s="155" t="n">
        <v>0.564797699733005</v>
      </c>
      <c r="BT97" s="157" t="n">
        <v>0.5</v>
      </c>
      <c r="BU97" s="94"/>
      <c r="BV97" s="95" t="n">
        <v>0.1</v>
      </c>
      <c r="BW97" s="69" t="n">
        <v>1995</v>
      </c>
      <c r="BX97" s="97" t="n">
        <v>0.1</v>
      </c>
      <c r="BY97" s="69" t="n">
        <v>2007</v>
      </c>
      <c r="BZ97" s="96" t="n">
        <v>12</v>
      </c>
      <c r="CA97" s="78" t="n">
        <v>0</v>
      </c>
      <c r="CB97" s="78" t="n">
        <v>0</v>
      </c>
      <c r="CC97" s="150" t="n">
        <v>0</v>
      </c>
      <c r="CD97" s="168" t="n">
        <v>1</v>
      </c>
      <c r="CE97" s="97"/>
      <c r="CF97" s="100" t="n">
        <v>86</v>
      </c>
      <c r="CG97" s="3" t="n">
        <v>14</v>
      </c>
      <c r="CH97" s="4" t="n">
        <v>1990</v>
      </c>
      <c r="CI97" s="1" t="n">
        <v>90</v>
      </c>
      <c r="CJ97" s="1" t="n">
        <v>10</v>
      </c>
      <c r="CK97" s="101" t="n">
        <v>2006</v>
      </c>
      <c r="CL97" s="102" t="n">
        <v>16</v>
      </c>
      <c r="CM97" s="158" t="n">
        <v>-0.32</v>
      </c>
      <c r="CN97" s="159" t="n">
        <v>-0.285714285714286</v>
      </c>
      <c r="CO97" s="65" t="n">
        <v>0.892857142857143</v>
      </c>
      <c r="CP97" s="160" t="n">
        <v>0.5</v>
      </c>
      <c r="CT97" s="1"/>
    </row>
    <row r="98" customFormat="false" ht="12" hidden="false" customHeight="false" outlineLevel="0" collapsed="false">
      <c r="A98" s="203" t="s">
        <v>148</v>
      </c>
      <c r="B98" s="126" t="s">
        <v>53</v>
      </c>
      <c r="C98" s="45" t="s">
        <v>51</v>
      </c>
      <c r="E98" s="114" t="n">
        <v>1</v>
      </c>
      <c r="F98" s="115" t="n">
        <v>2.66666666666667</v>
      </c>
      <c r="G98" s="116" t="n">
        <v>3</v>
      </c>
      <c r="I98" s="74" t="s">
        <v>48</v>
      </c>
      <c r="J98" s="58" t="s">
        <v>48</v>
      </c>
      <c r="K98" s="58" t="s">
        <v>48</v>
      </c>
      <c r="L98" s="82" t="s">
        <v>48</v>
      </c>
      <c r="M98" s="117" t="s">
        <v>48</v>
      </c>
      <c r="N98" s="82" t="s">
        <v>48</v>
      </c>
      <c r="O98" s="122" t="s">
        <v>48</v>
      </c>
      <c r="P98" s="82" t="s">
        <v>48</v>
      </c>
      <c r="Q98" s="122" t="s">
        <v>48</v>
      </c>
      <c r="R98" s="184" t="s">
        <v>48</v>
      </c>
      <c r="S98" s="153"/>
      <c r="T98" s="100" t="s">
        <v>48</v>
      </c>
      <c r="U98" s="3" t="s">
        <v>48</v>
      </c>
      <c r="V98" s="3" t="s">
        <v>48</v>
      </c>
      <c r="W98" s="3" t="s">
        <v>48</v>
      </c>
      <c r="X98" s="3" t="s">
        <v>48</v>
      </c>
      <c r="Y98" s="3" t="s">
        <v>48</v>
      </c>
      <c r="Z98" s="3" t="s">
        <v>48</v>
      </c>
      <c r="AA98" s="122" t="s">
        <v>48</v>
      </c>
      <c r="AB98" s="126" t="s">
        <v>48</v>
      </c>
      <c r="AC98" s="65"/>
      <c r="AD98" s="100" t="n">
        <v>119.1</v>
      </c>
      <c r="AE98" s="3" t="n">
        <v>2004</v>
      </c>
      <c r="AF98" s="3" t="s">
        <v>48</v>
      </c>
      <c r="AG98" s="3" t="s">
        <v>48</v>
      </c>
      <c r="AH98" s="76" t="s">
        <v>48</v>
      </c>
      <c r="AI98" s="77" t="s">
        <v>48</v>
      </c>
      <c r="AJ98" s="3" t="s">
        <v>48</v>
      </c>
      <c r="AK98" s="122" t="s">
        <v>48</v>
      </c>
      <c r="AL98" s="123" t="s">
        <v>48</v>
      </c>
      <c r="AM98" s="122" t="s">
        <v>48</v>
      </c>
      <c r="AN98" s="126" t="s">
        <v>48</v>
      </c>
      <c r="AP98" s="74" t="n">
        <v>99</v>
      </c>
      <c r="AQ98" s="82" t="n">
        <v>2003</v>
      </c>
      <c r="AR98" s="58" t="n">
        <v>99.1</v>
      </c>
      <c r="AS98" s="3" t="n">
        <v>2007</v>
      </c>
      <c r="AT98" s="76" t="n">
        <v>0.0999999999999943</v>
      </c>
      <c r="AU98" s="77" t="n">
        <v>0.0249999999999986</v>
      </c>
      <c r="AV98" s="82" t="n">
        <v>4</v>
      </c>
      <c r="AW98" s="122" t="n">
        <v>0.00161616161616162</v>
      </c>
      <c r="AX98" s="122" t="n">
        <v>0.00101010101010095</v>
      </c>
      <c r="AY98" s="122" t="n">
        <v>0.624999999999964</v>
      </c>
      <c r="AZ98" s="126" t="n">
        <v>0.5</v>
      </c>
      <c r="BA98" s="3"/>
      <c r="BB98" s="100" t="n">
        <v>21</v>
      </c>
      <c r="BC98" s="3" t="n">
        <v>1990</v>
      </c>
      <c r="BD98" s="3" t="n">
        <v>14.9</v>
      </c>
      <c r="BE98" s="3" t="n">
        <v>2008</v>
      </c>
      <c r="BF98" s="3" t="n">
        <v>18</v>
      </c>
      <c r="BG98" s="122" t="n">
        <v>-0.48</v>
      </c>
      <c r="BH98" s="122" t="n">
        <v>-0.29047619047619</v>
      </c>
      <c r="BI98" s="122" t="n">
        <v>0.60515873015873</v>
      </c>
      <c r="BJ98" s="126" t="n">
        <v>0.5</v>
      </c>
      <c r="BK98" s="122"/>
      <c r="BL98" s="100" t="s">
        <v>48</v>
      </c>
      <c r="BM98" s="3" t="s">
        <v>48</v>
      </c>
      <c r="BN98" s="3" t="s">
        <v>48</v>
      </c>
      <c r="BO98" s="82" t="s">
        <v>48</v>
      </c>
      <c r="BP98" s="3" t="s">
        <v>48</v>
      </c>
      <c r="BQ98" s="122" t="s">
        <v>48</v>
      </c>
      <c r="BR98" s="122" t="s">
        <v>48</v>
      </c>
      <c r="BS98" s="122" t="s">
        <v>48</v>
      </c>
      <c r="BT98" s="184" t="s">
        <v>48</v>
      </c>
      <c r="BU98" s="82"/>
      <c r="BV98" s="74" t="s">
        <v>48</v>
      </c>
      <c r="BW98" s="3" t="s">
        <v>48</v>
      </c>
      <c r="BX98" s="3" t="s">
        <v>48</v>
      </c>
      <c r="BY98" s="3" t="s">
        <v>48</v>
      </c>
      <c r="BZ98" s="3" t="s">
        <v>48</v>
      </c>
      <c r="CA98" s="3" t="s">
        <v>48</v>
      </c>
      <c r="CB98" s="3" t="s">
        <v>48</v>
      </c>
      <c r="CC98" s="173" t="s">
        <v>48</v>
      </c>
      <c r="CD98" s="126" t="s">
        <v>48</v>
      </c>
      <c r="CE98" s="58"/>
      <c r="CF98" s="100" t="n">
        <v>10</v>
      </c>
      <c r="CG98" s="3"/>
      <c r="CH98" s="3" t="n">
        <v>1990</v>
      </c>
      <c r="CI98" s="3"/>
      <c r="CJ98" s="3" t="n">
        <v>11</v>
      </c>
      <c r="CK98" s="3" t="n">
        <v>2006</v>
      </c>
      <c r="CL98" s="3" t="n">
        <v>16</v>
      </c>
      <c r="CM98" s="122" t="n">
        <v>-0.32</v>
      </c>
      <c r="CN98" s="65" t="n">
        <v>0.1</v>
      </c>
      <c r="CO98" s="122" t="n">
        <v>-0.3125</v>
      </c>
      <c r="CP98" s="126" t="n">
        <v>0</v>
      </c>
      <c r="CT98" s="1"/>
    </row>
    <row r="99" customFormat="false" ht="12" hidden="false" customHeight="false" outlineLevel="0" collapsed="false">
      <c r="A99" s="203" t="s">
        <v>149</v>
      </c>
      <c r="B99" s="126" t="s">
        <v>53</v>
      </c>
      <c r="C99" s="45" t="s">
        <v>51</v>
      </c>
      <c r="E99" s="114" t="n">
        <v>3.5</v>
      </c>
      <c r="F99" s="115" t="n">
        <v>3.5</v>
      </c>
      <c r="G99" s="116" t="n">
        <v>8</v>
      </c>
      <c r="I99" s="74" t="n">
        <v>16.9</v>
      </c>
      <c r="J99" s="82" t="n">
        <v>1991</v>
      </c>
      <c r="K99" s="58" t="n">
        <v>9.5</v>
      </c>
      <c r="L99" s="3" t="n">
        <v>2006</v>
      </c>
      <c r="M99" s="117" t="n">
        <v>-0.437869822485207</v>
      </c>
      <c r="N99" s="82" t="n">
        <v>15</v>
      </c>
      <c r="O99" s="122" t="n">
        <v>-0.3</v>
      </c>
      <c r="P99" s="122" t="n">
        <v>-0.437869822485207</v>
      </c>
      <c r="Q99" s="122" t="n">
        <v>1.45956607495069</v>
      </c>
      <c r="R99" s="124" t="n">
        <v>1</v>
      </c>
      <c r="S99" s="153"/>
      <c r="T99" s="100" t="n">
        <v>18</v>
      </c>
      <c r="U99" s="3" t="n">
        <v>1992</v>
      </c>
      <c r="V99" s="3" t="n">
        <v>17</v>
      </c>
      <c r="W99" s="3" t="n">
        <v>2006</v>
      </c>
      <c r="X99" s="3" t="n">
        <v>14</v>
      </c>
      <c r="Y99" s="122" t="n">
        <v>-0.28</v>
      </c>
      <c r="Z99" s="122" t="n">
        <v>-0.0555555555555556</v>
      </c>
      <c r="AA99" s="122" t="n">
        <v>0.198412698412698</v>
      </c>
      <c r="AB99" s="124" t="n">
        <v>0</v>
      </c>
      <c r="AC99" s="65"/>
      <c r="AD99" s="100" t="n">
        <v>92.9</v>
      </c>
      <c r="AE99" s="3" t="n">
        <v>1998</v>
      </c>
      <c r="AF99" s="3" t="n">
        <v>101.9</v>
      </c>
      <c r="AG99" s="3" t="n">
        <v>2008</v>
      </c>
      <c r="AH99" s="76" t="n">
        <v>9</v>
      </c>
      <c r="AI99" s="77" t="n">
        <v>0.9</v>
      </c>
      <c r="AJ99" s="3" t="n">
        <v>10</v>
      </c>
      <c r="AK99" s="122" t="n">
        <v>0.0305705059203444</v>
      </c>
      <c r="AL99" s="123" t="n">
        <v>0.0968783638320775</v>
      </c>
      <c r="AM99" s="122" t="n">
        <v>3.16901408450704</v>
      </c>
      <c r="AN99" s="124" t="n">
        <v>1</v>
      </c>
      <c r="AP99" s="74" t="n">
        <v>100.2</v>
      </c>
      <c r="AQ99" s="82" t="n">
        <v>1998</v>
      </c>
      <c r="AR99" s="58" t="n">
        <v>101.1</v>
      </c>
      <c r="AS99" s="3" t="n">
        <v>2008</v>
      </c>
      <c r="AT99" s="76" t="s">
        <v>48</v>
      </c>
      <c r="AU99" s="77" t="s">
        <v>48</v>
      </c>
      <c r="AV99" s="82" t="n">
        <v>10</v>
      </c>
      <c r="AW99" s="122" t="n">
        <v>-0.000798403193612786</v>
      </c>
      <c r="AX99" s="122" t="n">
        <v>0.00898203592814363</v>
      </c>
      <c r="AY99" s="122" t="n">
        <v>-11.2499999999997</v>
      </c>
      <c r="AZ99" s="126" t="n">
        <v>1</v>
      </c>
      <c r="BA99" s="3"/>
      <c r="BB99" s="100" t="n">
        <v>30.5</v>
      </c>
      <c r="BC99" s="3" t="n">
        <v>1990</v>
      </c>
      <c r="BD99" s="3" t="n">
        <v>23.3</v>
      </c>
      <c r="BE99" s="3" t="n">
        <v>2008</v>
      </c>
      <c r="BF99" s="3" t="n">
        <v>18</v>
      </c>
      <c r="BG99" s="122" t="n">
        <v>-0.48</v>
      </c>
      <c r="BH99" s="122" t="n">
        <v>-0.236065573770492</v>
      </c>
      <c r="BI99" s="122" t="n">
        <v>0.491803278688525</v>
      </c>
      <c r="BJ99" s="126" t="n">
        <v>0</v>
      </c>
      <c r="BK99" s="122"/>
      <c r="BL99" s="100" t="n">
        <v>61</v>
      </c>
      <c r="BM99" s="3" t="n">
        <v>1990</v>
      </c>
      <c r="BN99" s="82" t="n">
        <v>44</v>
      </c>
      <c r="BO99" s="82" t="n">
        <v>2008</v>
      </c>
      <c r="BP99" s="82" t="n">
        <v>18</v>
      </c>
      <c r="BQ99" s="122" t="n">
        <v>-0.54</v>
      </c>
      <c r="BR99" s="122" t="n">
        <v>-0.278688524590164</v>
      </c>
      <c r="BS99" s="122" t="n">
        <v>0.516089860352155</v>
      </c>
      <c r="BT99" s="124" t="n">
        <v>0.5</v>
      </c>
      <c r="BU99" s="82"/>
      <c r="BV99" s="74" t="n">
        <v>0.4</v>
      </c>
      <c r="BW99" s="3" t="n">
        <v>1990</v>
      </c>
      <c r="BX99" s="58" t="n">
        <v>1</v>
      </c>
      <c r="BY99" s="3" t="n">
        <v>2007</v>
      </c>
      <c r="BZ99" s="3" t="n">
        <v>17</v>
      </c>
      <c r="CA99" s="122" t="n">
        <v>0</v>
      </c>
      <c r="CB99" s="122" t="n">
        <v>1.5</v>
      </c>
      <c r="CC99" s="125" t="n">
        <v>-1.5</v>
      </c>
      <c r="CD99" s="126" t="n">
        <v>0</v>
      </c>
      <c r="CE99" s="58"/>
      <c r="CF99" s="100" t="n">
        <v>8</v>
      </c>
      <c r="CG99" s="3"/>
      <c r="CH99" s="3" t="n">
        <v>1995</v>
      </c>
      <c r="CI99" s="3"/>
      <c r="CJ99" s="3" t="n">
        <v>8</v>
      </c>
      <c r="CK99" s="3" t="n">
        <v>2006</v>
      </c>
      <c r="CL99" s="3" t="n">
        <v>11</v>
      </c>
      <c r="CM99" s="122" t="n">
        <v>-0.22</v>
      </c>
      <c r="CN99" s="65" t="n">
        <v>0</v>
      </c>
      <c r="CO99" s="122" t="n">
        <v>0</v>
      </c>
      <c r="CP99" s="126" t="n">
        <v>0</v>
      </c>
      <c r="CT99" s="1"/>
    </row>
    <row r="100" customFormat="false" ht="12.75" hidden="false" customHeight="false" outlineLevel="0" collapsed="false">
      <c r="A100" s="204" t="s">
        <v>150</v>
      </c>
      <c r="B100" s="45" t="s">
        <v>58</v>
      </c>
      <c r="C100" s="45" t="s">
        <v>47</v>
      </c>
      <c r="D100" s="46"/>
      <c r="E100" s="114" t="n">
        <v>1</v>
      </c>
      <c r="F100" s="115" t="n">
        <v>2</v>
      </c>
      <c r="G100" s="139" t="n">
        <v>4</v>
      </c>
      <c r="H100" s="50"/>
      <c r="I100" s="74" t="n">
        <v>35.8</v>
      </c>
      <c r="J100" s="75" t="n">
        <v>1996</v>
      </c>
      <c r="K100" s="140" t="s">
        <v>48</v>
      </c>
      <c r="L100" s="162" t="s">
        <v>48</v>
      </c>
      <c r="M100" s="117" t="s">
        <v>48</v>
      </c>
      <c r="N100" s="140" t="s">
        <v>48</v>
      </c>
      <c r="O100" s="117" t="s">
        <v>48</v>
      </c>
      <c r="P100" s="140" t="s">
        <v>48</v>
      </c>
      <c r="Q100" s="141" t="s">
        <v>48</v>
      </c>
      <c r="R100" s="143" t="s">
        <v>48</v>
      </c>
      <c r="S100" s="58"/>
      <c r="T100" s="100" t="s">
        <v>48</v>
      </c>
      <c r="U100" s="82" t="s">
        <v>48</v>
      </c>
      <c r="V100" s="3" t="s">
        <v>48</v>
      </c>
      <c r="W100" s="82" t="s">
        <v>48</v>
      </c>
      <c r="X100" s="82" t="s">
        <v>48</v>
      </c>
      <c r="Y100" s="122" t="s">
        <v>48</v>
      </c>
      <c r="Z100" s="122" t="s">
        <v>48</v>
      </c>
      <c r="AA100" s="122" t="s">
        <v>48</v>
      </c>
      <c r="AB100" s="178" t="s">
        <v>48</v>
      </c>
      <c r="AC100" s="65"/>
      <c r="AD100" s="165" t="n">
        <v>48.5</v>
      </c>
      <c r="AE100" s="67" t="n">
        <v>1990</v>
      </c>
      <c r="AF100" s="68" t="s">
        <v>48</v>
      </c>
      <c r="AG100" s="69" t="s">
        <v>48</v>
      </c>
      <c r="AH100" s="76" t="s">
        <v>48</v>
      </c>
      <c r="AI100" s="77" t="s">
        <v>48</v>
      </c>
      <c r="AJ100" s="68" t="s">
        <v>48</v>
      </c>
      <c r="AK100" s="78" t="s">
        <v>48</v>
      </c>
      <c r="AL100" s="123" t="s">
        <v>48</v>
      </c>
      <c r="AM100" s="78" t="s">
        <v>48</v>
      </c>
      <c r="AN100" s="147" t="s">
        <v>48</v>
      </c>
      <c r="AO100" s="68"/>
      <c r="AP100" s="74" t="n">
        <v>79.6088821600279</v>
      </c>
      <c r="AQ100" s="75" t="n">
        <v>1991</v>
      </c>
      <c r="AR100" s="58" t="s">
        <v>48</v>
      </c>
      <c r="AS100" s="67" t="s">
        <v>48</v>
      </c>
      <c r="AT100" s="76" t="s">
        <v>48</v>
      </c>
      <c r="AU100" s="77" t="s">
        <v>48</v>
      </c>
      <c r="AV100" s="72" t="s">
        <v>48</v>
      </c>
      <c r="AW100" s="78" t="s">
        <v>48</v>
      </c>
      <c r="AX100" s="72" t="s">
        <v>48</v>
      </c>
      <c r="AY100" s="78" t="s">
        <v>48</v>
      </c>
      <c r="AZ100" s="151" t="s">
        <v>48</v>
      </c>
      <c r="BA100" s="68"/>
      <c r="BB100" s="152" t="n">
        <v>94.2</v>
      </c>
      <c r="BC100" s="67" t="n">
        <v>1990</v>
      </c>
      <c r="BD100" s="153" t="n">
        <v>69.2</v>
      </c>
      <c r="BE100" s="4" t="n">
        <v>2008</v>
      </c>
      <c r="BF100" s="1" t="n">
        <v>18</v>
      </c>
      <c r="BG100" s="84" t="n">
        <v>-0.48</v>
      </c>
      <c r="BH100" s="84" t="n">
        <v>-0.265392781316348</v>
      </c>
      <c r="BI100" s="187" t="n">
        <v>0.552901627742392</v>
      </c>
      <c r="BJ100" s="177" t="n">
        <v>0.5</v>
      </c>
      <c r="BK100" s="84"/>
      <c r="BL100" s="100" t="n">
        <v>476</v>
      </c>
      <c r="BM100" s="83" t="n">
        <v>1990</v>
      </c>
      <c r="BN100" s="88" t="n">
        <v>312</v>
      </c>
      <c r="BO100" s="89" t="n">
        <v>2008</v>
      </c>
      <c r="BP100" s="88" t="n">
        <v>18</v>
      </c>
      <c r="BQ100" s="155" t="n">
        <v>-0.54</v>
      </c>
      <c r="BR100" s="155" t="n">
        <v>-0.34453781512605</v>
      </c>
      <c r="BS100" s="155" t="n">
        <v>0.638032990974167</v>
      </c>
      <c r="BT100" s="157" t="n">
        <v>0.5</v>
      </c>
      <c r="BU100" s="94"/>
      <c r="BV100" s="95" t="n">
        <v>0.1</v>
      </c>
      <c r="BW100" s="69" t="n">
        <v>1994</v>
      </c>
      <c r="BX100" s="97" t="n">
        <v>1.5</v>
      </c>
      <c r="BY100" s="69" t="n">
        <v>2007</v>
      </c>
      <c r="BZ100" s="96" t="n">
        <v>13</v>
      </c>
      <c r="CA100" s="78" t="n">
        <v>0</v>
      </c>
      <c r="CB100" s="78" t="n">
        <v>14</v>
      </c>
      <c r="CC100" s="150" t="n">
        <v>-14</v>
      </c>
      <c r="CD100" s="80" t="n">
        <v>0</v>
      </c>
      <c r="CE100" s="97"/>
      <c r="CF100" s="100" t="n">
        <v>39</v>
      </c>
      <c r="CG100" s="3" t="n">
        <v>61</v>
      </c>
      <c r="CH100" s="4" t="n">
        <v>1990</v>
      </c>
      <c r="CI100" s="1" t="n">
        <v>40</v>
      </c>
      <c r="CJ100" s="1" t="n">
        <v>60</v>
      </c>
      <c r="CK100" s="101" t="n">
        <v>2006</v>
      </c>
      <c r="CL100" s="102" t="n">
        <v>16</v>
      </c>
      <c r="CM100" s="158" t="n">
        <v>-0.32</v>
      </c>
      <c r="CN100" s="159" t="n">
        <v>-0.0163934426229508</v>
      </c>
      <c r="CO100" s="65" t="n">
        <v>0.0512295081967213</v>
      </c>
      <c r="CP100" s="105" t="n">
        <v>0</v>
      </c>
      <c r="CT100" s="1"/>
    </row>
    <row r="101" customFormat="false" ht="12" hidden="false" customHeight="false" outlineLevel="0" collapsed="false">
      <c r="A101" s="203" t="s">
        <v>151</v>
      </c>
      <c r="B101" s="126" t="s">
        <v>50</v>
      </c>
      <c r="C101" s="45" t="s">
        <v>51</v>
      </c>
      <c r="E101" s="114" t="n">
        <v>4</v>
      </c>
      <c r="F101" s="115" t="n">
        <v>4</v>
      </c>
      <c r="G101" s="116" t="n">
        <v>8</v>
      </c>
      <c r="I101" s="74" t="n">
        <v>5.9</v>
      </c>
      <c r="J101" s="82" t="n">
        <v>1990</v>
      </c>
      <c r="K101" s="58" t="n">
        <v>6.5</v>
      </c>
      <c r="L101" s="3" t="n">
        <v>2007</v>
      </c>
      <c r="M101" s="117" t="n">
        <v>0.101694915254237</v>
      </c>
      <c r="N101" s="82" t="n">
        <v>17</v>
      </c>
      <c r="O101" s="122" t="n">
        <v>-0.34</v>
      </c>
      <c r="P101" s="122" t="n">
        <v>0.101694915254237</v>
      </c>
      <c r="Q101" s="122" t="n">
        <v>-0.299102691924227</v>
      </c>
      <c r="R101" s="124" t="n">
        <v>0</v>
      </c>
      <c r="S101" s="153"/>
      <c r="T101" s="100" t="n">
        <v>16</v>
      </c>
      <c r="U101" s="3" t="n">
        <v>1992</v>
      </c>
      <c r="V101" s="3" t="n">
        <v>12</v>
      </c>
      <c r="W101" s="3" t="n">
        <v>2006</v>
      </c>
      <c r="X101" s="3" t="n">
        <v>14</v>
      </c>
      <c r="Y101" s="122" t="n">
        <v>-0.28</v>
      </c>
      <c r="Z101" s="122" t="n">
        <v>-0.25</v>
      </c>
      <c r="AA101" s="122" t="n">
        <v>0.892857142857143</v>
      </c>
      <c r="AB101" s="124" t="n">
        <v>0.5</v>
      </c>
      <c r="AC101" s="65"/>
      <c r="AD101" s="100" t="n">
        <v>65.2</v>
      </c>
      <c r="AE101" s="3" t="n">
        <v>1990</v>
      </c>
      <c r="AF101" s="3" t="n">
        <v>94.6</v>
      </c>
      <c r="AG101" s="3" t="n">
        <v>2006</v>
      </c>
      <c r="AH101" s="76" t="n">
        <v>29.4</v>
      </c>
      <c r="AI101" s="77" t="n">
        <v>1.8375</v>
      </c>
      <c r="AJ101" s="3" t="n">
        <v>16</v>
      </c>
      <c r="AK101" s="122" t="n">
        <v>0.34159509202454</v>
      </c>
      <c r="AL101" s="123" t="n">
        <v>0.450920245398773</v>
      </c>
      <c r="AM101" s="122" t="n">
        <v>1.32004310344828</v>
      </c>
      <c r="AN101" s="124" t="n">
        <v>1</v>
      </c>
      <c r="AP101" s="74" t="n">
        <v>98.1</v>
      </c>
      <c r="AQ101" s="82" t="n">
        <v>1991</v>
      </c>
      <c r="AR101" s="58" t="n">
        <v>99.3</v>
      </c>
      <c r="AS101" s="3" t="n">
        <v>2006</v>
      </c>
      <c r="AT101" s="76" t="n">
        <v>1.2</v>
      </c>
      <c r="AU101" s="77" t="n">
        <v>0.0800000000000002</v>
      </c>
      <c r="AV101" s="82" t="n">
        <v>15</v>
      </c>
      <c r="AW101" s="122" t="n">
        <v>0.0116207951070337</v>
      </c>
      <c r="AX101" s="122" t="n">
        <v>0.0122324159021407</v>
      </c>
      <c r="AY101" s="122" t="n">
        <v>1.05263157894737</v>
      </c>
      <c r="AZ101" s="126" t="n">
        <v>1</v>
      </c>
      <c r="BA101" s="3"/>
      <c r="BB101" s="100" t="n">
        <v>42</v>
      </c>
      <c r="BC101" s="3" t="n">
        <v>1990</v>
      </c>
      <c r="BD101" s="3" t="n">
        <v>28.4</v>
      </c>
      <c r="BE101" s="3" t="n">
        <v>2008</v>
      </c>
      <c r="BF101" s="3" t="n">
        <v>18</v>
      </c>
      <c r="BG101" s="122" t="n">
        <v>-0.48</v>
      </c>
      <c r="BH101" s="122" t="n">
        <v>-0.323809523809524</v>
      </c>
      <c r="BI101" s="122" t="n">
        <v>0.674603174603175</v>
      </c>
      <c r="BJ101" s="126" t="n">
        <v>0.5</v>
      </c>
      <c r="BK101" s="122"/>
      <c r="BL101" s="100" t="n">
        <v>146</v>
      </c>
      <c r="BM101" s="3" t="n">
        <v>1990</v>
      </c>
      <c r="BN101" s="82" t="n">
        <v>113</v>
      </c>
      <c r="BO101" s="82" t="n">
        <v>2008</v>
      </c>
      <c r="BP101" s="82" t="n">
        <v>18</v>
      </c>
      <c r="BQ101" s="122" t="n">
        <v>-0.54</v>
      </c>
      <c r="BR101" s="122" t="n">
        <v>-0.226027397260274</v>
      </c>
      <c r="BS101" s="122" t="n">
        <v>0.418569254185693</v>
      </c>
      <c r="BT101" s="124" t="n">
        <v>0</v>
      </c>
      <c r="BU101" s="82"/>
      <c r="BV101" s="74" t="n">
        <v>0.1</v>
      </c>
      <c r="BW101" s="3" t="n">
        <v>1990</v>
      </c>
      <c r="BX101" s="58" t="n">
        <v>0.6</v>
      </c>
      <c r="BY101" s="3" t="n">
        <v>2007</v>
      </c>
      <c r="BZ101" s="3" t="n">
        <v>17</v>
      </c>
      <c r="CA101" s="122" t="n">
        <v>0</v>
      </c>
      <c r="CB101" s="122" t="n">
        <v>5</v>
      </c>
      <c r="CC101" s="125" t="n">
        <v>-5</v>
      </c>
      <c r="CD101" s="126" t="n">
        <v>0</v>
      </c>
      <c r="CE101" s="58"/>
      <c r="CF101" s="100" t="n">
        <v>48</v>
      </c>
      <c r="CG101" s="3"/>
      <c r="CH101" s="3" t="n">
        <v>1990</v>
      </c>
      <c r="CI101" s="3"/>
      <c r="CJ101" s="3" t="n">
        <v>23</v>
      </c>
      <c r="CK101" s="3" t="n">
        <v>2006</v>
      </c>
      <c r="CL101" s="3" t="n">
        <v>16</v>
      </c>
      <c r="CM101" s="122" t="n">
        <v>-0.32</v>
      </c>
      <c r="CN101" s="65" t="n">
        <v>-0.520833333333333</v>
      </c>
      <c r="CO101" s="122" t="n">
        <v>1.62760416666667</v>
      </c>
      <c r="CP101" s="126" t="n">
        <v>1</v>
      </c>
      <c r="CT101" s="1"/>
    </row>
    <row r="102" customFormat="false" ht="12" hidden="false" customHeight="false" outlineLevel="0" collapsed="false">
      <c r="A102" s="203" t="s">
        <v>152</v>
      </c>
      <c r="B102" s="126" t="s">
        <v>53</v>
      </c>
      <c r="C102" s="45" t="s">
        <v>51</v>
      </c>
      <c r="E102" s="114" t="n">
        <v>5.5</v>
      </c>
      <c r="F102" s="115" t="n">
        <v>5.5</v>
      </c>
      <c r="G102" s="116" t="n">
        <v>8</v>
      </c>
      <c r="I102" s="74" t="n">
        <v>2</v>
      </c>
      <c r="J102" s="82" t="n">
        <v>1990</v>
      </c>
      <c r="K102" s="58" t="n">
        <v>7.7</v>
      </c>
      <c r="L102" s="3" t="n">
        <v>2007</v>
      </c>
      <c r="M102" s="117" t="n">
        <v>2.85</v>
      </c>
      <c r="N102" s="82" t="n">
        <v>17</v>
      </c>
      <c r="O102" s="122" t="n">
        <v>-0.34</v>
      </c>
      <c r="P102" s="122" t="n">
        <v>2.85</v>
      </c>
      <c r="Q102" s="122" t="n">
        <v>-8.38235294117647</v>
      </c>
      <c r="R102" s="124" t="n">
        <v>0</v>
      </c>
      <c r="S102" s="153"/>
      <c r="T102" s="100" t="n">
        <v>28</v>
      </c>
      <c r="U102" s="3" t="n">
        <v>1992</v>
      </c>
      <c r="V102" s="58" t="n">
        <v>13</v>
      </c>
      <c r="W102" s="3" t="n">
        <v>2006</v>
      </c>
      <c r="X102" s="3" t="n">
        <v>14</v>
      </c>
      <c r="Y102" s="122" t="n">
        <v>-0.28</v>
      </c>
      <c r="Z102" s="122" t="n">
        <v>-0.535714285714286</v>
      </c>
      <c r="AA102" s="122" t="n">
        <v>1.91326530612245</v>
      </c>
      <c r="AB102" s="124" t="n">
        <v>1</v>
      </c>
      <c r="AC102" s="65"/>
      <c r="AD102" s="100" t="n">
        <v>90.2</v>
      </c>
      <c r="AE102" s="3" t="n">
        <v>1995</v>
      </c>
      <c r="AF102" s="3" t="n">
        <v>102.6</v>
      </c>
      <c r="AG102" s="3" t="n">
        <v>2007</v>
      </c>
      <c r="AH102" s="76" t="n">
        <v>12.4</v>
      </c>
      <c r="AI102" s="77" t="n">
        <v>1.03333333333333</v>
      </c>
      <c r="AJ102" s="3" t="n">
        <v>12</v>
      </c>
      <c r="AK102" s="122" t="n">
        <v>0.0521507760532151</v>
      </c>
      <c r="AL102" s="123" t="n">
        <v>0.137472283813747</v>
      </c>
      <c r="AM102" s="122" t="n">
        <v>2.63605442176871</v>
      </c>
      <c r="AN102" s="124" t="n">
        <v>1</v>
      </c>
      <c r="AP102" s="74" t="n">
        <v>96.2</v>
      </c>
      <c r="AQ102" s="82" t="n">
        <v>1991</v>
      </c>
      <c r="AR102" s="58" t="n">
        <v>101</v>
      </c>
      <c r="AS102" s="3" t="n">
        <v>2007</v>
      </c>
      <c r="AT102" s="76" t="n">
        <v>4.8</v>
      </c>
      <c r="AU102" s="77" t="n">
        <v>0.3</v>
      </c>
      <c r="AV102" s="82" t="n">
        <v>16</v>
      </c>
      <c r="AW102" s="122" t="n">
        <v>0.0252806652806653</v>
      </c>
      <c r="AX102" s="122" t="n">
        <v>0.0498960498960499</v>
      </c>
      <c r="AY102" s="122" t="n">
        <v>1.97368421052632</v>
      </c>
      <c r="AZ102" s="126" t="n">
        <v>1</v>
      </c>
      <c r="BA102" s="3"/>
      <c r="BB102" s="100" t="n">
        <v>80.9</v>
      </c>
      <c r="BC102" s="3" t="n">
        <v>1990</v>
      </c>
      <c r="BD102" s="3" t="n">
        <v>24.1</v>
      </c>
      <c r="BE102" s="3" t="n">
        <v>2008</v>
      </c>
      <c r="BF102" s="3" t="n">
        <v>18</v>
      </c>
      <c r="BG102" s="122" t="n">
        <v>-0.48</v>
      </c>
      <c r="BH102" s="122" t="n">
        <v>-0.702101359703337</v>
      </c>
      <c r="BI102" s="122" t="n">
        <v>1.46271116604862</v>
      </c>
      <c r="BJ102" s="126" t="n">
        <v>1</v>
      </c>
      <c r="BK102" s="122"/>
      <c r="BL102" s="100" t="n">
        <v>172</v>
      </c>
      <c r="BM102" s="3" t="n">
        <v>1990</v>
      </c>
      <c r="BN102" s="82" t="n">
        <v>81</v>
      </c>
      <c r="BO102" s="82" t="n">
        <v>2008</v>
      </c>
      <c r="BP102" s="82" t="n">
        <v>18</v>
      </c>
      <c r="BQ102" s="122" t="n">
        <v>-0.54</v>
      </c>
      <c r="BR102" s="122" t="n">
        <v>-0.529069767441861</v>
      </c>
      <c r="BS102" s="122" t="n">
        <v>0.979758828596038</v>
      </c>
      <c r="BT102" s="124" t="n">
        <v>0.5</v>
      </c>
      <c r="BU102" s="82"/>
      <c r="BV102" s="74" t="n">
        <v>0.1</v>
      </c>
      <c r="BW102" s="3" t="n">
        <v>1990</v>
      </c>
      <c r="BX102" s="58" t="n">
        <v>0.5</v>
      </c>
      <c r="BY102" s="3" t="n">
        <v>2007</v>
      </c>
      <c r="BZ102" s="3" t="n">
        <v>17</v>
      </c>
      <c r="CA102" s="122" t="n">
        <v>0</v>
      </c>
      <c r="CB102" s="122" t="n">
        <v>4</v>
      </c>
      <c r="CC102" s="125" t="n">
        <v>-4</v>
      </c>
      <c r="CD102" s="126" t="n">
        <v>0</v>
      </c>
      <c r="CE102" s="58"/>
      <c r="CF102" s="100" t="n">
        <v>25</v>
      </c>
      <c r="CG102" s="3"/>
      <c r="CH102" s="3" t="n">
        <v>1990</v>
      </c>
      <c r="CI102" s="3"/>
      <c r="CJ102" s="3" t="n">
        <v>16</v>
      </c>
      <c r="CK102" s="3" t="n">
        <v>2006</v>
      </c>
      <c r="CL102" s="3" t="n">
        <v>16</v>
      </c>
      <c r="CM102" s="122" t="n">
        <v>-0.32</v>
      </c>
      <c r="CN102" s="65" t="n">
        <v>-0.36</v>
      </c>
      <c r="CO102" s="122" t="n">
        <v>1.125</v>
      </c>
      <c r="CP102" s="126" t="n">
        <v>1</v>
      </c>
      <c r="CT102" s="1"/>
    </row>
    <row r="103" customFormat="false" ht="12" hidden="false" customHeight="false" outlineLevel="0" collapsed="false">
      <c r="A103" s="203" t="s">
        <v>153</v>
      </c>
      <c r="B103" s="126" t="s">
        <v>50</v>
      </c>
      <c r="C103" s="45" t="s">
        <v>51</v>
      </c>
      <c r="E103" s="114" t="n">
        <v>5</v>
      </c>
      <c r="F103" s="115" t="n">
        <v>5.71428571428571</v>
      </c>
      <c r="G103" s="116" t="n">
        <v>7</v>
      </c>
      <c r="I103" s="74" t="n">
        <v>30.7</v>
      </c>
      <c r="J103" s="82" t="n">
        <v>1991</v>
      </c>
      <c r="K103" s="58" t="n">
        <v>22.6</v>
      </c>
      <c r="L103" s="3" t="n">
        <v>2006</v>
      </c>
      <c r="M103" s="117" t="n">
        <v>-0.263843648208469</v>
      </c>
      <c r="N103" s="82" t="n">
        <v>15</v>
      </c>
      <c r="O103" s="122" t="n">
        <v>-0.3</v>
      </c>
      <c r="P103" s="122" t="n">
        <v>-0.263843648208469</v>
      </c>
      <c r="Q103" s="122" t="n">
        <v>0.879478827361563</v>
      </c>
      <c r="R103" s="124" t="n">
        <v>0.5</v>
      </c>
      <c r="S103" s="153"/>
      <c r="T103" s="100" t="n">
        <v>21</v>
      </c>
      <c r="U103" s="3" t="n">
        <v>1992</v>
      </c>
      <c r="V103" s="58" t="n">
        <v>15</v>
      </c>
      <c r="W103" s="3" t="n">
        <v>2006</v>
      </c>
      <c r="X103" s="3" t="n">
        <v>14</v>
      </c>
      <c r="Y103" s="122" t="n">
        <v>-0.28</v>
      </c>
      <c r="Z103" s="122" t="n">
        <v>-0.285714285714286</v>
      </c>
      <c r="AA103" s="122" t="n">
        <v>1.02040816326531</v>
      </c>
      <c r="AB103" s="124" t="n">
        <v>1</v>
      </c>
      <c r="AC103" s="65"/>
      <c r="AD103" s="100" t="n">
        <v>87.9</v>
      </c>
      <c r="AE103" s="3" t="n">
        <v>1990</v>
      </c>
      <c r="AF103" s="3" t="n">
        <v>92.3</v>
      </c>
      <c r="AG103" s="3" t="n">
        <v>2007</v>
      </c>
      <c r="AH103" s="76" t="n">
        <v>4.39999999999999</v>
      </c>
      <c r="AI103" s="77" t="n">
        <v>0.258823529411764</v>
      </c>
      <c r="AJ103" s="3" t="n">
        <v>17</v>
      </c>
      <c r="AK103" s="122" t="n">
        <v>0.0936063708759954</v>
      </c>
      <c r="AL103" s="123" t="n">
        <v>0.0500568828213878</v>
      </c>
      <c r="AM103" s="122" t="n">
        <v>0.534759358288769</v>
      </c>
      <c r="AN103" s="124" t="n">
        <v>0.5</v>
      </c>
      <c r="AP103" s="74" t="n">
        <v>100.4</v>
      </c>
      <c r="AQ103" s="82" t="n">
        <v>1991</v>
      </c>
      <c r="AR103" s="58" t="n">
        <v>102.1</v>
      </c>
      <c r="AS103" s="3" t="n">
        <v>2007</v>
      </c>
      <c r="AT103" s="76" t="s">
        <v>48</v>
      </c>
      <c r="AU103" s="77" t="s">
        <v>48</v>
      </c>
      <c r="AV103" s="82" t="n">
        <v>16</v>
      </c>
      <c r="AW103" s="122" t="n">
        <v>-0.00254980079681279</v>
      </c>
      <c r="AX103" s="122" t="n">
        <v>0.0169322709163345</v>
      </c>
      <c r="AY103" s="122" t="n">
        <v>-6.64062499999986</v>
      </c>
      <c r="AZ103" s="126" t="n">
        <v>1</v>
      </c>
      <c r="BA103" s="3"/>
      <c r="BB103" s="100" t="n">
        <v>61.1</v>
      </c>
      <c r="BC103" s="3" t="n">
        <v>1990</v>
      </c>
      <c r="BD103" s="3" t="n">
        <v>32.4</v>
      </c>
      <c r="BE103" s="3" t="n">
        <v>2008</v>
      </c>
      <c r="BF103" s="3" t="n">
        <v>18</v>
      </c>
      <c r="BG103" s="122" t="n">
        <v>-0.48</v>
      </c>
      <c r="BH103" s="122" t="n">
        <v>-0.469721767594108</v>
      </c>
      <c r="BI103" s="122" t="n">
        <v>0.978587015821058</v>
      </c>
      <c r="BJ103" s="126" t="n">
        <v>0.5</v>
      </c>
      <c r="BK103" s="122"/>
      <c r="BL103" s="100" t="n">
        <v>174</v>
      </c>
      <c r="BM103" s="3" t="n">
        <v>1990</v>
      </c>
      <c r="BN103" s="82" t="n">
        <v>84</v>
      </c>
      <c r="BO103" s="82" t="n">
        <v>2008</v>
      </c>
      <c r="BP103" s="82" t="n">
        <v>18</v>
      </c>
      <c r="BQ103" s="122" t="n">
        <v>-0.54</v>
      </c>
      <c r="BR103" s="122" t="n">
        <v>-0.517241379310345</v>
      </c>
      <c r="BS103" s="122" t="n">
        <v>0.957854406130268</v>
      </c>
      <c r="BT103" s="124" t="n">
        <v>0.5</v>
      </c>
      <c r="BU103" s="82"/>
      <c r="BV103" s="74" t="s">
        <v>48</v>
      </c>
      <c r="BW103" s="3" t="s">
        <v>48</v>
      </c>
      <c r="BX103" s="3" t="s">
        <v>48</v>
      </c>
      <c r="BY103" s="3" t="s">
        <v>48</v>
      </c>
      <c r="BZ103" s="3" t="s">
        <v>48</v>
      </c>
      <c r="CA103" s="3" t="s">
        <v>48</v>
      </c>
      <c r="CB103" s="3" t="s">
        <v>48</v>
      </c>
      <c r="CC103" s="173" t="s">
        <v>48</v>
      </c>
      <c r="CD103" s="126" t="s">
        <v>48</v>
      </c>
      <c r="CE103" s="58"/>
      <c r="CF103" s="100" t="n">
        <v>17</v>
      </c>
      <c r="CG103" s="3"/>
      <c r="CH103" s="3" t="n">
        <v>1990</v>
      </c>
      <c r="CI103" s="3"/>
      <c r="CJ103" s="3" t="n">
        <v>7</v>
      </c>
      <c r="CK103" s="3" t="n">
        <v>2006</v>
      </c>
      <c r="CL103" s="3" t="n">
        <v>16</v>
      </c>
      <c r="CM103" s="122" t="n">
        <v>-0.32</v>
      </c>
      <c r="CN103" s="65" t="n">
        <v>-0.588235294117647</v>
      </c>
      <c r="CO103" s="122" t="n">
        <v>1.83823529411765</v>
      </c>
      <c r="CP103" s="126" t="n">
        <v>1</v>
      </c>
      <c r="CT103" s="1"/>
    </row>
    <row r="104" customFormat="false" ht="12" hidden="false" customHeight="false" outlineLevel="0" collapsed="false">
      <c r="A104" s="203" t="s">
        <v>154</v>
      </c>
      <c r="B104" s="126" t="s">
        <v>53</v>
      </c>
      <c r="C104" s="45" t="s">
        <v>51</v>
      </c>
      <c r="E104" s="114" t="n">
        <v>3</v>
      </c>
      <c r="F104" s="115" t="n">
        <v>3.42857142857143</v>
      </c>
      <c r="G104" s="116" t="n">
        <v>7</v>
      </c>
      <c r="I104" s="74" t="n">
        <v>2</v>
      </c>
      <c r="J104" s="82" t="n">
        <v>1992</v>
      </c>
      <c r="K104" s="58" t="n">
        <v>2</v>
      </c>
      <c r="L104" s="3" t="n">
        <v>2005</v>
      </c>
      <c r="M104" s="117" t="n">
        <v>0</v>
      </c>
      <c r="N104" s="82" t="n">
        <v>13</v>
      </c>
      <c r="O104" s="122" t="n">
        <v>-0.26</v>
      </c>
      <c r="P104" s="122" t="n">
        <v>0</v>
      </c>
      <c r="Q104" s="122" t="n">
        <v>0</v>
      </c>
      <c r="R104" s="124" t="n">
        <v>0</v>
      </c>
      <c r="S104" s="153"/>
      <c r="T104" s="100" t="n">
        <v>5</v>
      </c>
      <c r="U104" s="3" t="n">
        <v>1992</v>
      </c>
      <c r="V104" s="3" t="n">
        <v>5</v>
      </c>
      <c r="W104" s="3" t="n">
        <v>2006</v>
      </c>
      <c r="X104" s="3" t="n">
        <v>14</v>
      </c>
      <c r="Y104" s="122" t="n">
        <v>-0.28</v>
      </c>
      <c r="Z104" s="122" t="n">
        <v>0</v>
      </c>
      <c r="AA104" s="122" t="n">
        <v>0</v>
      </c>
      <c r="AB104" s="124" t="n">
        <v>0</v>
      </c>
      <c r="AC104" s="65"/>
      <c r="AD104" s="100" t="n">
        <v>97.5</v>
      </c>
      <c r="AE104" s="3" t="n">
        <v>1990</v>
      </c>
      <c r="AF104" s="3" t="n">
        <v>96.3</v>
      </c>
      <c r="AG104" s="3" t="n">
        <v>2007</v>
      </c>
      <c r="AH104" s="76" t="n">
        <v>-1.2</v>
      </c>
      <c r="AI104" s="77" t="n">
        <v>-0.0705882352941178</v>
      </c>
      <c r="AJ104" s="3" t="n">
        <v>17</v>
      </c>
      <c r="AK104" s="122" t="n">
        <v>0.0174358974358974</v>
      </c>
      <c r="AL104" s="123" t="n">
        <v>-0.0123076923076923</v>
      </c>
      <c r="AM104" s="122" t="n">
        <v>-0.705882352941178</v>
      </c>
      <c r="AN104" s="124" t="n">
        <v>0</v>
      </c>
      <c r="AP104" s="74" t="n">
        <v>99.9</v>
      </c>
      <c r="AQ104" s="82" t="n">
        <v>1991</v>
      </c>
      <c r="AR104" s="58" t="n">
        <v>99.3</v>
      </c>
      <c r="AS104" s="3" t="n">
        <v>2007</v>
      </c>
      <c r="AT104" s="76" t="n">
        <v>-0.600000000000009</v>
      </c>
      <c r="AU104" s="77" t="n">
        <v>-0.0375000000000005</v>
      </c>
      <c r="AV104" s="82" t="n">
        <v>16</v>
      </c>
      <c r="AW104" s="122" t="n">
        <v>0.000640640640640604</v>
      </c>
      <c r="AX104" s="122" t="n">
        <v>-0.00600600600600609</v>
      </c>
      <c r="AY104" s="122" t="n">
        <v>-9.37500000000067</v>
      </c>
      <c r="AZ104" s="126" t="n">
        <v>0</v>
      </c>
      <c r="BA104" s="3"/>
      <c r="BB104" s="100" t="n">
        <v>17.4</v>
      </c>
      <c r="BC104" s="3" t="n">
        <v>1990</v>
      </c>
      <c r="BD104" s="3" t="n">
        <v>6.9</v>
      </c>
      <c r="BE104" s="3" t="n">
        <v>2008</v>
      </c>
      <c r="BF104" s="3" t="n">
        <v>18</v>
      </c>
      <c r="BG104" s="122" t="n">
        <v>-0.48</v>
      </c>
      <c r="BH104" s="122" t="n">
        <v>-0.603448275862069</v>
      </c>
      <c r="BI104" s="122" t="n">
        <v>1.25718390804598</v>
      </c>
      <c r="BJ104" s="126" t="n">
        <v>1</v>
      </c>
      <c r="BK104" s="122"/>
      <c r="BL104" s="100" t="n">
        <v>21</v>
      </c>
      <c r="BM104" s="3" t="n">
        <v>1990</v>
      </c>
      <c r="BN104" s="82" t="n">
        <v>7</v>
      </c>
      <c r="BO104" s="82" t="n">
        <v>2008</v>
      </c>
      <c r="BP104" s="82" t="n">
        <v>18</v>
      </c>
      <c r="BQ104" s="122" t="n">
        <v>-0.54</v>
      </c>
      <c r="BR104" s="122" t="n">
        <v>-0.666666666666667</v>
      </c>
      <c r="BS104" s="122" t="n">
        <v>1.23456790123457</v>
      </c>
      <c r="BT104" s="124" t="n">
        <v>1</v>
      </c>
      <c r="BU104" s="82"/>
      <c r="BV104" s="74" t="n">
        <v>0.1</v>
      </c>
      <c r="BW104" s="3" t="n">
        <v>1996</v>
      </c>
      <c r="BX104" s="58" t="n">
        <v>0.1</v>
      </c>
      <c r="BY104" s="3" t="n">
        <v>2007</v>
      </c>
      <c r="BZ104" s="3" t="n">
        <v>11</v>
      </c>
      <c r="CA104" s="122" t="n">
        <v>0</v>
      </c>
      <c r="CB104" s="122" t="n">
        <v>0</v>
      </c>
      <c r="CC104" s="125" t="n">
        <v>0</v>
      </c>
      <c r="CD104" s="126" t="n">
        <v>1</v>
      </c>
      <c r="CE104" s="58"/>
      <c r="CF104" s="100" t="s">
        <v>48</v>
      </c>
      <c r="CG104" s="3"/>
      <c r="CH104" s="3" t="s">
        <v>48</v>
      </c>
      <c r="CI104" s="3"/>
      <c r="CJ104" s="3" t="s">
        <v>48</v>
      </c>
      <c r="CK104" s="3" t="s">
        <v>48</v>
      </c>
      <c r="CL104" s="3" t="s">
        <v>48</v>
      </c>
      <c r="CM104" s="122" t="s">
        <v>48</v>
      </c>
      <c r="CN104" s="3" t="s">
        <v>48</v>
      </c>
      <c r="CO104" s="122" t="s">
        <v>48</v>
      </c>
      <c r="CP104" s="126" t="s">
        <v>48</v>
      </c>
      <c r="CT104" s="1"/>
    </row>
    <row r="105" customFormat="false" ht="12" hidden="false" customHeight="false" outlineLevel="0" collapsed="false">
      <c r="A105" s="203" t="s">
        <v>155</v>
      </c>
      <c r="B105" s="126" t="s">
        <v>53</v>
      </c>
      <c r="C105" s="45" t="s">
        <v>51</v>
      </c>
      <c r="E105" s="114" t="n">
        <v>5</v>
      </c>
      <c r="F105" s="115" t="n">
        <v>5</v>
      </c>
      <c r="G105" s="116" t="n">
        <v>8</v>
      </c>
      <c r="I105" s="74" t="n">
        <v>2</v>
      </c>
      <c r="J105" s="82" t="n">
        <v>1992</v>
      </c>
      <c r="K105" s="58" t="n">
        <v>2</v>
      </c>
      <c r="L105" s="3" t="n">
        <v>2007</v>
      </c>
      <c r="M105" s="117" t="n">
        <v>0</v>
      </c>
      <c r="N105" s="82" t="n">
        <v>15</v>
      </c>
      <c r="O105" s="122" t="n">
        <v>-0.3</v>
      </c>
      <c r="P105" s="122" t="n">
        <v>0</v>
      </c>
      <c r="Q105" s="122" t="n">
        <v>0</v>
      </c>
      <c r="R105" s="124" t="n">
        <v>0</v>
      </c>
      <c r="S105" s="153"/>
      <c r="T105" s="100" t="n">
        <v>5</v>
      </c>
      <c r="U105" s="3" t="n">
        <v>1992</v>
      </c>
      <c r="V105" s="58" t="n">
        <v>5</v>
      </c>
      <c r="W105" s="3" t="n">
        <v>2006</v>
      </c>
      <c r="X105" s="3" t="n">
        <v>14</v>
      </c>
      <c r="Y105" s="122" t="n">
        <v>-0.28</v>
      </c>
      <c r="Z105" s="122" t="n">
        <v>0</v>
      </c>
      <c r="AA105" s="122" t="n">
        <v>0</v>
      </c>
      <c r="AB105" s="124" t="n">
        <v>0</v>
      </c>
      <c r="AC105" s="65"/>
      <c r="AD105" s="100" t="n">
        <v>99.7</v>
      </c>
      <c r="AE105" s="3" t="n">
        <v>1990</v>
      </c>
      <c r="AF105" s="3" t="n">
        <v>120.4</v>
      </c>
      <c r="AG105" s="3" t="n">
        <v>2007</v>
      </c>
      <c r="AH105" s="76" t="n">
        <v>20.7</v>
      </c>
      <c r="AI105" s="77" t="n">
        <v>1.21764705882353</v>
      </c>
      <c r="AJ105" s="3" t="n">
        <v>17</v>
      </c>
      <c r="AK105" s="122" t="n">
        <v>0.00204613841524572</v>
      </c>
      <c r="AL105" s="123" t="n">
        <v>0.207622868605817</v>
      </c>
      <c r="AM105" s="122" t="n">
        <v>101.470588235295</v>
      </c>
      <c r="AN105" s="124" t="n">
        <v>1</v>
      </c>
      <c r="AP105" s="74" t="n">
        <v>99.4</v>
      </c>
      <c r="AQ105" s="82" t="n">
        <v>1991</v>
      </c>
      <c r="AR105" s="58" t="n">
        <v>99.3</v>
      </c>
      <c r="AS105" s="3" t="n">
        <v>2007</v>
      </c>
      <c r="AT105" s="76" t="n">
        <v>-0.100000000000009</v>
      </c>
      <c r="AU105" s="77" t="n">
        <v>-0.00625000000000053</v>
      </c>
      <c r="AV105" s="82" t="n">
        <v>16</v>
      </c>
      <c r="AW105" s="122" t="n">
        <v>0.00386317907444664</v>
      </c>
      <c r="AX105" s="122" t="n">
        <v>-0.00100603621730391</v>
      </c>
      <c r="AY105" s="122" t="n">
        <v>-0.260416666666691</v>
      </c>
      <c r="AZ105" s="126" t="n">
        <v>0</v>
      </c>
      <c r="BA105" s="3"/>
      <c r="BB105" s="100" t="n">
        <v>31.7</v>
      </c>
      <c r="BC105" s="3" t="n">
        <v>1990</v>
      </c>
      <c r="BD105" s="3" t="n">
        <v>13.8</v>
      </c>
      <c r="BE105" s="3" t="n">
        <v>2008</v>
      </c>
      <c r="BF105" s="3" t="n">
        <v>18</v>
      </c>
      <c r="BG105" s="122" t="n">
        <v>-0.48</v>
      </c>
      <c r="BH105" s="122" t="n">
        <v>-0.564668769716088</v>
      </c>
      <c r="BI105" s="122" t="n">
        <v>1.17639327024185</v>
      </c>
      <c r="BJ105" s="126" t="n">
        <v>1</v>
      </c>
      <c r="BK105" s="122"/>
      <c r="BL105" s="100" t="n">
        <v>92</v>
      </c>
      <c r="BM105" s="3" t="n">
        <v>1990</v>
      </c>
      <c r="BN105" s="82" t="n">
        <v>26</v>
      </c>
      <c r="BO105" s="82" t="n">
        <v>2008</v>
      </c>
      <c r="BP105" s="82" t="n">
        <v>18</v>
      </c>
      <c r="BQ105" s="122" t="n">
        <v>-0.54</v>
      </c>
      <c r="BR105" s="122" t="n">
        <v>-0.717391304347826</v>
      </c>
      <c r="BS105" s="122" t="n">
        <v>1.32850241545894</v>
      </c>
      <c r="BT105" s="124" t="n">
        <v>1</v>
      </c>
      <c r="BU105" s="82"/>
      <c r="BV105" s="74" t="n">
        <v>0.1</v>
      </c>
      <c r="BW105" s="3" t="n">
        <v>1993</v>
      </c>
      <c r="BX105" s="58" t="n">
        <v>0.1</v>
      </c>
      <c r="BY105" s="3" t="n">
        <v>2007</v>
      </c>
      <c r="BZ105" s="3" t="n">
        <v>14</v>
      </c>
      <c r="CA105" s="122" t="n">
        <v>0</v>
      </c>
      <c r="CB105" s="122" t="n">
        <v>0</v>
      </c>
      <c r="CC105" s="125" t="n">
        <v>0</v>
      </c>
      <c r="CD105" s="126" t="n">
        <v>1</v>
      </c>
      <c r="CE105" s="58"/>
      <c r="CF105" s="100" t="n">
        <v>24</v>
      </c>
      <c r="CG105" s="3"/>
      <c r="CH105" s="3" t="n">
        <v>1990</v>
      </c>
      <c r="CI105" s="3"/>
      <c r="CJ105" s="3" t="n">
        <v>12</v>
      </c>
      <c r="CK105" s="3" t="n">
        <v>2006</v>
      </c>
      <c r="CL105" s="3" t="n">
        <v>16</v>
      </c>
      <c r="CM105" s="122" t="n">
        <v>-0.32</v>
      </c>
      <c r="CN105" s="65" t="n">
        <v>-0.5</v>
      </c>
      <c r="CO105" s="122" t="n">
        <v>1.5625</v>
      </c>
      <c r="CP105" s="126" t="n">
        <v>1</v>
      </c>
      <c r="CT105" s="1"/>
    </row>
    <row r="106" customFormat="false" ht="12" hidden="false" customHeight="false" outlineLevel="0" collapsed="false">
      <c r="A106" s="203" t="s">
        <v>156</v>
      </c>
      <c r="B106" s="126" t="s">
        <v>53</v>
      </c>
      <c r="C106" s="45" t="s">
        <v>51</v>
      </c>
      <c r="E106" s="114" t="n">
        <v>4</v>
      </c>
      <c r="F106" s="115" t="n">
        <v>4</v>
      </c>
      <c r="G106" s="116" t="n">
        <v>8</v>
      </c>
      <c r="I106" s="74" t="n">
        <v>2.8</v>
      </c>
      <c r="J106" s="82" t="n">
        <v>1993</v>
      </c>
      <c r="K106" s="58" t="n">
        <v>2</v>
      </c>
      <c r="L106" s="3" t="n">
        <v>2007</v>
      </c>
      <c r="M106" s="117" t="n">
        <v>-0.285714285714286</v>
      </c>
      <c r="N106" s="82" t="n">
        <v>14</v>
      </c>
      <c r="O106" s="122" t="n">
        <v>-0.28</v>
      </c>
      <c r="P106" s="122" t="n">
        <v>-0.285714285714286</v>
      </c>
      <c r="Q106" s="122" t="n">
        <v>1.02040816326531</v>
      </c>
      <c r="R106" s="124" t="n">
        <v>1</v>
      </c>
      <c r="S106" s="153"/>
      <c r="T106" s="100" t="n">
        <v>5</v>
      </c>
      <c r="U106" s="3" t="n">
        <v>1992</v>
      </c>
      <c r="V106" s="3" t="n">
        <v>5</v>
      </c>
      <c r="W106" s="3" t="n">
        <v>2006</v>
      </c>
      <c r="X106" s="3" t="n">
        <v>14</v>
      </c>
      <c r="Y106" s="122" t="n">
        <v>-0.28</v>
      </c>
      <c r="Z106" s="122" t="n">
        <v>0</v>
      </c>
      <c r="AA106" s="122" t="n">
        <v>0</v>
      </c>
      <c r="AB106" s="124" t="n">
        <v>0</v>
      </c>
      <c r="AC106" s="65"/>
      <c r="AD106" s="100" t="n">
        <v>90.1</v>
      </c>
      <c r="AE106" s="3" t="n">
        <v>1995</v>
      </c>
      <c r="AF106" s="3" t="n">
        <v>94.2</v>
      </c>
      <c r="AG106" s="3" t="n">
        <v>2007</v>
      </c>
      <c r="AH106" s="76" t="n">
        <v>4.10000000000001</v>
      </c>
      <c r="AI106" s="77" t="n">
        <v>0.341666666666667</v>
      </c>
      <c r="AJ106" s="3" t="n">
        <v>12</v>
      </c>
      <c r="AK106" s="122" t="n">
        <v>0.052741398446171</v>
      </c>
      <c r="AL106" s="123" t="n">
        <v>0.0455049944506105</v>
      </c>
      <c r="AM106" s="122" t="n">
        <v>0.862794612794614</v>
      </c>
      <c r="AN106" s="124" t="n">
        <v>0.5</v>
      </c>
      <c r="AP106" s="74" t="n">
        <v>104</v>
      </c>
      <c r="AQ106" s="82" t="n">
        <v>1991</v>
      </c>
      <c r="AR106" s="58" t="n">
        <v>98.3</v>
      </c>
      <c r="AS106" s="3" t="n">
        <v>2007</v>
      </c>
      <c r="AT106" s="76" t="s">
        <v>48</v>
      </c>
      <c r="AU106" s="77" t="s">
        <v>48</v>
      </c>
      <c r="AV106" s="82" t="n">
        <v>16</v>
      </c>
      <c r="AW106" s="122" t="n">
        <v>-0.0246153846153846</v>
      </c>
      <c r="AX106" s="122" t="n">
        <v>-0.0548076923076923</v>
      </c>
      <c r="AY106" s="122" t="n">
        <v>2.2265625</v>
      </c>
      <c r="AZ106" s="126" t="n">
        <v>0</v>
      </c>
      <c r="BA106" s="3"/>
      <c r="BB106" s="100" t="n">
        <v>27</v>
      </c>
      <c r="BC106" s="3" t="n">
        <v>1990</v>
      </c>
      <c r="BD106" s="3" t="n">
        <v>13.4</v>
      </c>
      <c r="BE106" s="3" t="n">
        <v>2008</v>
      </c>
      <c r="BF106" s="3" t="n">
        <v>18</v>
      </c>
      <c r="BG106" s="122" t="n">
        <v>-0.48</v>
      </c>
      <c r="BH106" s="122" t="n">
        <v>-0.503703703703704</v>
      </c>
      <c r="BI106" s="122" t="n">
        <v>1.04938271604938</v>
      </c>
      <c r="BJ106" s="126" t="n">
        <v>1</v>
      </c>
      <c r="BK106" s="122"/>
      <c r="BL106" s="100" t="n">
        <v>48</v>
      </c>
      <c r="BM106" s="3" t="n">
        <v>1990</v>
      </c>
      <c r="BN106" s="82" t="n">
        <v>34</v>
      </c>
      <c r="BO106" s="82" t="n">
        <v>2008</v>
      </c>
      <c r="BP106" s="82" t="n">
        <v>18</v>
      </c>
      <c r="BQ106" s="122" t="n">
        <v>-0.54</v>
      </c>
      <c r="BR106" s="122" t="n">
        <v>-0.291666666666667</v>
      </c>
      <c r="BS106" s="122" t="n">
        <v>0.540123456790123</v>
      </c>
      <c r="BT106" s="124" t="n">
        <v>0.5</v>
      </c>
      <c r="BU106" s="82"/>
      <c r="BV106" s="74" t="n">
        <v>0.1</v>
      </c>
      <c r="BW106" s="3" t="n">
        <v>1997</v>
      </c>
      <c r="BX106" s="58" t="n">
        <v>1.1</v>
      </c>
      <c r="BY106" s="3" t="n">
        <v>2007</v>
      </c>
      <c r="BZ106" s="3" t="n">
        <v>10</v>
      </c>
      <c r="CA106" s="122" t="n">
        <v>0</v>
      </c>
      <c r="CB106" s="122" t="n">
        <v>10</v>
      </c>
      <c r="CC106" s="125" t="n">
        <v>-10</v>
      </c>
      <c r="CD106" s="126" t="n">
        <v>0</v>
      </c>
      <c r="CE106" s="58"/>
      <c r="CF106" s="100" t="n">
        <v>6</v>
      </c>
      <c r="CG106" s="3"/>
      <c r="CH106" s="3" t="n">
        <v>1990</v>
      </c>
      <c r="CI106" s="3"/>
      <c r="CJ106" s="3" t="n">
        <v>3</v>
      </c>
      <c r="CK106" s="3" t="n">
        <v>2006</v>
      </c>
      <c r="CL106" s="3" t="n">
        <v>16</v>
      </c>
      <c r="CM106" s="122" t="n">
        <v>-0.32</v>
      </c>
      <c r="CN106" s="65" t="n">
        <v>-0.5</v>
      </c>
      <c r="CO106" s="122" t="n">
        <v>1.5625</v>
      </c>
      <c r="CP106" s="126" t="n">
        <v>1</v>
      </c>
      <c r="CT106" s="1"/>
    </row>
    <row r="107" customFormat="false" ht="12.75" hidden="false" customHeight="false" outlineLevel="0" collapsed="false">
      <c r="A107" s="204" t="s">
        <v>157</v>
      </c>
      <c r="B107" s="45" t="s">
        <v>46</v>
      </c>
      <c r="C107" s="45" t="s">
        <v>47</v>
      </c>
      <c r="D107" s="46"/>
      <c r="E107" s="114" t="n">
        <v>3</v>
      </c>
      <c r="F107" s="115" t="n">
        <v>3</v>
      </c>
      <c r="G107" s="139" t="n">
        <v>8</v>
      </c>
      <c r="H107" s="50"/>
      <c r="I107" s="74" t="s">
        <v>48</v>
      </c>
      <c r="J107" s="75" t="s">
        <v>48</v>
      </c>
      <c r="K107" s="140" t="n">
        <v>76.6</v>
      </c>
      <c r="L107" s="162" t="n">
        <v>2000</v>
      </c>
      <c r="M107" s="117" t="s">
        <v>48</v>
      </c>
      <c r="N107" s="163" t="s">
        <v>48</v>
      </c>
      <c r="O107" s="141" t="s">
        <v>48</v>
      </c>
      <c r="P107" s="142" t="s">
        <v>48</v>
      </c>
      <c r="Q107" s="141" t="s">
        <v>48</v>
      </c>
      <c r="R107" s="143" t="s">
        <v>48</v>
      </c>
      <c r="S107" s="58"/>
      <c r="T107" s="100" t="n">
        <v>45</v>
      </c>
      <c r="U107" s="82" t="n">
        <v>1992</v>
      </c>
      <c r="V107" s="3" t="n">
        <v>40</v>
      </c>
      <c r="W107" s="82" t="n">
        <v>2006</v>
      </c>
      <c r="X107" s="82" t="n">
        <v>14</v>
      </c>
      <c r="Y107" s="122" t="n">
        <v>-0.28</v>
      </c>
      <c r="Z107" s="122" t="n">
        <v>-0.111111111111111</v>
      </c>
      <c r="AA107" s="122" t="n">
        <v>0.396825396825397</v>
      </c>
      <c r="AB107" s="181" t="n">
        <v>0</v>
      </c>
      <c r="AC107" s="65"/>
      <c r="AD107" s="165" t="n">
        <v>36.6</v>
      </c>
      <c r="AE107" s="67" t="n">
        <v>1990</v>
      </c>
      <c r="AF107" s="68" t="n">
        <v>54</v>
      </c>
      <c r="AG107" s="69" t="n">
        <v>2008</v>
      </c>
      <c r="AH107" s="76" t="n">
        <v>17.4</v>
      </c>
      <c r="AI107" s="77" t="n">
        <v>0.966666666666667</v>
      </c>
      <c r="AJ107" s="68" t="n">
        <v>18</v>
      </c>
      <c r="AK107" s="78" t="n">
        <v>1.2472131147541</v>
      </c>
      <c r="AL107" s="123" t="n">
        <v>0.475409836065574</v>
      </c>
      <c r="AM107" s="78" t="n">
        <v>0.38117770767613</v>
      </c>
      <c r="AN107" s="166" t="n">
        <v>0</v>
      </c>
      <c r="AO107" s="68"/>
      <c r="AP107" s="74" t="n">
        <v>95.2408383123941</v>
      </c>
      <c r="AQ107" s="75" t="n">
        <v>1991</v>
      </c>
      <c r="AR107" s="58" t="n">
        <v>100.146381381161</v>
      </c>
      <c r="AS107" s="67" t="n">
        <v>2008</v>
      </c>
      <c r="AT107" s="76" t="n">
        <v>4.9055430687669</v>
      </c>
      <c r="AU107" s="77" t="n">
        <v>0.288561356986288</v>
      </c>
      <c r="AV107" s="72" t="n">
        <v>17</v>
      </c>
      <c r="AW107" s="78" t="n">
        <v>0.0339794357642783</v>
      </c>
      <c r="AX107" s="78" t="n">
        <v>0.0515067187111112</v>
      </c>
      <c r="AY107" s="78" t="n">
        <v>1.51582030579975</v>
      </c>
      <c r="AZ107" s="168" t="n">
        <v>1</v>
      </c>
      <c r="BA107" s="68"/>
      <c r="BB107" s="152" t="n">
        <v>195.3</v>
      </c>
      <c r="BC107" s="67" t="n">
        <v>1990</v>
      </c>
      <c r="BD107" s="153" t="n">
        <v>112.2</v>
      </c>
      <c r="BE107" s="4" t="n">
        <v>2008</v>
      </c>
      <c r="BF107" s="1" t="n">
        <v>18</v>
      </c>
      <c r="BG107" s="84" t="n">
        <v>-0.48</v>
      </c>
      <c r="BH107" s="84" t="n">
        <v>-0.425499231950845</v>
      </c>
      <c r="BI107" s="187" t="n">
        <v>0.886456733230927</v>
      </c>
      <c r="BJ107" s="177" t="n">
        <v>0.5</v>
      </c>
      <c r="BK107" s="84"/>
      <c r="BL107" s="100" t="n">
        <v>813</v>
      </c>
      <c r="BM107" s="83" t="n">
        <v>1990</v>
      </c>
      <c r="BN107" s="88" t="n">
        <v>383</v>
      </c>
      <c r="BO107" s="89" t="n">
        <v>2008</v>
      </c>
      <c r="BP107" s="88" t="n">
        <v>18</v>
      </c>
      <c r="BQ107" s="155" t="n">
        <v>-0.54</v>
      </c>
      <c r="BR107" s="155" t="n">
        <v>-0.528905289052891</v>
      </c>
      <c r="BS107" s="155" t="n">
        <v>0.979454238986834</v>
      </c>
      <c r="BT107" s="157" t="n">
        <v>0.5</v>
      </c>
      <c r="BU107" s="94"/>
      <c r="BV107" s="95" t="n">
        <v>9.2</v>
      </c>
      <c r="BW107" s="69" t="n">
        <v>1990</v>
      </c>
      <c r="BX107" s="97" t="n">
        <v>2.8</v>
      </c>
      <c r="BY107" s="69" t="n">
        <v>2007</v>
      </c>
      <c r="BZ107" s="96" t="n">
        <v>17</v>
      </c>
      <c r="CA107" s="78" t="n">
        <v>0</v>
      </c>
      <c r="CB107" s="78" t="n">
        <v>-0.695652173913044</v>
      </c>
      <c r="CC107" s="150" t="n">
        <v>0.695652173913044</v>
      </c>
      <c r="CD107" s="168" t="n">
        <v>1</v>
      </c>
      <c r="CE107" s="97"/>
      <c r="CF107" s="100" t="n">
        <v>65</v>
      </c>
      <c r="CG107" s="3" t="n">
        <v>35</v>
      </c>
      <c r="CH107" s="4" t="n">
        <v>1990</v>
      </c>
      <c r="CI107" s="1" t="n">
        <v>65</v>
      </c>
      <c r="CJ107" s="1" t="n">
        <v>35</v>
      </c>
      <c r="CK107" s="101" t="n">
        <v>2006</v>
      </c>
      <c r="CL107" s="102" t="n">
        <v>16</v>
      </c>
      <c r="CM107" s="158" t="n">
        <v>-0.32</v>
      </c>
      <c r="CN107" s="159" t="n">
        <v>0</v>
      </c>
      <c r="CO107" s="65" t="n">
        <v>0</v>
      </c>
      <c r="CP107" s="105" t="n">
        <v>0</v>
      </c>
      <c r="CT107" s="1"/>
    </row>
    <row r="108" customFormat="false" ht="12.75" hidden="false" customHeight="false" outlineLevel="0" collapsed="false">
      <c r="A108" s="204" t="s">
        <v>158</v>
      </c>
      <c r="B108" s="45" t="s">
        <v>46</v>
      </c>
      <c r="C108" s="45" t="s">
        <v>47</v>
      </c>
      <c r="D108" s="46"/>
      <c r="E108" s="114" t="n">
        <v>4</v>
      </c>
      <c r="F108" s="115" t="n">
        <v>5.33333333333333</v>
      </c>
      <c r="G108" s="139" t="n">
        <v>6</v>
      </c>
      <c r="H108" s="50"/>
      <c r="I108" s="74" t="s">
        <v>48</v>
      </c>
      <c r="J108" s="75" t="s">
        <v>48</v>
      </c>
      <c r="K108" s="58" t="s">
        <v>48</v>
      </c>
      <c r="L108" s="193" t="s">
        <v>48</v>
      </c>
      <c r="M108" s="117" t="s">
        <v>48</v>
      </c>
      <c r="N108" s="140" t="s">
        <v>48</v>
      </c>
      <c r="O108" s="118" t="s">
        <v>48</v>
      </c>
      <c r="P108" s="119" t="s">
        <v>48</v>
      </c>
      <c r="Q108" s="141" t="s">
        <v>48</v>
      </c>
      <c r="R108" s="143" t="s">
        <v>48</v>
      </c>
      <c r="S108" s="58"/>
      <c r="T108" s="100" t="n">
        <v>9</v>
      </c>
      <c r="U108" s="82" t="n">
        <v>1992</v>
      </c>
      <c r="V108" s="3" t="n">
        <v>5</v>
      </c>
      <c r="W108" s="82" t="n">
        <v>2006</v>
      </c>
      <c r="X108" s="82" t="n">
        <v>14</v>
      </c>
      <c r="Y108" s="122" t="n">
        <v>-0.28</v>
      </c>
      <c r="Z108" s="122" t="n">
        <v>-0.444444444444444</v>
      </c>
      <c r="AA108" s="122" t="n">
        <v>1.58730158730159</v>
      </c>
      <c r="AB108" s="144" t="n">
        <v>1</v>
      </c>
      <c r="AC108" s="65"/>
      <c r="AD108" s="165" t="n">
        <v>114.5</v>
      </c>
      <c r="AE108" s="67" t="n">
        <v>1995</v>
      </c>
      <c r="AF108" s="97" t="n">
        <v>100.1</v>
      </c>
      <c r="AG108" s="69" t="n">
        <v>2007</v>
      </c>
      <c r="AH108" s="76" t="n">
        <v>-14.4</v>
      </c>
      <c r="AI108" s="77" t="s">
        <v>48</v>
      </c>
      <c r="AJ108" s="68" t="n">
        <v>12</v>
      </c>
      <c r="AK108" s="78" t="n">
        <v>-0.0607860262008734</v>
      </c>
      <c r="AL108" s="123" t="n">
        <v>-0.125764192139738</v>
      </c>
      <c r="AM108" s="78" t="s">
        <v>48</v>
      </c>
      <c r="AN108" s="170" t="n">
        <v>1</v>
      </c>
      <c r="AO108" s="182"/>
      <c r="AP108" s="74" t="n">
        <v>117.599734008233</v>
      </c>
      <c r="AQ108" s="75" t="n">
        <v>1991</v>
      </c>
      <c r="AR108" s="58" t="n">
        <v>104.527346025888</v>
      </c>
      <c r="AS108" s="67" t="n">
        <v>2005</v>
      </c>
      <c r="AT108" s="76" t="s">
        <v>48</v>
      </c>
      <c r="AU108" s="77" t="s">
        <v>48</v>
      </c>
      <c r="AV108" s="72" t="n">
        <v>14</v>
      </c>
      <c r="AW108" s="78" t="n">
        <v>-0.0838084467429194</v>
      </c>
      <c r="AX108" s="78" t="n">
        <v>-0.111160013180215</v>
      </c>
      <c r="AY108" s="78" t="s">
        <v>48</v>
      </c>
      <c r="AZ108" s="168" t="n">
        <v>1</v>
      </c>
      <c r="BA108" s="68"/>
      <c r="BB108" s="152" t="n">
        <v>50</v>
      </c>
      <c r="BC108" s="67" t="n">
        <v>1990</v>
      </c>
      <c r="BD108" s="153" t="n">
        <v>26.2</v>
      </c>
      <c r="BE108" s="4" t="n">
        <v>2008</v>
      </c>
      <c r="BF108" s="1" t="n">
        <v>18</v>
      </c>
      <c r="BG108" s="84" t="n">
        <v>-0.48</v>
      </c>
      <c r="BH108" s="84" t="n">
        <v>-0.476</v>
      </c>
      <c r="BI108" s="187" t="n">
        <v>0.991666666666667</v>
      </c>
      <c r="BJ108" s="177" t="n">
        <v>0.5</v>
      </c>
      <c r="BK108" s="84"/>
      <c r="BL108" s="100" t="n">
        <v>173</v>
      </c>
      <c r="BM108" s="83" t="n">
        <v>1990</v>
      </c>
      <c r="BN108" s="88" t="n">
        <v>104</v>
      </c>
      <c r="BO108" s="89" t="n">
        <v>2008</v>
      </c>
      <c r="BP108" s="88" t="n">
        <v>18</v>
      </c>
      <c r="BQ108" s="155" t="n">
        <v>-0.54</v>
      </c>
      <c r="BR108" s="155" t="n">
        <v>-0.398843930635838</v>
      </c>
      <c r="BS108" s="155" t="n">
        <v>0.738599871547849</v>
      </c>
      <c r="BT108" s="157" t="n">
        <v>0.5</v>
      </c>
      <c r="BU108" s="94"/>
      <c r="BV108" s="95" t="s">
        <v>48</v>
      </c>
      <c r="BW108" s="69" t="s">
        <v>48</v>
      </c>
      <c r="BX108" s="97" t="s">
        <v>48</v>
      </c>
      <c r="BY108" s="69" t="s">
        <v>48</v>
      </c>
      <c r="BZ108" s="96" t="s">
        <v>48</v>
      </c>
      <c r="CA108" s="78" t="n">
        <v>0</v>
      </c>
      <c r="CB108" s="97" t="s">
        <v>48</v>
      </c>
      <c r="CC108" s="150" t="s">
        <v>48</v>
      </c>
      <c r="CD108" s="151" t="s">
        <v>48</v>
      </c>
      <c r="CE108" s="97"/>
      <c r="CF108" s="100" t="n">
        <v>91</v>
      </c>
      <c r="CG108" s="3" t="n">
        <v>9</v>
      </c>
      <c r="CH108" s="4" t="n">
        <v>1990</v>
      </c>
      <c r="CI108" s="1" t="n">
        <v>88</v>
      </c>
      <c r="CJ108" s="1" t="n">
        <v>12</v>
      </c>
      <c r="CK108" s="101" t="n">
        <v>2006</v>
      </c>
      <c r="CL108" s="102" t="n">
        <v>16</v>
      </c>
      <c r="CM108" s="158" t="n">
        <v>-0.32</v>
      </c>
      <c r="CN108" s="159" t="n">
        <v>0.333333333333333</v>
      </c>
      <c r="CO108" s="65" t="n">
        <v>-1.04166666666667</v>
      </c>
      <c r="CP108" s="105" t="n">
        <v>0</v>
      </c>
      <c r="CT108" s="1"/>
    </row>
    <row r="109" customFormat="false" ht="12.75" hidden="false" customHeight="false" outlineLevel="0" collapsed="false">
      <c r="A109" s="204" t="s">
        <v>159</v>
      </c>
      <c r="B109" s="45" t="s">
        <v>46</v>
      </c>
      <c r="C109" s="45" t="s">
        <v>47</v>
      </c>
      <c r="D109" s="46"/>
      <c r="E109" s="114" t="n">
        <v>2.5</v>
      </c>
      <c r="F109" s="115" t="n">
        <v>3.33333333333333</v>
      </c>
      <c r="G109" s="139" t="n">
        <v>6</v>
      </c>
      <c r="H109" s="50"/>
      <c r="I109" s="74" t="n">
        <v>28.4</v>
      </c>
      <c r="J109" s="75" t="n">
        <v>2001</v>
      </c>
      <c r="K109" s="58" t="s">
        <v>48</v>
      </c>
      <c r="L109" s="193" t="s">
        <v>48</v>
      </c>
      <c r="M109" s="117" t="s">
        <v>48</v>
      </c>
      <c r="N109" s="140" t="s">
        <v>48</v>
      </c>
      <c r="O109" s="118" t="s">
        <v>48</v>
      </c>
      <c r="P109" s="119" t="s">
        <v>48</v>
      </c>
      <c r="Q109" s="141" t="s">
        <v>48</v>
      </c>
      <c r="R109" s="143" t="s">
        <v>48</v>
      </c>
      <c r="S109" s="58"/>
      <c r="T109" s="100" t="n">
        <v>15</v>
      </c>
      <c r="U109" s="82" t="n">
        <v>1992</v>
      </c>
      <c r="V109" s="3" t="n">
        <v>5</v>
      </c>
      <c r="W109" s="82" t="n">
        <v>2006</v>
      </c>
      <c r="X109" s="82" t="n">
        <v>14</v>
      </c>
      <c r="Y109" s="122" t="n">
        <v>-0.28</v>
      </c>
      <c r="Z109" s="122" t="n">
        <v>-0.666666666666667</v>
      </c>
      <c r="AA109" s="122" t="n">
        <v>2.38095238095238</v>
      </c>
      <c r="AB109" s="144" t="n">
        <v>1</v>
      </c>
      <c r="AC109" s="65"/>
      <c r="AD109" s="165" t="n">
        <v>77.9</v>
      </c>
      <c r="AE109" s="67" t="n">
        <v>1990</v>
      </c>
      <c r="AF109" s="68" t="n">
        <v>84.8</v>
      </c>
      <c r="AG109" s="69" t="n">
        <v>2009</v>
      </c>
      <c r="AH109" s="76" t="n">
        <v>6.89999999999999</v>
      </c>
      <c r="AI109" s="77" t="n">
        <v>0.363157894736842</v>
      </c>
      <c r="AJ109" s="68" t="n">
        <v>19</v>
      </c>
      <c r="AK109" s="78" t="n">
        <v>0.215609756097561</v>
      </c>
      <c r="AL109" s="123" t="n">
        <v>0.0885750962772784</v>
      </c>
      <c r="AM109" s="78" t="n">
        <v>0.410812098118599</v>
      </c>
      <c r="AN109" s="166" t="n">
        <v>0</v>
      </c>
      <c r="AO109" s="68"/>
      <c r="AP109" s="74" t="s">
        <v>48</v>
      </c>
      <c r="AQ109" s="75" t="s">
        <v>48</v>
      </c>
      <c r="AR109" s="58" t="n">
        <v>99.9680524665946</v>
      </c>
      <c r="AS109" s="67" t="n">
        <v>2008</v>
      </c>
      <c r="AT109" s="76" t="s">
        <v>48</v>
      </c>
      <c r="AU109" s="77" t="s">
        <v>48</v>
      </c>
      <c r="AV109" s="72" t="s">
        <v>48</v>
      </c>
      <c r="AW109" s="78" t="s">
        <v>48</v>
      </c>
      <c r="AX109" s="72" t="s">
        <v>48</v>
      </c>
      <c r="AY109" s="78" t="s">
        <v>48</v>
      </c>
      <c r="AZ109" s="151" t="s">
        <v>48</v>
      </c>
      <c r="BA109" s="68"/>
      <c r="BB109" s="152" t="n">
        <v>101.2</v>
      </c>
      <c r="BC109" s="67" t="n">
        <v>1990</v>
      </c>
      <c r="BD109" s="153" t="n">
        <v>97.5</v>
      </c>
      <c r="BE109" s="4" t="n">
        <v>2008</v>
      </c>
      <c r="BF109" s="1" t="n">
        <v>18</v>
      </c>
      <c r="BG109" s="84" t="n">
        <v>-0.48</v>
      </c>
      <c r="BH109" s="84" t="n">
        <v>-0.0365612648221344</v>
      </c>
      <c r="BI109" s="187" t="n">
        <v>0.07616930171278</v>
      </c>
      <c r="BJ109" s="87" t="n">
        <v>0</v>
      </c>
      <c r="BK109" s="84"/>
      <c r="BL109" s="100" t="n">
        <v>531</v>
      </c>
      <c r="BM109" s="83" t="n">
        <v>1990</v>
      </c>
      <c r="BN109" s="88" t="n">
        <v>296</v>
      </c>
      <c r="BO109" s="89" t="n">
        <v>2008</v>
      </c>
      <c r="BP109" s="88" t="n">
        <v>18</v>
      </c>
      <c r="BQ109" s="155" t="n">
        <v>-0.54</v>
      </c>
      <c r="BR109" s="155" t="n">
        <v>-0.44256120527307</v>
      </c>
      <c r="BS109" s="155" t="n">
        <v>0.819557787542722</v>
      </c>
      <c r="BT109" s="157" t="n">
        <v>0.5</v>
      </c>
      <c r="BU109" s="94"/>
      <c r="BV109" s="95" t="s">
        <v>48</v>
      </c>
      <c r="BW109" s="69" t="s">
        <v>48</v>
      </c>
      <c r="BX109" s="97" t="s">
        <v>48</v>
      </c>
      <c r="BY109" s="69" t="s">
        <v>48</v>
      </c>
      <c r="BZ109" s="96" t="s">
        <v>48</v>
      </c>
      <c r="CA109" s="78" t="n">
        <v>0</v>
      </c>
      <c r="CB109" s="97" t="s">
        <v>48</v>
      </c>
      <c r="CC109" s="150" t="s">
        <v>48</v>
      </c>
      <c r="CD109" s="151" t="s">
        <v>48</v>
      </c>
      <c r="CE109" s="97"/>
      <c r="CF109" s="100" t="n">
        <v>79</v>
      </c>
      <c r="CG109" s="3" t="n">
        <v>21</v>
      </c>
      <c r="CH109" s="4" t="n">
        <v>1995</v>
      </c>
      <c r="CI109" s="1" t="n">
        <v>86</v>
      </c>
      <c r="CJ109" s="1" t="n">
        <v>14</v>
      </c>
      <c r="CK109" s="101" t="n">
        <v>2006</v>
      </c>
      <c r="CL109" s="102" t="n">
        <v>11</v>
      </c>
      <c r="CM109" s="158" t="n">
        <v>-0.22</v>
      </c>
      <c r="CN109" s="159" t="n">
        <v>-0.333333333333333</v>
      </c>
      <c r="CO109" s="65" t="n">
        <v>1.51515151515152</v>
      </c>
      <c r="CP109" s="169" t="n">
        <v>1</v>
      </c>
      <c r="CT109" s="1"/>
    </row>
    <row r="110" customFormat="false" ht="12.75" hidden="false" customHeight="false" outlineLevel="0" collapsed="false">
      <c r="A110" s="204" t="s">
        <v>160</v>
      </c>
      <c r="B110" s="45" t="s">
        <v>46</v>
      </c>
      <c r="C110" s="45" t="s">
        <v>47</v>
      </c>
      <c r="D110" s="46"/>
      <c r="E110" s="114" t="n">
        <v>3</v>
      </c>
      <c r="F110" s="115" t="n">
        <v>3</v>
      </c>
      <c r="G110" s="139" t="n">
        <v>8</v>
      </c>
      <c r="H110" s="50"/>
      <c r="I110" s="74" t="n">
        <v>65.8</v>
      </c>
      <c r="J110" s="75" t="n">
        <v>1991</v>
      </c>
      <c r="K110" s="140" t="n">
        <v>33.5</v>
      </c>
      <c r="L110" s="162" t="n">
        <v>2005</v>
      </c>
      <c r="M110" s="117" t="n">
        <v>-0.490881458966565</v>
      </c>
      <c r="N110" s="163" t="n">
        <v>14</v>
      </c>
      <c r="O110" s="141" t="n">
        <v>-0.28</v>
      </c>
      <c r="P110" s="142" t="n">
        <v>-0.490881458966565</v>
      </c>
      <c r="Q110" s="141" t="n">
        <v>1.75314806773773</v>
      </c>
      <c r="R110" s="164" t="n">
        <v>1</v>
      </c>
      <c r="S110" s="58"/>
      <c r="T110" s="100" t="n">
        <v>28</v>
      </c>
      <c r="U110" s="82" t="n">
        <v>1992</v>
      </c>
      <c r="V110" s="3" t="n">
        <v>25</v>
      </c>
      <c r="W110" s="82" t="n">
        <v>2006</v>
      </c>
      <c r="X110" s="82" t="n">
        <v>14</v>
      </c>
      <c r="Y110" s="122" t="n">
        <v>-0.28</v>
      </c>
      <c r="Z110" s="122" t="n">
        <v>-0.107142857142857</v>
      </c>
      <c r="AA110" s="122" t="n">
        <v>0.38265306122449</v>
      </c>
      <c r="AB110" s="181" t="n">
        <v>0</v>
      </c>
      <c r="AC110" s="65"/>
      <c r="AD110" s="165" t="n">
        <v>42.9</v>
      </c>
      <c r="AE110" s="67" t="n">
        <v>1990</v>
      </c>
      <c r="AF110" s="68" t="n">
        <v>56.3</v>
      </c>
      <c r="AG110" s="69" t="n">
        <v>2008</v>
      </c>
      <c r="AH110" s="76" t="n">
        <v>13.4</v>
      </c>
      <c r="AI110" s="77" t="n">
        <v>0.744444444444444</v>
      </c>
      <c r="AJ110" s="68" t="n">
        <v>18</v>
      </c>
      <c r="AK110" s="78" t="n">
        <v>0.958321678321678</v>
      </c>
      <c r="AL110" s="123" t="n">
        <v>0.312354312354312</v>
      </c>
      <c r="AM110" s="78" t="n">
        <v>0.325938898618408</v>
      </c>
      <c r="AN110" s="166" t="n">
        <v>0</v>
      </c>
      <c r="AO110" s="68"/>
      <c r="AP110" s="74" t="n">
        <v>68.4187767869944</v>
      </c>
      <c r="AQ110" s="75" t="n">
        <v>1991</v>
      </c>
      <c r="AR110" s="58" t="n">
        <v>95.8785210977512</v>
      </c>
      <c r="AS110" s="67" t="n">
        <v>2008</v>
      </c>
      <c r="AT110" s="76" t="n">
        <v>27.4597443107568</v>
      </c>
      <c r="AU110" s="77" t="n">
        <v>1.61527907710334</v>
      </c>
      <c r="AV110" s="72" t="n">
        <v>17</v>
      </c>
      <c r="AW110" s="78" t="n">
        <v>0.313879212598346</v>
      </c>
      <c r="AX110" s="78" t="n">
        <v>0.401348074319513</v>
      </c>
      <c r="AY110" s="78" t="n">
        <v>1.27867045095814</v>
      </c>
      <c r="AZ110" s="168" t="n">
        <v>1</v>
      </c>
      <c r="BA110" s="68"/>
      <c r="BB110" s="152" t="n">
        <v>149.4</v>
      </c>
      <c r="BC110" s="67" t="n">
        <v>1990</v>
      </c>
      <c r="BD110" s="153" t="n">
        <v>108.3</v>
      </c>
      <c r="BE110" s="4" t="n">
        <v>2008</v>
      </c>
      <c r="BF110" s="1" t="n">
        <v>18</v>
      </c>
      <c r="BG110" s="84" t="n">
        <v>-0.48</v>
      </c>
      <c r="BH110" s="84" t="n">
        <v>-0.275100401606426</v>
      </c>
      <c r="BI110" s="187" t="n">
        <v>0.573125836680054</v>
      </c>
      <c r="BJ110" s="177" t="n">
        <v>0.5</v>
      </c>
      <c r="BK110" s="84"/>
      <c r="BL110" s="100" t="n">
        <v>542</v>
      </c>
      <c r="BM110" s="83" t="n">
        <v>1990</v>
      </c>
      <c r="BN110" s="88" t="n">
        <v>401</v>
      </c>
      <c r="BO110" s="89" t="n">
        <v>2008</v>
      </c>
      <c r="BP110" s="88" t="n">
        <v>18</v>
      </c>
      <c r="BQ110" s="155" t="n">
        <v>-0.54</v>
      </c>
      <c r="BR110" s="155" t="n">
        <v>-0.260147601476015</v>
      </c>
      <c r="BS110" s="155" t="n">
        <v>0.481754817548175</v>
      </c>
      <c r="BT110" s="93" t="n">
        <v>0</v>
      </c>
      <c r="BU110" s="94"/>
      <c r="BV110" s="95" t="n">
        <v>0.1</v>
      </c>
      <c r="BW110" s="69" t="n">
        <v>1990</v>
      </c>
      <c r="BX110" s="97" t="n">
        <v>1</v>
      </c>
      <c r="BY110" s="69" t="n">
        <v>2007</v>
      </c>
      <c r="BZ110" s="96" t="n">
        <v>17</v>
      </c>
      <c r="CA110" s="78" t="n">
        <v>0</v>
      </c>
      <c r="CB110" s="78" t="n">
        <v>9</v>
      </c>
      <c r="CC110" s="150" t="n">
        <v>-9</v>
      </c>
      <c r="CD110" s="80" t="n">
        <v>0</v>
      </c>
      <c r="CE110" s="97"/>
      <c r="CF110" s="100" t="n">
        <v>67</v>
      </c>
      <c r="CG110" s="3" t="n">
        <v>33</v>
      </c>
      <c r="CH110" s="4" t="n">
        <v>1990</v>
      </c>
      <c r="CI110" s="1" t="n">
        <v>77</v>
      </c>
      <c r="CJ110" s="1" t="n">
        <v>23</v>
      </c>
      <c r="CK110" s="101" t="n">
        <v>2006</v>
      </c>
      <c r="CL110" s="102" t="n">
        <v>16</v>
      </c>
      <c r="CM110" s="158" t="n">
        <v>-0.32</v>
      </c>
      <c r="CN110" s="159" t="n">
        <v>-0.303030303030303</v>
      </c>
      <c r="CO110" s="65" t="n">
        <v>0.946969696969697</v>
      </c>
      <c r="CP110" s="160" t="n">
        <v>0.5</v>
      </c>
      <c r="CT110" s="1"/>
    </row>
    <row r="111" customFormat="false" ht="12" hidden="false" customHeight="false" outlineLevel="0" collapsed="false">
      <c r="A111" s="203" t="s">
        <v>161</v>
      </c>
      <c r="B111" s="126" t="s">
        <v>53</v>
      </c>
      <c r="C111" s="45" t="s">
        <v>51</v>
      </c>
      <c r="E111" s="114" t="n">
        <v>5</v>
      </c>
      <c r="F111" s="115" t="n">
        <v>5.71428571428571</v>
      </c>
      <c r="G111" s="116" t="n">
        <v>7</v>
      </c>
      <c r="I111" s="74" t="n">
        <v>2</v>
      </c>
      <c r="J111" s="82" t="n">
        <v>2003</v>
      </c>
      <c r="K111" s="58" t="n">
        <v>2</v>
      </c>
      <c r="L111" s="3" t="n">
        <v>2008</v>
      </c>
      <c r="M111" s="117" t="n">
        <v>0</v>
      </c>
      <c r="N111" s="82" t="n">
        <v>5</v>
      </c>
      <c r="O111" s="122" t="n">
        <v>-0.1</v>
      </c>
      <c r="P111" s="122" t="n">
        <v>0</v>
      </c>
      <c r="Q111" s="122" t="n">
        <v>0</v>
      </c>
      <c r="R111" s="124" t="n">
        <v>0</v>
      </c>
      <c r="S111" s="153"/>
      <c r="T111" s="100" t="s">
        <v>48</v>
      </c>
      <c r="U111" s="3" t="s">
        <v>48</v>
      </c>
      <c r="V111" s="3" t="s">
        <v>48</v>
      </c>
      <c r="W111" s="3" t="s">
        <v>48</v>
      </c>
      <c r="X111" s="3" t="s">
        <v>48</v>
      </c>
      <c r="Y111" s="3" t="s">
        <v>48</v>
      </c>
      <c r="Z111" s="3" t="s">
        <v>48</v>
      </c>
      <c r="AA111" s="122" t="s">
        <v>48</v>
      </c>
      <c r="AB111" s="126" t="s">
        <v>48</v>
      </c>
      <c r="AC111" s="65"/>
      <c r="AD111" s="100" t="n">
        <v>100.5</v>
      </c>
      <c r="AE111" s="3" t="n">
        <v>2007</v>
      </c>
      <c r="AF111" s="3" t="n">
        <v>104.4</v>
      </c>
      <c r="AG111" s="3" t="n">
        <v>2008</v>
      </c>
      <c r="AH111" s="76" t="n">
        <v>3.90000000000001</v>
      </c>
      <c r="AI111" s="77" t="s">
        <v>48</v>
      </c>
      <c r="AJ111" s="3" t="n">
        <v>1</v>
      </c>
      <c r="AK111" s="122" t="n">
        <v>-0.000199004975124378</v>
      </c>
      <c r="AL111" s="123" t="n">
        <v>0.0388059701492538</v>
      </c>
      <c r="AM111" s="122" t="n">
        <v>-195</v>
      </c>
      <c r="AN111" s="124" t="n">
        <v>1</v>
      </c>
      <c r="AP111" s="74" t="n">
        <v>100.4</v>
      </c>
      <c r="AQ111" s="82" t="n">
        <v>1999</v>
      </c>
      <c r="AR111" s="58" t="n">
        <v>101.8</v>
      </c>
      <c r="AS111" s="3" t="n">
        <v>2008</v>
      </c>
      <c r="AT111" s="76" t="s">
        <v>48</v>
      </c>
      <c r="AU111" s="77" t="s">
        <v>48</v>
      </c>
      <c r="AV111" s="82" t="n">
        <v>9</v>
      </c>
      <c r="AW111" s="122" t="n">
        <v>-0.00143426294820719</v>
      </c>
      <c r="AX111" s="122" t="n">
        <v>0.0139442231075696</v>
      </c>
      <c r="AY111" s="122" t="n">
        <v>-9.72222222222203</v>
      </c>
      <c r="AZ111" s="126" t="n">
        <v>1</v>
      </c>
      <c r="BA111" s="3"/>
      <c r="BB111" s="100" t="n">
        <v>28.8</v>
      </c>
      <c r="BC111" s="3" t="n">
        <v>1990</v>
      </c>
      <c r="BD111" s="3" t="n">
        <v>7.2</v>
      </c>
      <c r="BE111" s="3" t="n">
        <v>2008</v>
      </c>
      <c r="BF111" s="3" t="n">
        <v>18</v>
      </c>
      <c r="BG111" s="122" t="n">
        <v>-0.48</v>
      </c>
      <c r="BH111" s="122" t="n">
        <v>-0.75</v>
      </c>
      <c r="BI111" s="122" t="n">
        <v>1.5625</v>
      </c>
      <c r="BJ111" s="126" t="n">
        <v>1</v>
      </c>
      <c r="BK111" s="122"/>
      <c r="BL111" s="100" t="n">
        <v>12</v>
      </c>
      <c r="BM111" s="3" t="n">
        <v>1990</v>
      </c>
      <c r="BN111" s="3" t="n">
        <v>9</v>
      </c>
      <c r="BO111" s="82" t="n">
        <v>2008</v>
      </c>
      <c r="BP111" s="82" t="n">
        <v>18</v>
      </c>
      <c r="BQ111" s="122" t="n">
        <v>-0.54</v>
      </c>
      <c r="BR111" s="122" t="n">
        <v>-0.25</v>
      </c>
      <c r="BS111" s="122" t="n">
        <v>0.462962962962963</v>
      </c>
      <c r="BT111" s="124" t="n">
        <v>0</v>
      </c>
      <c r="BU111" s="82"/>
      <c r="BV111" s="74" t="n">
        <v>0.1</v>
      </c>
      <c r="BW111" s="3" t="n">
        <v>1990</v>
      </c>
      <c r="BX111" s="58" t="n">
        <v>0.1</v>
      </c>
      <c r="BY111" s="3" t="n">
        <v>2007</v>
      </c>
      <c r="BZ111" s="3" t="n">
        <v>17</v>
      </c>
      <c r="CA111" s="122" t="n">
        <v>0</v>
      </c>
      <c r="CB111" s="122" t="n">
        <v>0</v>
      </c>
      <c r="CC111" s="125" t="n">
        <v>0</v>
      </c>
      <c r="CD111" s="126" t="n">
        <v>1</v>
      </c>
      <c r="CE111" s="58"/>
      <c r="CF111" s="100" t="n">
        <v>1</v>
      </c>
      <c r="CG111" s="3"/>
      <c r="CH111" s="3" t="n">
        <v>2006</v>
      </c>
      <c r="CI111" s="3"/>
      <c r="CJ111" s="3" t="n">
        <v>1</v>
      </c>
      <c r="CK111" s="3" t="n">
        <v>2006</v>
      </c>
      <c r="CL111" s="3" t="n">
        <v>0</v>
      </c>
      <c r="CM111" s="122" t="n">
        <v>0</v>
      </c>
      <c r="CN111" s="65" t="n">
        <v>0</v>
      </c>
      <c r="CO111" s="122" t="s">
        <v>48</v>
      </c>
      <c r="CP111" s="126" t="n">
        <v>1</v>
      </c>
      <c r="CT111" s="1"/>
    </row>
    <row r="112" customFormat="false" ht="12" hidden="false" customHeight="false" outlineLevel="0" collapsed="false">
      <c r="A112" s="203" t="s">
        <v>162</v>
      </c>
      <c r="B112" s="126" t="s">
        <v>53</v>
      </c>
      <c r="C112" s="45" t="s">
        <v>51</v>
      </c>
      <c r="E112" s="114" t="n">
        <v>3</v>
      </c>
      <c r="F112" s="115" t="n">
        <v>4</v>
      </c>
      <c r="G112" s="116" t="n">
        <v>6</v>
      </c>
      <c r="I112" s="74" t="n">
        <v>2</v>
      </c>
      <c r="J112" s="82" t="n">
        <v>2000</v>
      </c>
      <c r="K112" s="58" t="n">
        <v>2</v>
      </c>
      <c r="L112" s="3" t="n">
        <v>2007</v>
      </c>
      <c r="M112" s="117" t="n">
        <v>0</v>
      </c>
      <c r="N112" s="82" t="n">
        <v>7</v>
      </c>
      <c r="O112" s="122" t="n">
        <v>-0.14</v>
      </c>
      <c r="P112" s="122" t="n">
        <v>0</v>
      </c>
      <c r="Q112" s="122" t="n">
        <v>0</v>
      </c>
      <c r="R112" s="124" t="n">
        <v>0</v>
      </c>
      <c r="S112" s="153"/>
      <c r="T112" s="100" t="n">
        <v>11</v>
      </c>
      <c r="U112" s="3" t="n">
        <v>1992</v>
      </c>
      <c r="V112" s="3" t="n">
        <v>8</v>
      </c>
      <c r="W112" s="3" t="n">
        <v>2006</v>
      </c>
      <c r="X112" s="3" t="n">
        <v>14</v>
      </c>
      <c r="Y112" s="122" t="n">
        <v>-0.28</v>
      </c>
      <c r="Z112" s="122" t="n">
        <v>-0.272727272727273</v>
      </c>
      <c r="AA112" s="122" t="n">
        <v>0.974025974025974</v>
      </c>
      <c r="AB112" s="124" t="n">
        <v>0.5</v>
      </c>
      <c r="AC112" s="65"/>
      <c r="AD112" s="100" t="n">
        <v>115.7</v>
      </c>
      <c r="AE112" s="3" t="n">
        <v>2003</v>
      </c>
      <c r="AF112" s="3" t="n">
        <v>113.9</v>
      </c>
      <c r="AG112" s="3" t="n">
        <v>2007</v>
      </c>
      <c r="AH112" s="76" t="n">
        <v>-1.8</v>
      </c>
      <c r="AI112" s="77" t="s">
        <v>48</v>
      </c>
      <c r="AJ112" s="3" t="n">
        <v>4</v>
      </c>
      <c r="AK112" s="122" t="n">
        <v>-0.0217113223854797</v>
      </c>
      <c r="AL112" s="123" t="n">
        <v>-0.0155574762316335</v>
      </c>
      <c r="AM112" s="122" t="n">
        <v>0.716560509554139</v>
      </c>
      <c r="AN112" s="124" t="n">
        <v>1</v>
      </c>
      <c r="AP112" s="74" t="n">
        <v>102.5</v>
      </c>
      <c r="AQ112" s="82" t="n">
        <v>2003</v>
      </c>
      <c r="AR112" s="58" t="n">
        <v>105.6</v>
      </c>
      <c r="AS112" s="3" t="n">
        <v>2007</v>
      </c>
      <c r="AT112" s="76" t="s">
        <v>48</v>
      </c>
      <c r="AU112" s="77" t="s">
        <v>48</v>
      </c>
      <c r="AV112" s="82" t="n">
        <v>4</v>
      </c>
      <c r="AW112" s="122" t="n">
        <v>-0.00390243902439024</v>
      </c>
      <c r="AX112" s="122" t="n">
        <v>0.0302439024390243</v>
      </c>
      <c r="AY112" s="122" t="n">
        <v>-7.74999999999999</v>
      </c>
      <c r="AZ112" s="126" t="n">
        <v>1</v>
      </c>
      <c r="BA112" s="3"/>
      <c r="BB112" s="100" t="n">
        <v>16</v>
      </c>
      <c r="BC112" s="3" t="n">
        <v>1990</v>
      </c>
      <c r="BD112" s="3" t="n">
        <v>11.9</v>
      </c>
      <c r="BE112" s="3" t="n">
        <v>2008</v>
      </c>
      <c r="BF112" s="3" t="n">
        <v>18</v>
      </c>
      <c r="BG112" s="122" t="n">
        <v>-0.48</v>
      </c>
      <c r="BH112" s="122" t="n">
        <v>-0.25625</v>
      </c>
      <c r="BI112" s="122" t="n">
        <v>0.533854166666667</v>
      </c>
      <c r="BJ112" s="126" t="n">
        <v>0.5</v>
      </c>
      <c r="BK112" s="122"/>
      <c r="BL112" s="100" t="s">
        <v>48</v>
      </c>
      <c r="BM112" s="3" t="s">
        <v>48</v>
      </c>
      <c r="BN112" s="3" t="s">
        <v>48</v>
      </c>
      <c r="BO112" s="82" t="s">
        <v>48</v>
      </c>
      <c r="BP112" s="3" t="s">
        <v>48</v>
      </c>
      <c r="BQ112" s="122" t="s">
        <v>48</v>
      </c>
      <c r="BR112" s="122" t="s">
        <v>48</v>
      </c>
      <c r="BS112" s="122" t="s">
        <v>48</v>
      </c>
      <c r="BT112" s="184" t="s">
        <v>48</v>
      </c>
      <c r="BU112" s="82"/>
      <c r="BV112" s="74" t="s">
        <v>48</v>
      </c>
      <c r="BW112" s="3" t="s">
        <v>48</v>
      </c>
      <c r="BX112" s="3" t="s">
        <v>48</v>
      </c>
      <c r="BY112" s="3" t="s">
        <v>48</v>
      </c>
      <c r="BZ112" s="3" t="s">
        <v>48</v>
      </c>
      <c r="CA112" s="3" t="s">
        <v>48</v>
      </c>
      <c r="CB112" s="3" t="s">
        <v>48</v>
      </c>
      <c r="CC112" s="173" t="s">
        <v>48</v>
      </c>
      <c r="CD112" s="126" t="s">
        <v>48</v>
      </c>
      <c r="CE112" s="58"/>
      <c r="CF112" s="100" t="n">
        <v>12</v>
      </c>
      <c r="CG112" s="3"/>
      <c r="CH112" s="3" t="n">
        <v>1995</v>
      </c>
      <c r="CI112" s="3"/>
      <c r="CJ112" s="3" t="n">
        <v>13</v>
      </c>
      <c r="CK112" s="3" t="n">
        <v>2000</v>
      </c>
      <c r="CL112" s="3" t="n">
        <v>5</v>
      </c>
      <c r="CM112" s="122" t="n">
        <v>-0.1</v>
      </c>
      <c r="CN112" s="65" t="n">
        <v>0.0833333333333333</v>
      </c>
      <c r="CO112" s="122" t="n">
        <v>-0.833333333333333</v>
      </c>
      <c r="CP112" s="126" t="n">
        <v>0</v>
      </c>
      <c r="CT112" s="1"/>
    </row>
    <row r="113" customFormat="false" ht="12.75" hidden="false" customHeight="false" outlineLevel="0" collapsed="false">
      <c r="A113" s="204" t="s">
        <v>163</v>
      </c>
      <c r="B113" s="45" t="s">
        <v>46</v>
      </c>
      <c r="C113" s="45" t="s">
        <v>47</v>
      </c>
      <c r="D113" s="46"/>
      <c r="E113" s="114" t="n">
        <v>1.5</v>
      </c>
      <c r="F113" s="115" t="n">
        <v>1.71428571428571</v>
      </c>
      <c r="G113" s="139" t="n">
        <v>7</v>
      </c>
      <c r="H113" s="50"/>
      <c r="I113" s="74" t="n">
        <v>62.8</v>
      </c>
      <c r="J113" s="75" t="n">
        <v>1990</v>
      </c>
      <c r="K113" s="140" t="n">
        <v>53.4</v>
      </c>
      <c r="L113" s="162" t="n">
        <v>2003</v>
      </c>
      <c r="M113" s="117" t="n">
        <v>-0.14968152866242</v>
      </c>
      <c r="N113" s="163" t="n">
        <v>13</v>
      </c>
      <c r="O113" s="141" t="n">
        <v>-0.26</v>
      </c>
      <c r="P113" s="142" t="n">
        <v>-0.14968152866242</v>
      </c>
      <c r="Q113" s="141" t="n">
        <v>0.575698187163155</v>
      </c>
      <c r="R113" s="171" t="n">
        <v>0.5</v>
      </c>
      <c r="S113" s="58"/>
      <c r="T113" s="100" t="n">
        <v>45</v>
      </c>
      <c r="U113" s="82" t="n">
        <v>1992</v>
      </c>
      <c r="V113" s="3" t="n">
        <v>46</v>
      </c>
      <c r="W113" s="82" t="n">
        <v>2006</v>
      </c>
      <c r="X113" s="82" t="n">
        <v>14</v>
      </c>
      <c r="Y113" s="122" t="n">
        <v>-0.28</v>
      </c>
      <c r="Z113" s="122" t="n">
        <v>0.0222222222222222</v>
      </c>
      <c r="AA113" s="122" t="n">
        <v>-0.0793650793650794</v>
      </c>
      <c r="AB113" s="181" t="n">
        <v>0</v>
      </c>
      <c r="AC113" s="65"/>
      <c r="AD113" s="165" t="s">
        <v>48</v>
      </c>
      <c r="AE113" s="67" t="s">
        <v>48</v>
      </c>
      <c r="AF113" s="97" t="n">
        <v>87.7</v>
      </c>
      <c r="AG113" s="69" t="n">
        <v>2007</v>
      </c>
      <c r="AH113" s="76" t="s">
        <v>48</v>
      </c>
      <c r="AI113" s="77" t="s">
        <v>48</v>
      </c>
      <c r="AJ113" s="68" t="s">
        <v>48</v>
      </c>
      <c r="AK113" s="78" t="s">
        <v>48</v>
      </c>
      <c r="AL113" s="123" t="s">
        <v>48</v>
      </c>
      <c r="AM113" s="78" t="s">
        <v>48</v>
      </c>
      <c r="AN113" s="147" t="s">
        <v>48</v>
      </c>
      <c r="AO113" s="182"/>
      <c r="AP113" s="74" t="n">
        <v>63.7266742227926</v>
      </c>
      <c r="AQ113" s="75" t="n">
        <v>1991</v>
      </c>
      <c r="AR113" s="58" t="n">
        <v>83.9762779942083</v>
      </c>
      <c r="AS113" s="67" t="n">
        <v>2007</v>
      </c>
      <c r="AT113" s="76" t="n">
        <v>20.2496037714157</v>
      </c>
      <c r="AU113" s="77" t="n">
        <v>1.26560023571348</v>
      </c>
      <c r="AV113" s="72" t="n">
        <v>16</v>
      </c>
      <c r="AW113" s="78" t="n">
        <v>0.364289032505475</v>
      </c>
      <c r="AX113" s="78" t="n">
        <v>0.317757109065848</v>
      </c>
      <c r="AY113" s="78" t="n">
        <v>0.872266471709034</v>
      </c>
      <c r="AZ113" s="168" t="n">
        <v>0.5</v>
      </c>
      <c r="BA113" s="68"/>
      <c r="BB113" s="152" t="n">
        <v>289.7</v>
      </c>
      <c r="BC113" s="67" t="n">
        <v>1990</v>
      </c>
      <c r="BD113" s="153" t="n">
        <v>193.6</v>
      </c>
      <c r="BE113" s="4" t="n">
        <v>2008</v>
      </c>
      <c r="BF113" s="1" t="n">
        <v>18</v>
      </c>
      <c r="BG113" s="84" t="n">
        <v>-0.48</v>
      </c>
      <c r="BH113" s="84" t="n">
        <v>-0.331722471522264</v>
      </c>
      <c r="BI113" s="187" t="n">
        <v>0.691088482338051</v>
      </c>
      <c r="BJ113" s="177" t="n">
        <v>0.5</v>
      </c>
      <c r="BK113" s="84"/>
      <c r="BL113" s="100" t="n">
        <v>1044</v>
      </c>
      <c r="BM113" s="83" t="n">
        <v>1990</v>
      </c>
      <c r="BN113" s="88" t="n">
        <v>1033</v>
      </c>
      <c r="BO113" s="89" t="n">
        <v>2008</v>
      </c>
      <c r="BP113" s="88" t="n">
        <v>18</v>
      </c>
      <c r="BQ113" s="155" t="n">
        <v>-0.54</v>
      </c>
      <c r="BR113" s="155" t="n">
        <v>-0.010536398467433</v>
      </c>
      <c r="BS113" s="155" t="n">
        <v>0.0195118490137647</v>
      </c>
      <c r="BT113" s="93" t="n">
        <v>0</v>
      </c>
      <c r="BU113" s="94"/>
      <c r="BV113" s="95" t="n">
        <v>0.2</v>
      </c>
      <c r="BW113" s="69" t="n">
        <v>1990</v>
      </c>
      <c r="BX113" s="97" t="n">
        <v>1.7</v>
      </c>
      <c r="BY113" s="69" t="n">
        <v>2007</v>
      </c>
      <c r="BZ113" s="96" t="n">
        <v>17</v>
      </c>
      <c r="CA113" s="78" t="n">
        <v>0</v>
      </c>
      <c r="CB113" s="78" t="n">
        <v>7.5</v>
      </c>
      <c r="CC113" s="150" t="n">
        <v>-7.5</v>
      </c>
      <c r="CD113" s="80" t="n">
        <v>0</v>
      </c>
      <c r="CE113" s="97"/>
      <c r="CF113" s="100" t="n">
        <v>57</v>
      </c>
      <c r="CG113" s="3" t="n">
        <v>43</v>
      </c>
      <c r="CH113" s="4" t="n">
        <v>1995</v>
      </c>
      <c r="CI113" s="1" t="n">
        <v>53</v>
      </c>
      <c r="CJ113" s="1" t="n">
        <v>47</v>
      </c>
      <c r="CK113" s="101" t="n">
        <v>2006</v>
      </c>
      <c r="CL113" s="102" t="n">
        <v>11</v>
      </c>
      <c r="CM113" s="158" t="n">
        <v>-0.22</v>
      </c>
      <c r="CN113" s="159" t="n">
        <v>0.0930232558139535</v>
      </c>
      <c r="CO113" s="65" t="n">
        <v>-0.422832980972516</v>
      </c>
      <c r="CP113" s="105" t="n">
        <v>0</v>
      </c>
      <c r="CT113" s="1"/>
    </row>
    <row r="114" customFormat="false" ht="12.75" hidden="false" customHeight="false" outlineLevel="0" collapsed="false">
      <c r="A114" s="204" t="s">
        <v>164</v>
      </c>
      <c r="B114" s="45" t="s">
        <v>46</v>
      </c>
      <c r="C114" s="45" t="s">
        <v>47</v>
      </c>
      <c r="D114" s="46"/>
      <c r="E114" s="114" t="n">
        <v>3</v>
      </c>
      <c r="F114" s="115" t="n">
        <v>4.8</v>
      </c>
      <c r="G114" s="139" t="n">
        <v>5</v>
      </c>
      <c r="H114" s="50"/>
      <c r="I114" s="74" t="s">
        <v>48</v>
      </c>
      <c r="J114" s="75" t="s">
        <v>48</v>
      </c>
      <c r="K114" s="58" t="s">
        <v>48</v>
      </c>
      <c r="L114" s="193" t="s">
        <v>48</v>
      </c>
      <c r="M114" s="117" t="s">
        <v>48</v>
      </c>
      <c r="N114" s="140" t="s">
        <v>48</v>
      </c>
      <c r="O114" s="118" t="s">
        <v>48</v>
      </c>
      <c r="P114" s="119" t="s">
        <v>48</v>
      </c>
      <c r="Q114" s="141" t="s">
        <v>48</v>
      </c>
      <c r="R114" s="143" t="s">
        <v>48</v>
      </c>
      <c r="S114" s="58"/>
      <c r="T114" s="100" t="n">
        <v>25</v>
      </c>
      <c r="U114" s="82" t="n">
        <v>1992</v>
      </c>
      <c r="V114" s="3" t="n">
        <v>9</v>
      </c>
      <c r="W114" s="82" t="n">
        <v>2006</v>
      </c>
      <c r="X114" s="82" t="n">
        <v>14</v>
      </c>
      <c r="Y114" s="122" t="n">
        <v>-0.28</v>
      </c>
      <c r="Z114" s="122" t="n">
        <v>-0.64</v>
      </c>
      <c r="AA114" s="122" t="n">
        <v>2.28571428571429</v>
      </c>
      <c r="AB114" s="144" t="n">
        <v>1</v>
      </c>
      <c r="AC114" s="65"/>
      <c r="AD114" s="165" t="n">
        <v>61.2</v>
      </c>
      <c r="AE114" s="67" t="n">
        <v>1990</v>
      </c>
      <c r="AF114" s="68" t="s">
        <v>48</v>
      </c>
      <c r="AG114" s="69" t="s">
        <v>48</v>
      </c>
      <c r="AH114" s="76" t="s">
        <v>48</v>
      </c>
      <c r="AI114" s="77" t="s">
        <v>48</v>
      </c>
      <c r="AJ114" s="68" t="s">
        <v>48</v>
      </c>
      <c r="AK114" s="78" t="s">
        <v>48</v>
      </c>
      <c r="AL114" s="123" t="s">
        <v>48</v>
      </c>
      <c r="AM114" s="78" t="s">
        <v>48</v>
      </c>
      <c r="AN114" s="147" t="s">
        <v>48</v>
      </c>
      <c r="AO114" s="68"/>
      <c r="AP114" s="74" t="n">
        <v>83.6172962722032</v>
      </c>
      <c r="AQ114" s="75" t="n">
        <v>1991</v>
      </c>
      <c r="AR114" s="58" t="n">
        <v>94.0008636555798</v>
      </c>
      <c r="AS114" s="67" t="n">
        <v>2007</v>
      </c>
      <c r="AT114" s="76" t="n">
        <v>10.3835673833766</v>
      </c>
      <c r="AU114" s="77" t="n">
        <v>0.648972961461038</v>
      </c>
      <c r="AV114" s="72" t="n">
        <v>16</v>
      </c>
      <c r="AW114" s="78" t="n">
        <v>0.125391884851884</v>
      </c>
      <c r="AX114" s="78" t="n">
        <v>0.124179659547643</v>
      </c>
      <c r="AY114" s="78" t="n">
        <v>0.990332505921954</v>
      </c>
      <c r="AZ114" s="168" t="n">
        <v>0.5</v>
      </c>
      <c r="BA114" s="68"/>
      <c r="BB114" s="152" t="n">
        <v>121.3</v>
      </c>
      <c r="BC114" s="67" t="n">
        <v>1990</v>
      </c>
      <c r="BD114" s="153" t="n">
        <v>35.9</v>
      </c>
      <c r="BE114" s="4" t="n">
        <v>2008</v>
      </c>
      <c r="BF114" s="1" t="n">
        <v>18</v>
      </c>
      <c r="BG114" s="84" t="n">
        <v>-0.48</v>
      </c>
      <c r="BH114" s="84" t="n">
        <v>-0.7040395713108</v>
      </c>
      <c r="BI114" s="187" t="n">
        <v>1.4667491068975</v>
      </c>
      <c r="BJ114" s="167" t="n">
        <v>1</v>
      </c>
      <c r="BK114" s="84"/>
      <c r="BL114" s="100" t="n">
        <v>500</v>
      </c>
      <c r="BM114" s="83" t="n">
        <v>1990</v>
      </c>
      <c r="BN114" s="88" t="n">
        <v>284</v>
      </c>
      <c r="BO114" s="89" t="n">
        <v>2008</v>
      </c>
      <c r="BP114" s="88" t="n">
        <v>18</v>
      </c>
      <c r="BQ114" s="155" t="n">
        <v>-0.54</v>
      </c>
      <c r="BR114" s="155" t="n">
        <v>-0.432</v>
      </c>
      <c r="BS114" s="155" t="n">
        <v>0.8</v>
      </c>
      <c r="BT114" s="157" t="n">
        <v>0.5</v>
      </c>
      <c r="BU114" s="94"/>
      <c r="BV114" s="95" t="s">
        <v>48</v>
      </c>
      <c r="BW114" s="69" t="s">
        <v>48</v>
      </c>
      <c r="BX114" s="97" t="s">
        <v>48</v>
      </c>
      <c r="BY114" s="69" t="s">
        <v>48</v>
      </c>
      <c r="BZ114" s="96" t="s">
        <v>48</v>
      </c>
      <c r="CA114" s="78" t="n">
        <v>0</v>
      </c>
      <c r="CB114" s="97" t="s">
        <v>48</v>
      </c>
      <c r="CC114" s="150" t="s">
        <v>48</v>
      </c>
      <c r="CD114" s="151" t="s">
        <v>48</v>
      </c>
      <c r="CE114" s="97"/>
      <c r="CF114" s="100" t="n">
        <v>69</v>
      </c>
      <c r="CG114" s="3" t="n">
        <v>31</v>
      </c>
      <c r="CH114" s="4" t="n">
        <v>1990</v>
      </c>
      <c r="CI114" s="1" t="n">
        <v>70</v>
      </c>
      <c r="CJ114" s="1" t="n">
        <v>30</v>
      </c>
      <c r="CK114" s="101" t="n">
        <v>2006</v>
      </c>
      <c r="CL114" s="102" t="n">
        <v>16</v>
      </c>
      <c r="CM114" s="158" t="n">
        <v>-0.32</v>
      </c>
      <c r="CN114" s="159" t="n">
        <v>-0.032258064516129</v>
      </c>
      <c r="CO114" s="65" t="n">
        <v>0.100806451612903</v>
      </c>
      <c r="CP114" s="105" t="n">
        <v>0</v>
      </c>
      <c r="CT114" s="1"/>
    </row>
    <row r="115" customFormat="false" ht="12" hidden="false" customHeight="false" outlineLevel="0" collapsed="false">
      <c r="A115" s="203" t="s">
        <v>165</v>
      </c>
      <c r="B115" s="126" t="s">
        <v>53</v>
      </c>
      <c r="C115" s="45" t="s">
        <v>51</v>
      </c>
      <c r="E115" s="114" t="n">
        <v>1.5</v>
      </c>
      <c r="F115" s="115" t="n">
        <v>1.5</v>
      </c>
      <c r="G115" s="116" t="n">
        <v>8</v>
      </c>
      <c r="I115" s="74" t="n">
        <v>24.3</v>
      </c>
      <c r="J115" s="82" t="n">
        <v>1993</v>
      </c>
      <c r="K115" s="58" t="n">
        <v>26.2</v>
      </c>
      <c r="L115" s="3" t="n">
        <v>2000</v>
      </c>
      <c r="M115" s="117" t="n">
        <v>0.0781893004115226</v>
      </c>
      <c r="N115" s="82" t="n">
        <v>7</v>
      </c>
      <c r="O115" s="122" t="n">
        <v>-0.14</v>
      </c>
      <c r="P115" s="122" t="n">
        <v>0.0781893004115226</v>
      </c>
      <c r="Q115" s="122" t="n">
        <v>-0.558495002939447</v>
      </c>
      <c r="R115" s="124" t="n">
        <v>0</v>
      </c>
      <c r="S115" s="153"/>
      <c r="T115" s="100" t="n">
        <v>5</v>
      </c>
      <c r="U115" s="3" t="n">
        <v>1992</v>
      </c>
      <c r="V115" s="3" t="n">
        <v>5</v>
      </c>
      <c r="W115" s="3" t="n">
        <v>2006</v>
      </c>
      <c r="X115" s="3" t="n">
        <v>14</v>
      </c>
      <c r="Y115" s="122" t="n">
        <v>-0.28</v>
      </c>
      <c r="Z115" s="122" t="n">
        <v>0</v>
      </c>
      <c r="AA115" s="122" t="n">
        <v>0</v>
      </c>
      <c r="AB115" s="124" t="n">
        <v>0</v>
      </c>
      <c r="AC115" s="65"/>
      <c r="AD115" s="100" t="n">
        <v>75.9</v>
      </c>
      <c r="AE115" s="3" t="n">
        <v>1991</v>
      </c>
      <c r="AF115" s="3" t="n">
        <v>85.8</v>
      </c>
      <c r="AG115" s="3" t="n">
        <v>2007</v>
      </c>
      <c r="AH115" s="76" t="n">
        <v>9.89999999999999</v>
      </c>
      <c r="AI115" s="77" t="n">
        <v>0.61875</v>
      </c>
      <c r="AJ115" s="3" t="n">
        <v>16</v>
      </c>
      <c r="AK115" s="122" t="n">
        <v>0.203214756258234</v>
      </c>
      <c r="AL115" s="123" t="n">
        <v>0.130434782608696</v>
      </c>
      <c r="AM115" s="122" t="n">
        <v>0.641856846473029</v>
      </c>
      <c r="AN115" s="124" t="n">
        <v>0.5</v>
      </c>
      <c r="AP115" s="74" t="n">
        <v>103.9</v>
      </c>
      <c r="AQ115" s="82" t="n">
        <v>1991</v>
      </c>
      <c r="AR115" s="58" t="n">
        <v>99.6</v>
      </c>
      <c r="AS115" s="3" t="n">
        <v>2007</v>
      </c>
      <c r="AT115" s="76" t="s">
        <v>48</v>
      </c>
      <c r="AU115" s="77" t="s">
        <v>48</v>
      </c>
      <c r="AV115" s="82" t="n">
        <v>16</v>
      </c>
      <c r="AW115" s="122" t="n">
        <v>-0.0240230991337825</v>
      </c>
      <c r="AX115" s="122" t="n">
        <v>-0.0413859480269491</v>
      </c>
      <c r="AY115" s="122" t="n">
        <v>1.72275641025641</v>
      </c>
      <c r="AZ115" s="126" t="n">
        <v>0</v>
      </c>
      <c r="BA115" s="3"/>
      <c r="BB115" s="100" t="n">
        <v>55.6</v>
      </c>
      <c r="BC115" s="3" t="n">
        <v>1990</v>
      </c>
      <c r="BD115" s="3" t="n">
        <v>67.1</v>
      </c>
      <c r="BE115" s="3" t="n">
        <v>2008</v>
      </c>
      <c r="BF115" s="3" t="n">
        <v>18</v>
      </c>
      <c r="BG115" s="122" t="n">
        <v>-0.48</v>
      </c>
      <c r="BH115" s="122" t="n">
        <v>0.206834532374101</v>
      </c>
      <c r="BI115" s="122" t="n">
        <v>-0.430905275779376</v>
      </c>
      <c r="BJ115" s="126" t="n">
        <v>0</v>
      </c>
      <c r="BK115" s="122"/>
      <c r="BL115" s="100" t="n">
        <v>121</v>
      </c>
      <c r="BM115" s="3" t="n">
        <v>1990</v>
      </c>
      <c r="BN115" s="82" t="n">
        <v>237</v>
      </c>
      <c r="BO115" s="82" t="n">
        <v>2008</v>
      </c>
      <c r="BP115" s="82" t="n">
        <v>18</v>
      </c>
      <c r="BQ115" s="122" t="n">
        <v>-0.54</v>
      </c>
      <c r="BR115" s="122" t="n">
        <v>0.958677685950413</v>
      </c>
      <c r="BS115" s="122" t="n">
        <v>-1.77532904805632</v>
      </c>
      <c r="BT115" s="124" t="n">
        <v>0</v>
      </c>
      <c r="BU115" s="82"/>
      <c r="BV115" s="74" t="n">
        <v>0.8</v>
      </c>
      <c r="BW115" s="3" t="n">
        <v>1990</v>
      </c>
      <c r="BX115" s="58" t="n">
        <v>18.1</v>
      </c>
      <c r="BY115" s="3" t="n">
        <v>2007</v>
      </c>
      <c r="BZ115" s="3" t="n">
        <v>17</v>
      </c>
      <c r="CA115" s="122" t="n">
        <v>0</v>
      </c>
      <c r="CB115" s="122" t="n">
        <v>21.625</v>
      </c>
      <c r="CC115" s="125" t="n">
        <v>-21.625</v>
      </c>
      <c r="CD115" s="126" t="n">
        <v>0</v>
      </c>
      <c r="CE115" s="58"/>
      <c r="CF115" s="100" t="n">
        <v>19</v>
      </c>
      <c r="CG115" s="3"/>
      <c r="CH115" s="3" t="n">
        <v>1990</v>
      </c>
      <c r="CI115" s="3"/>
      <c r="CJ115" s="3" t="n">
        <v>7</v>
      </c>
      <c r="CK115" s="3" t="n">
        <v>2006</v>
      </c>
      <c r="CL115" s="3" t="n">
        <v>16</v>
      </c>
      <c r="CM115" s="122" t="n">
        <v>-0.32</v>
      </c>
      <c r="CN115" s="65" t="n">
        <v>-0.631578947368421</v>
      </c>
      <c r="CO115" s="122" t="n">
        <v>1.97368421052632</v>
      </c>
      <c r="CP115" s="126" t="n">
        <v>1</v>
      </c>
      <c r="CT115" s="1"/>
    </row>
    <row r="116" customFormat="false" ht="12.75" hidden="false" customHeight="false" outlineLevel="0" collapsed="false">
      <c r="A116" s="204" t="s">
        <v>166</v>
      </c>
      <c r="B116" s="45" t="s">
        <v>55</v>
      </c>
      <c r="C116" s="45" t="s">
        <v>47</v>
      </c>
      <c r="D116" s="46"/>
      <c r="E116" s="114" t="n">
        <v>4</v>
      </c>
      <c r="F116" s="115" t="n">
        <v>5.33333333333333</v>
      </c>
      <c r="G116" s="139" t="n">
        <v>6</v>
      </c>
      <c r="H116" s="50"/>
      <c r="I116" s="74" t="n">
        <v>15</v>
      </c>
      <c r="J116" s="75" t="n">
        <v>1991</v>
      </c>
      <c r="K116" s="140" t="n">
        <v>14</v>
      </c>
      <c r="L116" s="162" t="n">
        <v>2002</v>
      </c>
      <c r="M116" s="117" t="n">
        <v>-0.0666666666666667</v>
      </c>
      <c r="N116" s="163" t="n">
        <v>11</v>
      </c>
      <c r="O116" s="141" t="n">
        <v>-0.22</v>
      </c>
      <c r="P116" s="142" t="n">
        <v>-0.0666666666666667</v>
      </c>
      <c r="Q116" s="141" t="n">
        <v>0.303030303030303</v>
      </c>
      <c r="R116" s="180" t="n">
        <v>0</v>
      </c>
      <c r="S116" s="58"/>
      <c r="T116" s="100" t="n">
        <v>27</v>
      </c>
      <c r="U116" s="82" t="n">
        <v>1992</v>
      </c>
      <c r="V116" s="3" t="n">
        <v>21</v>
      </c>
      <c r="W116" s="82" t="n">
        <v>2006</v>
      </c>
      <c r="X116" s="82" t="n">
        <v>14</v>
      </c>
      <c r="Y116" s="122" t="n">
        <v>-0.28</v>
      </c>
      <c r="Z116" s="122" t="n">
        <v>-0.222222222222222</v>
      </c>
      <c r="AA116" s="122" t="n">
        <v>0.793650793650794</v>
      </c>
      <c r="AB116" s="172" t="n">
        <v>0.5</v>
      </c>
      <c r="AC116" s="65"/>
      <c r="AD116" s="165" t="n">
        <v>98.5</v>
      </c>
      <c r="AE116" s="67" t="n">
        <v>1990</v>
      </c>
      <c r="AF116" s="68" t="n">
        <v>104.9</v>
      </c>
      <c r="AG116" s="69" t="n">
        <v>2007</v>
      </c>
      <c r="AH116" s="76" t="n">
        <v>6.40000000000001</v>
      </c>
      <c r="AI116" s="77" t="n">
        <v>0.376470588235294</v>
      </c>
      <c r="AJ116" s="68" t="n">
        <v>17</v>
      </c>
      <c r="AK116" s="78" t="n">
        <v>0.0103553299492386</v>
      </c>
      <c r="AL116" s="123" t="n">
        <v>0.0649746192893402</v>
      </c>
      <c r="AM116" s="78" t="n">
        <v>6.27450980392157</v>
      </c>
      <c r="AN116" s="170" t="n">
        <v>1</v>
      </c>
      <c r="AO116" s="68"/>
      <c r="AP116" s="74" t="n">
        <v>102.367393619523</v>
      </c>
      <c r="AQ116" s="75" t="n">
        <v>1991</v>
      </c>
      <c r="AR116" s="58" t="s">
        <v>48</v>
      </c>
      <c r="AS116" s="67" t="s">
        <v>48</v>
      </c>
      <c r="AT116" s="76" t="s">
        <v>48</v>
      </c>
      <c r="AU116" s="77" t="s">
        <v>48</v>
      </c>
      <c r="AV116" s="72" t="s">
        <v>48</v>
      </c>
      <c r="AW116" s="78" t="s">
        <v>48</v>
      </c>
      <c r="AX116" s="72" t="s">
        <v>48</v>
      </c>
      <c r="AY116" s="78" t="s">
        <v>48</v>
      </c>
      <c r="AZ116" s="151" t="s">
        <v>48</v>
      </c>
      <c r="BA116" s="68"/>
      <c r="BB116" s="152" t="n">
        <v>32.3</v>
      </c>
      <c r="BC116" s="67" t="n">
        <v>1990</v>
      </c>
      <c r="BD116" s="153" t="n">
        <v>15.2</v>
      </c>
      <c r="BE116" s="4" t="n">
        <v>2008</v>
      </c>
      <c r="BF116" s="1" t="n">
        <v>18</v>
      </c>
      <c r="BG116" s="84" t="n">
        <v>-0.48</v>
      </c>
      <c r="BH116" s="84" t="n">
        <v>-0.529411764705882</v>
      </c>
      <c r="BI116" s="187" t="n">
        <v>1.10294117647059</v>
      </c>
      <c r="BJ116" s="167" t="n">
        <v>1</v>
      </c>
      <c r="BK116" s="84"/>
      <c r="BL116" s="100" t="n">
        <v>52</v>
      </c>
      <c r="BM116" s="83" t="n">
        <v>1990</v>
      </c>
      <c r="BN116" s="88" t="n">
        <v>30</v>
      </c>
      <c r="BO116" s="89" t="n">
        <v>2008</v>
      </c>
      <c r="BP116" s="88" t="n">
        <v>18</v>
      </c>
      <c r="BQ116" s="155" t="n">
        <v>-0.54</v>
      </c>
      <c r="BR116" s="155" t="n">
        <v>-0.423076923076923</v>
      </c>
      <c r="BS116" s="155" t="n">
        <v>0.783475783475783</v>
      </c>
      <c r="BT116" s="157" t="n">
        <v>0.5</v>
      </c>
      <c r="BU116" s="94"/>
      <c r="BV116" s="95" t="s">
        <v>48</v>
      </c>
      <c r="BW116" s="69" t="s">
        <v>48</v>
      </c>
      <c r="BX116" s="97" t="s">
        <v>48</v>
      </c>
      <c r="BY116" s="69" t="s">
        <v>48</v>
      </c>
      <c r="BZ116" s="96" t="s">
        <v>48</v>
      </c>
      <c r="CA116" s="78" t="n">
        <v>0</v>
      </c>
      <c r="CB116" s="97" t="s">
        <v>48</v>
      </c>
      <c r="CC116" s="150" t="s">
        <v>48</v>
      </c>
      <c r="CD116" s="151" t="s">
        <v>48</v>
      </c>
      <c r="CE116" s="97"/>
      <c r="CF116" s="100" t="n">
        <v>67</v>
      </c>
      <c r="CG116" s="3" t="n">
        <v>33</v>
      </c>
      <c r="CH116" s="4" t="n">
        <v>1990</v>
      </c>
      <c r="CI116" s="1" t="n">
        <v>82</v>
      </c>
      <c r="CJ116" s="1" t="n">
        <v>18</v>
      </c>
      <c r="CK116" s="101" t="n">
        <v>2006</v>
      </c>
      <c r="CL116" s="102" t="n">
        <v>16</v>
      </c>
      <c r="CM116" s="158" t="n">
        <v>-0.32</v>
      </c>
      <c r="CN116" s="159" t="n">
        <v>-0.454545454545455</v>
      </c>
      <c r="CO116" s="65" t="n">
        <v>1.42045454545455</v>
      </c>
      <c r="CP116" s="169" t="n">
        <v>1</v>
      </c>
      <c r="CT116" s="1"/>
    </row>
    <row r="117" customFormat="false" ht="12" hidden="false" customHeight="false" outlineLevel="0" collapsed="false">
      <c r="A117" s="203" t="s">
        <v>167</v>
      </c>
      <c r="B117" s="126" t="s">
        <v>53</v>
      </c>
      <c r="C117" s="45" t="s">
        <v>51</v>
      </c>
      <c r="E117" s="114" t="n">
        <v>1.5</v>
      </c>
      <c r="F117" s="115" t="n">
        <v>2.4</v>
      </c>
      <c r="G117" s="116" t="n">
        <v>5</v>
      </c>
      <c r="I117" s="74" t="s">
        <v>48</v>
      </c>
      <c r="J117" s="58" t="s">
        <v>48</v>
      </c>
      <c r="K117" s="58" t="s">
        <v>48</v>
      </c>
      <c r="L117" s="82" t="s">
        <v>48</v>
      </c>
      <c r="M117" s="117" t="s">
        <v>48</v>
      </c>
      <c r="N117" s="82" t="s">
        <v>48</v>
      </c>
      <c r="O117" s="122" t="s">
        <v>48</v>
      </c>
      <c r="P117" s="82" t="s">
        <v>48</v>
      </c>
      <c r="Q117" s="122" t="s">
        <v>48</v>
      </c>
      <c r="R117" s="184" t="s">
        <v>48</v>
      </c>
      <c r="S117" s="153"/>
      <c r="T117" s="100" t="n">
        <v>10</v>
      </c>
      <c r="U117" s="3" t="n">
        <v>1992</v>
      </c>
      <c r="V117" s="3" t="n">
        <v>15</v>
      </c>
      <c r="W117" s="3" t="n">
        <v>2006</v>
      </c>
      <c r="X117" s="3" t="n">
        <v>14</v>
      </c>
      <c r="Y117" s="122" t="n">
        <v>-0.28</v>
      </c>
      <c r="Z117" s="122" t="n">
        <v>0.5</v>
      </c>
      <c r="AA117" s="122" t="n">
        <v>-1.78571428571429</v>
      </c>
      <c r="AB117" s="124" t="n">
        <v>0</v>
      </c>
      <c r="AC117" s="65"/>
      <c r="AD117" s="100" t="n">
        <v>119</v>
      </c>
      <c r="AE117" s="3" t="n">
        <v>2000</v>
      </c>
      <c r="AF117" s="3" t="n">
        <v>77.8</v>
      </c>
      <c r="AG117" s="3" t="n">
        <v>2008</v>
      </c>
      <c r="AH117" s="76" t="n">
        <v>-41.2</v>
      </c>
      <c r="AI117" s="77" t="s">
        <v>48</v>
      </c>
      <c r="AJ117" s="3" t="n">
        <v>8</v>
      </c>
      <c r="AK117" s="122" t="n">
        <v>-0.0510924369747899</v>
      </c>
      <c r="AL117" s="123" t="n">
        <v>-0.346218487394958</v>
      </c>
      <c r="AM117" s="122" t="n">
        <v>6.77631578947369</v>
      </c>
      <c r="AN117" s="124" t="n">
        <v>0</v>
      </c>
      <c r="AP117" s="74" t="n">
        <v>104.9</v>
      </c>
      <c r="AQ117" s="82" t="n">
        <v>1991</v>
      </c>
      <c r="AR117" s="58" t="n">
        <v>103</v>
      </c>
      <c r="AS117" s="3" t="n">
        <v>2008</v>
      </c>
      <c r="AT117" s="76" t="s">
        <v>48</v>
      </c>
      <c r="AU117" s="77" t="s">
        <v>48</v>
      </c>
      <c r="AV117" s="82" t="n">
        <v>17</v>
      </c>
      <c r="AW117" s="122" t="n">
        <v>-0.031763584366063</v>
      </c>
      <c r="AX117" s="122" t="n">
        <v>-0.0181124880838895</v>
      </c>
      <c r="AY117" s="122" t="n">
        <v>0.570228091236496</v>
      </c>
      <c r="AZ117" s="126" t="n">
        <v>1</v>
      </c>
      <c r="BA117" s="3"/>
      <c r="BB117" s="100" t="n">
        <v>26.4</v>
      </c>
      <c r="BC117" s="3" t="n">
        <v>1990</v>
      </c>
      <c r="BD117" s="3" t="n">
        <v>15.5</v>
      </c>
      <c r="BE117" s="3" t="n">
        <v>2008</v>
      </c>
      <c r="BF117" s="3" t="n">
        <v>18</v>
      </c>
      <c r="BG117" s="122" t="n">
        <v>-0.48</v>
      </c>
      <c r="BH117" s="122" t="n">
        <v>-0.412878787878788</v>
      </c>
      <c r="BI117" s="122" t="n">
        <v>0.860164141414141</v>
      </c>
      <c r="BJ117" s="126" t="n">
        <v>0.5</v>
      </c>
      <c r="BK117" s="122"/>
      <c r="BL117" s="100" t="s">
        <v>48</v>
      </c>
      <c r="BM117" s="3" t="s">
        <v>48</v>
      </c>
      <c r="BN117" s="3" t="s">
        <v>48</v>
      </c>
      <c r="BO117" s="82" t="s">
        <v>48</v>
      </c>
      <c r="BP117" s="3" t="s">
        <v>48</v>
      </c>
      <c r="BQ117" s="122" t="s">
        <v>48</v>
      </c>
      <c r="BR117" s="122" t="s">
        <v>48</v>
      </c>
      <c r="BS117" s="122" t="s">
        <v>48</v>
      </c>
      <c r="BT117" s="184" t="s">
        <v>48</v>
      </c>
      <c r="BU117" s="82"/>
      <c r="BV117" s="74" t="s">
        <v>48</v>
      </c>
      <c r="BW117" s="3" t="s">
        <v>48</v>
      </c>
      <c r="BX117" s="3" t="s">
        <v>48</v>
      </c>
      <c r="BY117" s="3" t="s">
        <v>48</v>
      </c>
      <c r="BZ117" s="3" t="s">
        <v>48</v>
      </c>
      <c r="CA117" s="3" t="s">
        <v>48</v>
      </c>
      <c r="CB117" s="3" t="s">
        <v>48</v>
      </c>
      <c r="CC117" s="173" t="s">
        <v>48</v>
      </c>
      <c r="CD117" s="126" t="s">
        <v>48</v>
      </c>
      <c r="CE117" s="58"/>
      <c r="CF117" s="100" t="n">
        <v>1</v>
      </c>
      <c r="CG117" s="3"/>
      <c r="CH117" s="3" t="n">
        <v>1990</v>
      </c>
      <c r="CI117" s="3"/>
      <c r="CJ117" s="3" t="n">
        <v>1</v>
      </c>
      <c r="CK117" s="3" t="n">
        <v>2006</v>
      </c>
      <c r="CL117" s="3" t="n">
        <v>16</v>
      </c>
      <c r="CM117" s="122" t="n">
        <v>-0.32</v>
      </c>
      <c r="CN117" s="65" t="n">
        <v>0</v>
      </c>
      <c r="CO117" s="122" t="n">
        <v>0</v>
      </c>
      <c r="CP117" s="126" t="n">
        <v>0</v>
      </c>
      <c r="CT117" s="1"/>
    </row>
    <row r="118" customFormat="false" ht="12.75" hidden="false" customHeight="false" outlineLevel="0" collapsed="false">
      <c r="A118" s="204" t="s">
        <v>168</v>
      </c>
      <c r="B118" s="45" t="s">
        <v>58</v>
      </c>
      <c r="C118" s="45" t="s">
        <v>47</v>
      </c>
      <c r="D118" s="46"/>
      <c r="E118" s="114" t="n">
        <v>2</v>
      </c>
      <c r="F118" s="115" t="n">
        <v>2.66666666666667</v>
      </c>
      <c r="G118" s="139" t="n">
        <v>6</v>
      </c>
      <c r="H118" s="50"/>
      <c r="I118" s="74" t="n">
        <v>20.9</v>
      </c>
      <c r="J118" s="75" t="n">
        <v>1995</v>
      </c>
      <c r="K118" s="140" t="s">
        <v>48</v>
      </c>
      <c r="L118" s="162" t="s">
        <v>48</v>
      </c>
      <c r="M118" s="117" t="s">
        <v>48</v>
      </c>
      <c r="N118" s="140" t="s">
        <v>48</v>
      </c>
      <c r="O118" s="117" t="s">
        <v>48</v>
      </c>
      <c r="P118" s="140" t="s">
        <v>48</v>
      </c>
      <c r="Q118" s="141" t="s">
        <v>48</v>
      </c>
      <c r="R118" s="143" t="s">
        <v>48</v>
      </c>
      <c r="S118" s="58"/>
      <c r="T118" s="100" t="n">
        <v>9</v>
      </c>
      <c r="U118" s="82" t="n">
        <v>1992</v>
      </c>
      <c r="V118" s="3" t="n">
        <v>8</v>
      </c>
      <c r="W118" s="82" t="n">
        <v>2006</v>
      </c>
      <c r="X118" s="82" t="n">
        <v>14</v>
      </c>
      <c r="Y118" s="122" t="n">
        <v>-0.28</v>
      </c>
      <c r="Z118" s="122" t="n">
        <v>-0.111111111111111</v>
      </c>
      <c r="AA118" s="122" t="n">
        <v>0.396825396825397</v>
      </c>
      <c r="AB118" s="181" t="n">
        <v>0</v>
      </c>
      <c r="AC118" s="65"/>
      <c r="AD118" s="165" t="n">
        <v>121.8</v>
      </c>
      <c r="AE118" s="67" t="n">
        <v>1990</v>
      </c>
      <c r="AF118" s="68" t="n">
        <v>97.5</v>
      </c>
      <c r="AG118" s="69" t="n">
        <v>2008</v>
      </c>
      <c r="AH118" s="76" t="n">
        <v>-24.3</v>
      </c>
      <c r="AI118" s="77" t="s">
        <v>48</v>
      </c>
      <c r="AJ118" s="68" t="n">
        <v>18</v>
      </c>
      <c r="AK118" s="78" t="n">
        <v>-0.128866995073892</v>
      </c>
      <c r="AL118" s="123" t="n">
        <v>-0.199507389162562</v>
      </c>
      <c r="AM118" s="78" t="s">
        <v>48</v>
      </c>
      <c r="AN118" s="166" t="n">
        <v>0</v>
      </c>
      <c r="AO118" s="68"/>
      <c r="AP118" s="74" t="n">
        <v>103.001907122791</v>
      </c>
      <c r="AQ118" s="75" t="n">
        <v>1991</v>
      </c>
      <c r="AR118" s="58" t="n">
        <v>100.134160673596</v>
      </c>
      <c r="AS118" s="67" t="n">
        <v>2008</v>
      </c>
      <c r="AT118" s="76" t="s">
        <v>48</v>
      </c>
      <c r="AU118" s="77" t="s">
        <v>48</v>
      </c>
      <c r="AV118" s="72" t="n">
        <v>17</v>
      </c>
      <c r="AW118" s="78" t="n">
        <v>-0.0198180490101451</v>
      </c>
      <c r="AX118" s="78" t="n">
        <v>-0.0278416830260852</v>
      </c>
      <c r="AY118" s="78" t="s">
        <v>48</v>
      </c>
      <c r="AZ118" s="168" t="n">
        <v>1</v>
      </c>
      <c r="BA118" s="68"/>
      <c r="BB118" s="152" t="n">
        <v>20.7</v>
      </c>
      <c r="BC118" s="67" t="n">
        <v>1990</v>
      </c>
      <c r="BD118" s="153" t="n">
        <v>12.6</v>
      </c>
      <c r="BE118" s="4" t="n">
        <v>2008</v>
      </c>
      <c r="BF118" s="1" t="n">
        <v>18</v>
      </c>
      <c r="BG118" s="84" t="n">
        <v>-0.48</v>
      </c>
      <c r="BH118" s="84" t="n">
        <v>-0.391304347826087</v>
      </c>
      <c r="BI118" s="187" t="n">
        <v>0.815217391304348</v>
      </c>
      <c r="BJ118" s="177" t="n">
        <v>0.5</v>
      </c>
      <c r="BK118" s="84"/>
      <c r="BL118" s="100" t="n">
        <v>92</v>
      </c>
      <c r="BM118" s="83" t="n">
        <v>1990</v>
      </c>
      <c r="BN118" s="88" t="n">
        <v>46</v>
      </c>
      <c r="BO118" s="89" t="n">
        <v>2008</v>
      </c>
      <c r="BP118" s="88" t="n">
        <v>18</v>
      </c>
      <c r="BQ118" s="155" t="n">
        <v>-0.54</v>
      </c>
      <c r="BR118" s="155" t="n">
        <v>-0.5</v>
      </c>
      <c r="BS118" s="155" t="n">
        <v>0.925925925925926</v>
      </c>
      <c r="BT118" s="157" t="n">
        <v>0.5</v>
      </c>
      <c r="BU118" s="94"/>
      <c r="BV118" s="95" t="s">
        <v>48</v>
      </c>
      <c r="BW118" s="69" t="s">
        <v>48</v>
      </c>
      <c r="BX118" s="97" t="s">
        <v>48</v>
      </c>
      <c r="BY118" s="69" t="s">
        <v>48</v>
      </c>
      <c r="BZ118" s="96" t="s">
        <v>48</v>
      </c>
      <c r="CA118" s="78" t="n">
        <v>0</v>
      </c>
      <c r="CB118" s="97" t="s">
        <v>48</v>
      </c>
      <c r="CC118" s="150" t="s">
        <v>48</v>
      </c>
      <c r="CD118" s="151" t="s">
        <v>48</v>
      </c>
      <c r="CE118" s="97"/>
      <c r="CF118" s="100" t="n">
        <v>98</v>
      </c>
      <c r="CG118" s="3" t="n">
        <v>2</v>
      </c>
      <c r="CH118" s="4" t="n">
        <v>1990</v>
      </c>
      <c r="CI118" s="1" t="n">
        <v>98</v>
      </c>
      <c r="CJ118" s="1" t="n">
        <v>2</v>
      </c>
      <c r="CK118" s="101" t="n">
        <v>2006</v>
      </c>
      <c r="CL118" s="102" t="n">
        <v>16</v>
      </c>
      <c r="CM118" s="158" t="n">
        <v>-0.32</v>
      </c>
      <c r="CN118" s="159" t="n">
        <v>0</v>
      </c>
      <c r="CO118" s="65" t="n">
        <v>0</v>
      </c>
      <c r="CP118" s="105" t="n">
        <v>0</v>
      </c>
      <c r="CT118" s="1"/>
    </row>
    <row r="119" customFormat="false" ht="12.75" hidden="false" customHeight="false" outlineLevel="0" collapsed="false">
      <c r="A119" s="204" t="s">
        <v>169</v>
      </c>
      <c r="B119" s="45" t="s">
        <v>58</v>
      </c>
      <c r="C119" s="45" t="s">
        <v>47</v>
      </c>
      <c r="D119" s="46"/>
      <c r="E119" s="114" t="n">
        <v>3</v>
      </c>
      <c r="F119" s="115" t="n">
        <v>4.8</v>
      </c>
      <c r="G119" s="139" t="n">
        <v>5</v>
      </c>
      <c r="H119" s="50"/>
      <c r="I119" s="74" t="s">
        <v>48</v>
      </c>
      <c r="J119" s="75" t="s">
        <v>48</v>
      </c>
      <c r="K119" s="58" t="s">
        <v>48</v>
      </c>
      <c r="L119" s="193" t="s">
        <v>48</v>
      </c>
      <c r="M119" s="117" t="s">
        <v>48</v>
      </c>
      <c r="N119" s="140" t="s">
        <v>48</v>
      </c>
      <c r="O119" s="118" t="s">
        <v>48</v>
      </c>
      <c r="P119" s="119" t="s">
        <v>48</v>
      </c>
      <c r="Q119" s="141" t="s">
        <v>48</v>
      </c>
      <c r="R119" s="143" t="s">
        <v>48</v>
      </c>
      <c r="S119" s="58"/>
      <c r="T119" s="100" t="n">
        <v>18</v>
      </c>
      <c r="U119" s="82" t="n">
        <v>1992</v>
      </c>
      <c r="V119" s="3" t="n">
        <v>6</v>
      </c>
      <c r="W119" s="82" t="n">
        <v>2006</v>
      </c>
      <c r="X119" s="82" t="n">
        <v>14</v>
      </c>
      <c r="Y119" s="122" t="n">
        <v>-0.28</v>
      </c>
      <c r="Z119" s="122" t="n">
        <v>-0.666666666666667</v>
      </c>
      <c r="AA119" s="122" t="n">
        <v>2.38095238095238</v>
      </c>
      <c r="AB119" s="144" t="n">
        <v>1</v>
      </c>
      <c r="AC119" s="65"/>
      <c r="AD119" s="165" t="n">
        <v>89.7</v>
      </c>
      <c r="AE119" s="67" t="n">
        <v>2001</v>
      </c>
      <c r="AF119" s="68" t="n">
        <v>109.2</v>
      </c>
      <c r="AG119" s="69" t="n">
        <v>2008</v>
      </c>
      <c r="AH119" s="76" t="n">
        <v>19.5</v>
      </c>
      <c r="AI119" s="77" t="n">
        <v>2.78571428571429</v>
      </c>
      <c r="AJ119" s="68" t="n">
        <v>7</v>
      </c>
      <c r="AK119" s="78" t="n">
        <v>0.0321516164994426</v>
      </c>
      <c r="AL119" s="123" t="n">
        <v>0.217391304347826</v>
      </c>
      <c r="AM119" s="78" t="n">
        <v>6.76144244105409</v>
      </c>
      <c r="AN119" s="170" t="n">
        <v>1</v>
      </c>
      <c r="AO119" s="68"/>
      <c r="AP119" s="74" t="n">
        <v>106.551428034203</v>
      </c>
      <c r="AQ119" s="75" t="n">
        <v>1991</v>
      </c>
      <c r="AR119" s="58" t="n">
        <v>99.7620986019511</v>
      </c>
      <c r="AS119" s="67" t="n">
        <v>2008</v>
      </c>
      <c r="AT119" s="76" t="s">
        <v>48</v>
      </c>
      <c r="AU119" s="77" t="s">
        <v>48</v>
      </c>
      <c r="AV119" s="72" t="n">
        <v>17</v>
      </c>
      <c r="AW119" s="78" t="n">
        <v>-0.0418105242271179</v>
      </c>
      <c r="AX119" s="78" t="n">
        <v>-0.0637188028120331</v>
      </c>
      <c r="AY119" s="78" t="s">
        <v>48</v>
      </c>
      <c r="AZ119" s="80" t="n">
        <v>0</v>
      </c>
      <c r="BA119" s="68"/>
      <c r="BB119" s="152" t="n">
        <v>22.4</v>
      </c>
      <c r="BC119" s="67" t="n">
        <v>1990</v>
      </c>
      <c r="BD119" s="153" t="n">
        <v>13.2</v>
      </c>
      <c r="BE119" s="4" t="n">
        <v>2008</v>
      </c>
      <c r="BF119" s="1" t="n">
        <v>18</v>
      </c>
      <c r="BG119" s="84" t="n">
        <v>-0.48</v>
      </c>
      <c r="BH119" s="84" t="n">
        <v>-0.410714285714286</v>
      </c>
      <c r="BI119" s="187" t="n">
        <v>0.855654761904762</v>
      </c>
      <c r="BJ119" s="177" t="n">
        <v>0.5</v>
      </c>
      <c r="BK119" s="84"/>
      <c r="BL119" s="100" t="n">
        <v>82</v>
      </c>
      <c r="BM119" s="83" t="n">
        <v>1990</v>
      </c>
      <c r="BN119" s="88" t="n">
        <v>45</v>
      </c>
      <c r="BO119" s="89" t="n">
        <v>2008</v>
      </c>
      <c r="BP119" s="88" t="n">
        <v>18</v>
      </c>
      <c r="BQ119" s="155" t="n">
        <v>-0.54</v>
      </c>
      <c r="BR119" s="155" t="n">
        <v>-0.451219512195122</v>
      </c>
      <c r="BS119" s="155" t="n">
        <v>0.835591689250226</v>
      </c>
      <c r="BT119" s="157" t="n">
        <v>0.5</v>
      </c>
      <c r="BU119" s="94"/>
      <c r="BV119" s="95" t="s">
        <v>48</v>
      </c>
      <c r="BW119" s="69" t="s">
        <v>48</v>
      </c>
      <c r="BX119" s="97" t="s">
        <v>48</v>
      </c>
      <c r="BY119" s="69" t="s">
        <v>48</v>
      </c>
      <c r="BZ119" s="96" t="s">
        <v>48</v>
      </c>
      <c r="CA119" s="78" t="n">
        <v>0</v>
      </c>
      <c r="CB119" s="97" t="s">
        <v>48</v>
      </c>
      <c r="CC119" s="150" t="s">
        <v>48</v>
      </c>
      <c r="CD119" s="151" t="s">
        <v>48</v>
      </c>
      <c r="CE119" s="97"/>
      <c r="CF119" s="100" t="s">
        <v>48</v>
      </c>
      <c r="CG119" s="3" t="s">
        <v>48</v>
      </c>
      <c r="CH119" s="4" t="s">
        <v>48</v>
      </c>
      <c r="CI119" s="1" t="s">
        <v>48</v>
      </c>
      <c r="CJ119" s="1" t="s">
        <v>48</v>
      </c>
      <c r="CK119" s="101" t="s">
        <v>48</v>
      </c>
      <c r="CL119" s="102" t="s">
        <v>48</v>
      </c>
      <c r="CM119" s="158" t="s">
        <v>48</v>
      </c>
      <c r="CN119" s="159" t="s">
        <v>48</v>
      </c>
      <c r="CO119" s="65" t="s">
        <v>48</v>
      </c>
      <c r="CP119" s="126" t="s">
        <v>48</v>
      </c>
      <c r="CT119" s="1"/>
    </row>
    <row r="120" customFormat="false" ht="12.75" hidden="false" customHeight="false" outlineLevel="0" collapsed="false">
      <c r="A120" s="204" t="s">
        <v>170</v>
      </c>
      <c r="B120" s="45" t="s">
        <v>46</v>
      </c>
      <c r="C120" s="45" t="s">
        <v>47</v>
      </c>
      <c r="D120" s="46"/>
      <c r="E120" s="114" t="n">
        <v>2.5</v>
      </c>
      <c r="F120" s="115" t="n">
        <v>2.85714285714286</v>
      </c>
      <c r="G120" s="139" t="n">
        <v>7</v>
      </c>
      <c r="H120" s="50"/>
      <c r="I120" s="74" t="s">
        <v>48</v>
      </c>
      <c r="J120" s="75" t="s">
        <v>48</v>
      </c>
      <c r="K120" s="58" t="s">
        <v>48</v>
      </c>
      <c r="L120" s="193" t="s">
        <v>48</v>
      </c>
      <c r="M120" s="117" t="s">
        <v>48</v>
      </c>
      <c r="N120" s="140" t="s">
        <v>48</v>
      </c>
      <c r="O120" s="118" t="s">
        <v>48</v>
      </c>
      <c r="P120" s="119" t="s">
        <v>48</v>
      </c>
      <c r="Q120" s="141" t="s">
        <v>48</v>
      </c>
      <c r="R120" s="143" t="s">
        <v>48</v>
      </c>
      <c r="S120" s="58"/>
      <c r="T120" s="100" t="n">
        <v>31</v>
      </c>
      <c r="U120" s="82" t="n">
        <v>1992</v>
      </c>
      <c r="V120" s="3" t="n">
        <v>20</v>
      </c>
      <c r="W120" s="82" t="n">
        <v>2006</v>
      </c>
      <c r="X120" s="82" t="n">
        <v>14</v>
      </c>
      <c r="Y120" s="122" t="n">
        <v>-0.28</v>
      </c>
      <c r="Z120" s="122" t="n">
        <v>-0.354838709677419</v>
      </c>
      <c r="AA120" s="122" t="n">
        <v>1.26728110599078</v>
      </c>
      <c r="AB120" s="144" t="n">
        <v>1</v>
      </c>
      <c r="AC120" s="65"/>
      <c r="AD120" s="165" t="n">
        <v>40.2</v>
      </c>
      <c r="AE120" s="67" t="n">
        <v>1991</v>
      </c>
      <c r="AF120" s="68" t="n">
        <v>57.2</v>
      </c>
      <c r="AG120" s="69" t="n">
        <v>2009</v>
      </c>
      <c r="AH120" s="76" t="n">
        <v>17</v>
      </c>
      <c r="AI120" s="77" t="n">
        <v>0.944444444444444</v>
      </c>
      <c r="AJ120" s="68" t="n">
        <v>18</v>
      </c>
      <c r="AK120" s="78" t="n">
        <v>1.0710447761194</v>
      </c>
      <c r="AL120" s="123" t="n">
        <v>0.422885572139303</v>
      </c>
      <c r="AM120" s="78" t="n">
        <v>0.394834633965069</v>
      </c>
      <c r="AN120" s="166" t="n">
        <v>0</v>
      </c>
      <c r="AO120" s="68"/>
      <c r="AP120" s="74" t="n">
        <v>77.5335782965728</v>
      </c>
      <c r="AQ120" s="75" t="n">
        <v>1991</v>
      </c>
      <c r="AR120" s="58" t="n">
        <v>89.1141899562548</v>
      </c>
      <c r="AS120" s="67" t="n">
        <v>2008</v>
      </c>
      <c r="AT120" s="76" t="n">
        <v>11.580611659682</v>
      </c>
      <c r="AU120" s="77" t="n">
        <v>0.681212450569529</v>
      </c>
      <c r="AV120" s="72" t="n">
        <v>17</v>
      </c>
      <c r="AW120" s="78" t="n">
        <v>0.197039361447939</v>
      </c>
      <c r="AX120" s="78" t="n">
        <v>0.149362533164471</v>
      </c>
      <c r="AY120" s="78" t="n">
        <v>0.758033989081594</v>
      </c>
      <c r="AZ120" s="186" t="n">
        <v>0.5</v>
      </c>
      <c r="BA120" s="68"/>
      <c r="BB120" s="152" t="n">
        <v>125.2</v>
      </c>
      <c r="BC120" s="67" t="n">
        <v>1990</v>
      </c>
      <c r="BD120" s="153" t="n">
        <v>108.9</v>
      </c>
      <c r="BE120" s="4" t="n">
        <v>2008</v>
      </c>
      <c r="BF120" s="1" t="n">
        <v>18</v>
      </c>
      <c r="BG120" s="84" t="n">
        <v>-0.48</v>
      </c>
      <c r="BH120" s="84" t="n">
        <v>-0.130191693290735</v>
      </c>
      <c r="BI120" s="187" t="n">
        <v>0.271232694355698</v>
      </c>
      <c r="BJ120" s="87" t="n">
        <v>0</v>
      </c>
      <c r="BK120" s="84"/>
      <c r="BL120" s="100" t="n">
        <v>593</v>
      </c>
      <c r="BM120" s="83" t="n">
        <v>1990</v>
      </c>
      <c r="BN120" s="88" t="n">
        <v>306</v>
      </c>
      <c r="BO120" s="89" t="n">
        <v>2008</v>
      </c>
      <c r="BP120" s="88" t="n">
        <v>18</v>
      </c>
      <c r="BQ120" s="155" t="n">
        <v>-0.54</v>
      </c>
      <c r="BR120" s="155" t="n">
        <v>-0.48397976391231</v>
      </c>
      <c r="BS120" s="155" t="n">
        <v>0.896258822059834</v>
      </c>
      <c r="BT120" s="157" t="n">
        <v>0.5</v>
      </c>
      <c r="BU120" s="94"/>
      <c r="BV120" s="95" t="n">
        <v>0.8</v>
      </c>
      <c r="BW120" s="69" t="n">
        <v>1990</v>
      </c>
      <c r="BX120" s="97" t="n">
        <v>1.4</v>
      </c>
      <c r="BY120" s="69" t="n">
        <v>2007</v>
      </c>
      <c r="BZ120" s="96" t="n">
        <v>17</v>
      </c>
      <c r="CA120" s="78" t="n">
        <v>0</v>
      </c>
      <c r="CB120" s="78" t="n">
        <v>0.75</v>
      </c>
      <c r="CC120" s="150" t="n">
        <v>-0.75</v>
      </c>
      <c r="CD120" s="80" t="n">
        <v>0</v>
      </c>
      <c r="CE120" s="97"/>
      <c r="CF120" s="100" t="n">
        <v>64</v>
      </c>
      <c r="CG120" s="3" t="n">
        <v>36</v>
      </c>
      <c r="CH120" s="4" t="n">
        <v>1990</v>
      </c>
      <c r="CI120" s="1" t="n">
        <v>70</v>
      </c>
      <c r="CJ120" s="1" t="n">
        <v>30</v>
      </c>
      <c r="CK120" s="101" t="n">
        <v>2006</v>
      </c>
      <c r="CL120" s="102" t="n">
        <v>16</v>
      </c>
      <c r="CM120" s="158" t="n">
        <v>-0.32</v>
      </c>
      <c r="CN120" s="159" t="n">
        <v>-0.166666666666667</v>
      </c>
      <c r="CO120" s="65" t="n">
        <v>0.520833333333333</v>
      </c>
      <c r="CP120" s="160" t="n">
        <v>0.5</v>
      </c>
      <c r="CT120" s="1"/>
    </row>
    <row r="121" customFormat="false" ht="12" hidden="false" customHeight="false" outlineLevel="0" collapsed="false">
      <c r="A121" s="203" t="s">
        <v>171</v>
      </c>
      <c r="B121" s="126" t="s">
        <v>53</v>
      </c>
      <c r="C121" s="45" t="s">
        <v>51</v>
      </c>
      <c r="E121" s="114" t="n">
        <v>3</v>
      </c>
      <c r="F121" s="115" t="n">
        <v>3.42857142857143</v>
      </c>
      <c r="G121" s="116" t="n">
        <v>7</v>
      </c>
      <c r="I121" s="74" t="n">
        <v>15.5</v>
      </c>
      <c r="J121" s="82" t="n">
        <v>1999</v>
      </c>
      <c r="K121" s="58" t="s">
        <v>48</v>
      </c>
      <c r="L121" s="82" t="s">
        <v>48</v>
      </c>
      <c r="M121" s="117" t="s">
        <v>48</v>
      </c>
      <c r="N121" s="82" t="s">
        <v>48</v>
      </c>
      <c r="O121" s="122" t="s">
        <v>48</v>
      </c>
      <c r="P121" s="82" t="s">
        <v>48</v>
      </c>
      <c r="Q121" s="122" t="s">
        <v>48</v>
      </c>
      <c r="R121" s="184" t="s">
        <v>48</v>
      </c>
      <c r="S121" s="153"/>
      <c r="T121" s="100" t="n">
        <v>11</v>
      </c>
      <c r="U121" s="3" t="n">
        <v>1992</v>
      </c>
      <c r="V121" s="3" t="n">
        <v>7</v>
      </c>
      <c r="W121" s="3" t="n">
        <v>2006</v>
      </c>
      <c r="X121" s="3" t="n">
        <v>14</v>
      </c>
      <c r="Y121" s="122" t="n">
        <v>-0.28</v>
      </c>
      <c r="Z121" s="122" t="n">
        <v>-0.363636363636364</v>
      </c>
      <c r="AA121" s="122" t="n">
        <v>1.2987012987013</v>
      </c>
      <c r="AB121" s="124" t="n">
        <v>1</v>
      </c>
      <c r="AC121" s="65"/>
      <c r="AD121" s="100" t="n">
        <v>97.4</v>
      </c>
      <c r="AE121" s="3" t="n">
        <v>2001</v>
      </c>
      <c r="AF121" s="3" t="n">
        <v>88.3</v>
      </c>
      <c r="AG121" s="3" t="n">
        <v>2008</v>
      </c>
      <c r="AH121" s="76" t="n">
        <v>-9.10000000000001</v>
      </c>
      <c r="AI121" s="77" t="n">
        <v>-1.3</v>
      </c>
      <c r="AJ121" s="3" t="n">
        <v>7</v>
      </c>
      <c r="AK121" s="122" t="n">
        <v>0.00747433264887062</v>
      </c>
      <c r="AL121" s="123" t="n">
        <v>-0.093429158110883</v>
      </c>
      <c r="AM121" s="122" t="n">
        <v>-12.5</v>
      </c>
      <c r="AN121" s="124" t="n">
        <v>0</v>
      </c>
      <c r="AP121" s="74" t="n">
        <v>107.4</v>
      </c>
      <c r="AQ121" s="82" t="n">
        <v>1991</v>
      </c>
      <c r="AR121" s="58" t="n">
        <v>107.4</v>
      </c>
      <c r="AS121" s="3" t="n">
        <v>2008</v>
      </c>
      <c r="AT121" s="76" t="s">
        <v>48</v>
      </c>
      <c r="AU121" s="77" t="s">
        <v>48</v>
      </c>
      <c r="AV121" s="82" t="n">
        <v>17</v>
      </c>
      <c r="AW121" s="122" t="n">
        <v>-0.0468528864059591</v>
      </c>
      <c r="AX121" s="122" t="n">
        <v>0</v>
      </c>
      <c r="AY121" s="122" t="n">
        <v>0</v>
      </c>
      <c r="AZ121" s="126" t="n">
        <v>1</v>
      </c>
      <c r="BA121" s="3"/>
      <c r="BB121" s="100" t="n">
        <v>51.1</v>
      </c>
      <c r="BC121" s="3" t="n">
        <v>1990</v>
      </c>
      <c r="BD121" s="3" t="n">
        <v>27.4</v>
      </c>
      <c r="BE121" s="3" t="n">
        <v>2008</v>
      </c>
      <c r="BF121" s="3" t="n">
        <v>18</v>
      </c>
      <c r="BG121" s="122" t="n">
        <v>-0.48</v>
      </c>
      <c r="BH121" s="122" t="n">
        <v>-0.463796477495108</v>
      </c>
      <c r="BI121" s="122" t="n">
        <v>0.966242661448141</v>
      </c>
      <c r="BJ121" s="126" t="n">
        <v>0.5</v>
      </c>
      <c r="BK121" s="122"/>
      <c r="BL121" s="100" t="n">
        <v>106</v>
      </c>
      <c r="BM121" s="3" t="n">
        <v>1990</v>
      </c>
      <c r="BN121" s="82" t="n">
        <v>116</v>
      </c>
      <c r="BO121" s="82" t="n">
        <v>2008</v>
      </c>
      <c r="BP121" s="82" t="n">
        <v>18</v>
      </c>
      <c r="BQ121" s="122" t="n">
        <v>-0.54</v>
      </c>
      <c r="BR121" s="122" t="n">
        <v>0.0943396226415094</v>
      </c>
      <c r="BS121" s="122" t="n">
        <v>-0.174703004891684</v>
      </c>
      <c r="BT121" s="124" t="n">
        <v>0</v>
      </c>
      <c r="BU121" s="82"/>
      <c r="BV121" s="74" t="n">
        <v>0.1</v>
      </c>
      <c r="BW121" s="3" t="n">
        <v>1990</v>
      </c>
      <c r="BX121" s="58" t="n">
        <v>2.4</v>
      </c>
      <c r="BY121" s="3" t="n">
        <v>2007</v>
      </c>
      <c r="BZ121" s="3" t="n">
        <v>17</v>
      </c>
      <c r="CA121" s="122" t="n">
        <v>0</v>
      </c>
      <c r="CB121" s="122" t="n">
        <v>23</v>
      </c>
      <c r="CC121" s="125" t="n">
        <v>-23</v>
      </c>
      <c r="CD121" s="126" t="n">
        <v>0</v>
      </c>
      <c r="CE121" s="58"/>
      <c r="CF121" s="100" t="n">
        <v>9</v>
      </c>
      <c r="CG121" s="3"/>
      <c r="CH121" s="3" t="n">
        <v>1995</v>
      </c>
      <c r="CI121" s="3"/>
      <c r="CJ121" s="3" t="n">
        <v>8</v>
      </c>
      <c r="CK121" s="3" t="n">
        <v>2006</v>
      </c>
      <c r="CL121" s="3" t="n">
        <v>11</v>
      </c>
      <c r="CM121" s="122" t="n">
        <v>-0.22</v>
      </c>
      <c r="CN121" s="65" t="n">
        <v>-0.111111111111111</v>
      </c>
      <c r="CO121" s="122" t="n">
        <v>0.505050505050505</v>
      </c>
      <c r="CP121" s="126" t="n">
        <v>0.5</v>
      </c>
      <c r="CT121" s="1"/>
    </row>
    <row r="122" customFormat="false" ht="12" hidden="false" customHeight="false" outlineLevel="0" collapsed="false">
      <c r="A122" s="203" t="s">
        <v>172</v>
      </c>
      <c r="B122" s="126" t="s">
        <v>50</v>
      </c>
      <c r="C122" s="45" t="s">
        <v>51</v>
      </c>
      <c r="E122" s="114" t="n">
        <v>1</v>
      </c>
      <c r="F122" s="115" t="n">
        <v>1</v>
      </c>
      <c r="G122" s="116" t="n">
        <v>8</v>
      </c>
      <c r="I122" s="74" t="n">
        <v>78.6</v>
      </c>
      <c r="J122" s="82" t="n">
        <v>1995</v>
      </c>
      <c r="K122" s="58" t="n">
        <v>62.9</v>
      </c>
      <c r="L122" s="82" t="n">
        <v>2001</v>
      </c>
      <c r="M122" s="117" t="n">
        <v>-0.199745547073791</v>
      </c>
      <c r="N122" s="82" t="n">
        <v>6</v>
      </c>
      <c r="O122" s="122" t="n">
        <v>-0.12</v>
      </c>
      <c r="P122" s="122" t="n">
        <v>-0.199745547073791</v>
      </c>
      <c r="Q122" s="122" t="n">
        <v>1.66454622561493</v>
      </c>
      <c r="R122" s="124" t="n">
        <v>1</v>
      </c>
      <c r="S122" s="153"/>
      <c r="T122" s="100" t="n">
        <v>12</v>
      </c>
      <c r="U122" s="3" t="n">
        <v>1992</v>
      </c>
      <c r="V122" s="58" t="n">
        <v>18</v>
      </c>
      <c r="W122" s="3" t="n">
        <v>2006</v>
      </c>
      <c r="X122" s="3" t="n">
        <v>14</v>
      </c>
      <c r="Y122" s="122" t="n">
        <v>-0.28</v>
      </c>
      <c r="Z122" s="122" t="n">
        <v>0.5</v>
      </c>
      <c r="AA122" s="122" t="n">
        <v>-1.78571428571429</v>
      </c>
      <c r="AB122" s="124" t="n">
        <v>0</v>
      </c>
      <c r="AC122" s="65"/>
      <c r="AD122" s="100" t="n">
        <v>62</v>
      </c>
      <c r="AE122" s="3" t="n">
        <v>1990</v>
      </c>
      <c r="AF122" s="58" t="n">
        <v>72</v>
      </c>
      <c r="AG122" s="3" t="n">
        <v>2007</v>
      </c>
      <c r="AH122" s="76" t="n">
        <v>10</v>
      </c>
      <c r="AI122" s="77" t="n">
        <v>0.588235294117647</v>
      </c>
      <c r="AJ122" s="3" t="n">
        <v>17</v>
      </c>
      <c r="AK122" s="122" t="n">
        <v>0.416774193548387</v>
      </c>
      <c r="AL122" s="123" t="n">
        <v>0.161290322580645</v>
      </c>
      <c r="AM122" s="122" t="n">
        <v>0.386996904024768</v>
      </c>
      <c r="AN122" s="124" t="n">
        <v>0</v>
      </c>
      <c r="AO122" s="58"/>
      <c r="AP122" s="74" t="n">
        <v>97.8</v>
      </c>
      <c r="AQ122" s="82" t="n">
        <v>1991</v>
      </c>
      <c r="AR122" s="58" t="n">
        <v>92.1</v>
      </c>
      <c r="AS122" s="3" t="n">
        <v>2007</v>
      </c>
      <c r="AT122" s="76" t="n">
        <v>-5.7</v>
      </c>
      <c r="AU122" s="77" t="n">
        <v>-0.35625</v>
      </c>
      <c r="AV122" s="82" t="n">
        <v>16</v>
      </c>
      <c r="AW122" s="122" t="n">
        <v>0.0143967280163599</v>
      </c>
      <c r="AX122" s="122" t="n">
        <v>-0.0582822085889571</v>
      </c>
      <c r="AY122" s="122" t="n">
        <v>-4.04829545454545</v>
      </c>
      <c r="AZ122" s="126" t="n">
        <v>0</v>
      </c>
      <c r="BA122" s="3"/>
      <c r="BB122" s="100" t="n">
        <v>83.8</v>
      </c>
      <c r="BC122" s="3" t="n">
        <v>1990</v>
      </c>
      <c r="BD122" s="3" t="n">
        <v>83.4</v>
      </c>
      <c r="BE122" s="3" t="n">
        <v>2008</v>
      </c>
      <c r="BF122" s="3" t="n">
        <v>18</v>
      </c>
      <c r="BG122" s="122" t="n">
        <v>-0.48</v>
      </c>
      <c r="BH122" s="122" t="n">
        <v>-0.00477326968973737</v>
      </c>
      <c r="BI122" s="122" t="n">
        <v>0.00994431185361952</v>
      </c>
      <c r="BJ122" s="126" t="n">
        <v>0</v>
      </c>
      <c r="BK122" s="122"/>
      <c r="BL122" s="100" t="n">
        <v>359</v>
      </c>
      <c r="BM122" s="3" t="n">
        <v>1990</v>
      </c>
      <c r="BN122" s="82" t="n">
        <v>736</v>
      </c>
      <c r="BO122" s="82" t="n">
        <v>2008</v>
      </c>
      <c r="BP122" s="82" t="n">
        <v>18</v>
      </c>
      <c r="BQ122" s="122" t="n">
        <v>-0.54</v>
      </c>
      <c r="BR122" s="122" t="n">
        <v>1.05013927576602</v>
      </c>
      <c r="BS122" s="122" t="n">
        <v>-1.94470236252966</v>
      </c>
      <c r="BT122" s="124" t="n">
        <v>0</v>
      </c>
      <c r="BU122" s="82"/>
      <c r="BV122" s="74" t="n">
        <v>0.9</v>
      </c>
      <c r="BW122" s="3" t="n">
        <v>1990</v>
      </c>
      <c r="BX122" s="58" t="n">
        <v>26.1</v>
      </c>
      <c r="BY122" s="3" t="n">
        <v>2007</v>
      </c>
      <c r="BZ122" s="3" t="n">
        <v>17</v>
      </c>
      <c r="CA122" s="122" t="n">
        <v>0</v>
      </c>
      <c r="CB122" s="122" t="n">
        <v>28</v>
      </c>
      <c r="CC122" s="125" t="n">
        <v>-28</v>
      </c>
      <c r="CD122" s="126" t="n">
        <v>0</v>
      </c>
      <c r="CE122" s="58"/>
      <c r="CF122" s="100" t="n">
        <v>41</v>
      </c>
      <c r="CG122" s="3"/>
      <c r="CH122" s="3" t="n">
        <v>1995</v>
      </c>
      <c r="CI122" s="3"/>
      <c r="CJ122" s="3" t="n">
        <v>40</v>
      </c>
      <c r="CK122" s="3" t="n">
        <v>2006</v>
      </c>
      <c r="CL122" s="3" t="n">
        <v>11</v>
      </c>
      <c r="CM122" s="122" t="n">
        <v>-0.22</v>
      </c>
      <c r="CN122" s="65" t="n">
        <v>-0.024390243902439</v>
      </c>
      <c r="CO122" s="122" t="n">
        <v>0.110864745011086</v>
      </c>
      <c r="CP122" s="126" t="n">
        <v>0</v>
      </c>
      <c r="CT122" s="1"/>
    </row>
    <row r="123" customFormat="false" ht="12" hidden="false" customHeight="false" outlineLevel="0" collapsed="false">
      <c r="A123" s="203" t="s">
        <v>173</v>
      </c>
      <c r="B123" s="126" t="s">
        <v>50</v>
      </c>
      <c r="C123" s="45" t="s">
        <v>51</v>
      </c>
      <c r="E123" s="114" t="n">
        <v>5</v>
      </c>
      <c r="F123" s="115" t="n">
        <v>6.66666666666667</v>
      </c>
      <c r="G123" s="116" t="n">
        <v>6</v>
      </c>
      <c r="I123" s="74" t="s">
        <v>48</v>
      </c>
      <c r="J123" s="58" t="s">
        <v>48</v>
      </c>
      <c r="K123" s="58" t="s">
        <v>48</v>
      </c>
      <c r="L123" s="82" t="s">
        <v>48</v>
      </c>
      <c r="M123" s="117" t="s">
        <v>48</v>
      </c>
      <c r="N123" s="82" t="s">
        <v>48</v>
      </c>
      <c r="O123" s="122" t="s">
        <v>48</v>
      </c>
      <c r="P123" s="82" t="s">
        <v>48</v>
      </c>
      <c r="Q123" s="122" t="s">
        <v>48</v>
      </c>
      <c r="R123" s="184" t="s">
        <v>48</v>
      </c>
      <c r="S123" s="153"/>
      <c r="T123" s="100" t="n">
        <v>5</v>
      </c>
      <c r="U123" s="3" t="n">
        <v>1992</v>
      </c>
      <c r="V123" s="58" t="n">
        <v>5</v>
      </c>
      <c r="W123" s="3" t="n">
        <v>2006</v>
      </c>
      <c r="X123" s="3" t="n">
        <v>14</v>
      </c>
      <c r="Y123" s="122" t="n">
        <v>-0.28</v>
      </c>
      <c r="Z123" s="122" t="n">
        <v>0</v>
      </c>
      <c r="AA123" s="122" t="n">
        <v>0</v>
      </c>
      <c r="AB123" s="124" t="n">
        <v>0</v>
      </c>
      <c r="AC123" s="65"/>
      <c r="AD123" s="100" t="n">
        <v>88.8</v>
      </c>
      <c r="AE123" s="3" t="n">
        <v>1990</v>
      </c>
      <c r="AF123" s="3" t="n">
        <v>113.6</v>
      </c>
      <c r="AG123" s="3" t="n">
        <v>2008</v>
      </c>
      <c r="AH123" s="76" t="n">
        <v>24.8</v>
      </c>
      <c r="AI123" s="77" t="n">
        <v>1.37777777777778</v>
      </c>
      <c r="AJ123" s="3" t="n">
        <v>18</v>
      </c>
      <c r="AK123" s="122" t="n">
        <v>0.0908108108108108</v>
      </c>
      <c r="AL123" s="123" t="n">
        <v>0.279279279279279</v>
      </c>
      <c r="AM123" s="122" t="n">
        <v>3.07539682539682</v>
      </c>
      <c r="AN123" s="124" t="n">
        <v>1</v>
      </c>
      <c r="AP123" s="74" t="n">
        <v>85.1</v>
      </c>
      <c r="AQ123" s="82" t="n">
        <v>1991</v>
      </c>
      <c r="AR123" s="58" t="n">
        <v>96.8</v>
      </c>
      <c r="AS123" s="3" t="n">
        <v>2008</v>
      </c>
      <c r="AT123" s="76" t="n">
        <v>11.7</v>
      </c>
      <c r="AU123" s="77" t="n">
        <v>0.688235294117647</v>
      </c>
      <c r="AV123" s="82" t="n">
        <v>17</v>
      </c>
      <c r="AW123" s="122" t="n">
        <v>0.119059929494712</v>
      </c>
      <c r="AX123" s="122" t="n">
        <v>0.137485311398355</v>
      </c>
      <c r="AY123" s="122" t="n">
        <v>1.15475720489538</v>
      </c>
      <c r="AZ123" s="126" t="n">
        <v>1</v>
      </c>
      <c r="BA123" s="3"/>
      <c r="BB123" s="100" t="n">
        <v>36.8</v>
      </c>
      <c r="BC123" s="3" t="n">
        <v>1990</v>
      </c>
      <c r="BD123" s="3" t="n">
        <v>16.3</v>
      </c>
      <c r="BE123" s="3" t="n">
        <v>2008</v>
      </c>
      <c r="BF123" s="3" t="n">
        <v>18</v>
      </c>
      <c r="BG123" s="122" t="n">
        <v>-0.48</v>
      </c>
      <c r="BH123" s="122" t="n">
        <v>-0.557065217391304</v>
      </c>
      <c r="BI123" s="122" t="n">
        <v>1.16055253623188</v>
      </c>
      <c r="BJ123" s="126" t="n">
        <v>1</v>
      </c>
      <c r="BK123" s="122"/>
      <c r="BL123" s="100" t="n">
        <v>156</v>
      </c>
      <c r="BM123" s="3" t="n">
        <v>1990</v>
      </c>
      <c r="BN123" s="82" t="n">
        <v>50</v>
      </c>
      <c r="BO123" s="82" t="n">
        <v>2008</v>
      </c>
      <c r="BP123" s="82" t="n">
        <v>18</v>
      </c>
      <c r="BQ123" s="122" t="n">
        <v>-0.54</v>
      </c>
      <c r="BR123" s="122" t="n">
        <v>-0.67948717948718</v>
      </c>
      <c r="BS123" s="122" t="n">
        <v>1.25830959164293</v>
      </c>
      <c r="BT123" s="124" t="n">
        <v>1</v>
      </c>
      <c r="BU123" s="82"/>
      <c r="BV123" s="74" t="s">
        <v>48</v>
      </c>
      <c r="BW123" s="3" t="s">
        <v>48</v>
      </c>
      <c r="BX123" s="3" t="s">
        <v>48</v>
      </c>
      <c r="BY123" s="3" t="s">
        <v>48</v>
      </c>
      <c r="BZ123" s="3" t="s">
        <v>48</v>
      </c>
      <c r="CA123" s="3" t="s">
        <v>48</v>
      </c>
      <c r="CB123" s="3" t="s">
        <v>48</v>
      </c>
      <c r="CC123" s="173" t="s">
        <v>48</v>
      </c>
      <c r="CD123" s="126" t="s">
        <v>48</v>
      </c>
      <c r="CE123" s="58"/>
      <c r="CF123" s="100" t="n">
        <v>17</v>
      </c>
      <c r="CG123" s="3"/>
      <c r="CH123" s="3" t="n">
        <v>1990</v>
      </c>
      <c r="CI123" s="3"/>
      <c r="CJ123" s="3" t="n">
        <v>11</v>
      </c>
      <c r="CK123" s="3" t="n">
        <v>2006</v>
      </c>
      <c r="CL123" s="3" t="n">
        <v>16</v>
      </c>
      <c r="CM123" s="122" t="n">
        <v>-0.32</v>
      </c>
      <c r="CN123" s="65" t="n">
        <v>-0.352941176470588</v>
      </c>
      <c r="CO123" s="122" t="n">
        <v>1.10294117647059</v>
      </c>
      <c r="CP123" s="126" t="n">
        <v>1</v>
      </c>
      <c r="CT123" s="1"/>
    </row>
    <row r="124" customFormat="false" ht="12.75" hidden="false" customHeight="false" outlineLevel="0" collapsed="false">
      <c r="A124" s="204" t="s">
        <v>174</v>
      </c>
      <c r="B124" s="45" t="s">
        <v>46</v>
      </c>
      <c r="C124" s="45" t="s">
        <v>47</v>
      </c>
      <c r="D124" s="46"/>
      <c r="E124" s="114" t="n">
        <v>3.5</v>
      </c>
      <c r="F124" s="115" t="n">
        <v>3.5</v>
      </c>
      <c r="G124" s="139" t="n">
        <v>8</v>
      </c>
      <c r="H124" s="50"/>
      <c r="I124" s="74" t="n">
        <v>44.5</v>
      </c>
      <c r="J124" s="75" t="n">
        <v>1999</v>
      </c>
      <c r="K124" s="140" t="n">
        <v>21.5</v>
      </c>
      <c r="L124" s="162" t="n">
        <v>2004</v>
      </c>
      <c r="M124" s="117" t="n">
        <v>-0.51685393258427</v>
      </c>
      <c r="N124" s="163" t="n">
        <v>5</v>
      </c>
      <c r="O124" s="141" t="n">
        <v>-0.1</v>
      </c>
      <c r="P124" s="142" t="n">
        <v>-0.51685393258427</v>
      </c>
      <c r="Q124" s="141" t="n">
        <v>5.1685393258427</v>
      </c>
      <c r="R124" s="164" t="n">
        <v>1</v>
      </c>
      <c r="S124" s="58"/>
      <c r="T124" s="100" t="n">
        <v>34</v>
      </c>
      <c r="U124" s="82" t="n">
        <v>1992</v>
      </c>
      <c r="V124" s="3" t="n">
        <v>26</v>
      </c>
      <c r="W124" s="82" t="n">
        <v>2006</v>
      </c>
      <c r="X124" s="82" t="n">
        <v>14</v>
      </c>
      <c r="Y124" s="122" t="n">
        <v>-0.28</v>
      </c>
      <c r="Z124" s="122" t="n">
        <v>-0.235294117647059</v>
      </c>
      <c r="AA124" s="122" t="n">
        <v>0.840336134453781</v>
      </c>
      <c r="AB124" s="172" t="n">
        <v>0.5</v>
      </c>
      <c r="AC124" s="65"/>
      <c r="AD124" s="165" t="n">
        <v>99.3</v>
      </c>
      <c r="AE124" s="67" t="n">
        <v>1995</v>
      </c>
      <c r="AF124" s="68" t="n">
        <v>97.7</v>
      </c>
      <c r="AG124" s="69" t="n">
        <v>2008</v>
      </c>
      <c r="AH124" s="76" t="n">
        <v>-1.59999999999999</v>
      </c>
      <c r="AI124" s="77" t="n">
        <v>-0.123076923076923</v>
      </c>
      <c r="AJ124" s="68" t="n">
        <v>13</v>
      </c>
      <c r="AK124" s="78" t="n">
        <v>0.00366565961732126</v>
      </c>
      <c r="AL124" s="123" t="n">
        <v>-0.0161127895266868</v>
      </c>
      <c r="AM124" s="78" t="n">
        <v>-4.39560439560436</v>
      </c>
      <c r="AN124" s="166" t="n">
        <v>0</v>
      </c>
      <c r="AO124" s="68"/>
      <c r="AP124" s="74" t="n">
        <v>89.7611289330072</v>
      </c>
      <c r="AQ124" s="75" t="n">
        <v>1999</v>
      </c>
      <c r="AR124" s="58" t="n">
        <v>90.5557757720411</v>
      </c>
      <c r="AS124" s="67" t="n">
        <v>2008</v>
      </c>
      <c r="AT124" s="76" t="n">
        <v>0.794646839033902</v>
      </c>
      <c r="AU124" s="77" t="n">
        <v>0.0882940932259891</v>
      </c>
      <c r="AV124" s="72" t="n">
        <v>9</v>
      </c>
      <c r="AW124" s="78" t="n">
        <v>0.0410644744326738</v>
      </c>
      <c r="AX124" s="78" t="n">
        <v>0.00885290602379771</v>
      </c>
      <c r="AY124" s="78" t="n">
        <v>0.215585518775171</v>
      </c>
      <c r="AZ124" s="80" t="n">
        <v>0</v>
      </c>
      <c r="BA124" s="68"/>
      <c r="BB124" s="152" t="n">
        <v>117</v>
      </c>
      <c r="BC124" s="67" t="n">
        <v>1990</v>
      </c>
      <c r="BD124" s="153" t="n">
        <v>64.2</v>
      </c>
      <c r="BE124" s="4" t="n">
        <v>2008</v>
      </c>
      <c r="BF124" s="1" t="n">
        <v>18</v>
      </c>
      <c r="BG124" s="84" t="n">
        <v>-0.48</v>
      </c>
      <c r="BH124" s="84" t="n">
        <v>-0.451282051282051</v>
      </c>
      <c r="BI124" s="187" t="n">
        <v>0.94017094017094</v>
      </c>
      <c r="BJ124" s="177" t="n">
        <v>0.5</v>
      </c>
      <c r="BK124" s="84"/>
      <c r="BL124" s="100" t="n">
        <v>90</v>
      </c>
      <c r="BM124" s="83" t="n">
        <v>1990</v>
      </c>
      <c r="BN124" s="88" t="n">
        <v>46</v>
      </c>
      <c r="BO124" s="89" t="n">
        <v>2008</v>
      </c>
      <c r="BP124" s="88" t="n">
        <v>18</v>
      </c>
      <c r="BQ124" s="155" t="n">
        <v>-0.54</v>
      </c>
      <c r="BR124" s="155" t="n">
        <v>-0.488888888888889</v>
      </c>
      <c r="BS124" s="155" t="n">
        <v>0.905349794238683</v>
      </c>
      <c r="BT124" s="157" t="n">
        <v>0.5</v>
      </c>
      <c r="BU124" s="94"/>
      <c r="BV124" s="95" t="n">
        <v>0.1</v>
      </c>
      <c r="BW124" s="69" t="n">
        <v>1996</v>
      </c>
      <c r="BX124" s="97" t="n">
        <v>0.3</v>
      </c>
      <c r="BY124" s="69" t="n">
        <v>2007</v>
      </c>
      <c r="BZ124" s="96" t="n">
        <v>11</v>
      </c>
      <c r="CA124" s="78" t="n">
        <v>0</v>
      </c>
      <c r="CB124" s="78" t="n">
        <v>2</v>
      </c>
      <c r="CC124" s="150" t="n">
        <v>-2</v>
      </c>
      <c r="CD124" s="80" t="n">
        <v>0</v>
      </c>
      <c r="CE124" s="97"/>
      <c r="CF124" s="100" t="n">
        <v>56</v>
      </c>
      <c r="CG124" s="3" t="n">
        <v>44</v>
      </c>
      <c r="CH124" s="4" t="n">
        <v>1995</v>
      </c>
      <c r="CI124" s="1" t="n">
        <v>67</v>
      </c>
      <c r="CJ124" s="1" t="n">
        <v>33</v>
      </c>
      <c r="CK124" s="101" t="n">
        <v>2006</v>
      </c>
      <c r="CL124" s="102" t="n">
        <v>11</v>
      </c>
      <c r="CM124" s="158" t="n">
        <v>-0.22</v>
      </c>
      <c r="CN124" s="159" t="n">
        <v>-0.25</v>
      </c>
      <c r="CO124" s="65" t="n">
        <v>1.13636363636364</v>
      </c>
      <c r="CP124" s="169" t="n">
        <v>1</v>
      </c>
      <c r="CT124" s="1"/>
    </row>
    <row r="125" customFormat="false" ht="12.75" hidden="false" customHeight="false" outlineLevel="0" collapsed="false">
      <c r="A125" s="204" t="s">
        <v>175</v>
      </c>
      <c r="B125" s="45" t="s">
        <v>46</v>
      </c>
      <c r="C125" s="45" t="s">
        <v>47</v>
      </c>
      <c r="D125" s="46"/>
      <c r="E125" s="114" t="n">
        <v>1</v>
      </c>
      <c r="F125" s="115" t="n">
        <v>1.14285714285714</v>
      </c>
      <c r="G125" s="139" t="n">
        <v>7</v>
      </c>
      <c r="H125" s="50"/>
      <c r="I125" s="74" t="n">
        <v>72.6</v>
      </c>
      <c r="J125" s="75" t="n">
        <v>1992</v>
      </c>
      <c r="K125" s="140" t="n">
        <v>88.5</v>
      </c>
      <c r="L125" s="162" t="n">
        <v>2000</v>
      </c>
      <c r="M125" s="117" t="n">
        <v>0.21900826446281</v>
      </c>
      <c r="N125" s="163" t="n">
        <v>8</v>
      </c>
      <c r="O125" s="141" t="n">
        <v>-0.16</v>
      </c>
      <c r="P125" s="142" t="n">
        <v>0.21900826446281</v>
      </c>
      <c r="Q125" s="141" t="n">
        <v>-1.36880165289256</v>
      </c>
      <c r="R125" s="180" t="n">
        <v>0</v>
      </c>
      <c r="S125" s="58"/>
      <c r="T125" s="100" t="n">
        <v>28</v>
      </c>
      <c r="U125" s="82" t="n">
        <v>1992</v>
      </c>
      <c r="V125" s="3" t="n">
        <v>35</v>
      </c>
      <c r="W125" s="82" t="n">
        <v>2006</v>
      </c>
      <c r="X125" s="82" t="n">
        <v>14</v>
      </c>
      <c r="Y125" s="122" t="n">
        <v>-0.28</v>
      </c>
      <c r="Z125" s="122" t="n">
        <v>0.25</v>
      </c>
      <c r="AA125" s="122" t="n">
        <v>-0.892857142857143</v>
      </c>
      <c r="AB125" s="181" t="n">
        <v>0</v>
      </c>
      <c r="AC125" s="65"/>
      <c r="AD125" s="165" t="n">
        <v>62.7</v>
      </c>
      <c r="AE125" s="67" t="n">
        <v>1991</v>
      </c>
      <c r="AF125" s="68" t="n">
        <v>82.6</v>
      </c>
      <c r="AG125" s="69" t="n">
        <v>2007</v>
      </c>
      <c r="AH125" s="76" t="n">
        <v>19.9</v>
      </c>
      <c r="AI125" s="77" t="n">
        <v>1.24375</v>
      </c>
      <c r="AJ125" s="68" t="n">
        <v>16</v>
      </c>
      <c r="AK125" s="78" t="n">
        <v>0.3807336523126</v>
      </c>
      <c r="AL125" s="123" t="n">
        <v>0.317384370015949</v>
      </c>
      <c r="AM125" s="78" t="n">
        <v>0.833612600536193</v>
      </c>
      <c r="AN125" s="176" t="n">
        <v>0.5</v>
      </c>
      <c r="AO125" s="68"/>
      <c r="AP125" s="74" t="n">
        <v>96.6875215474608</v>
      </c>
      <c r="AQ125" s="75" t="n">
        <v>1991</v>
      </c>
      <c r="AR125" s="58" t="s">
        <v>48</v>
      </c>
      <c r="AS125" s="67" t="s">
        <v>48</v>
      </c>
      <c r="AT125" s="76" t="s">
        <v>48</v>
      </c>
      <c r="AU125" s="77" t="s">
        <v>48</v>
      </c>
      <c r="AV125" s="72" t="s">
        <v>48</v>
      </c>
      <c r="AW125" s="78" t="s">
        <v>48</v>
      </c>
      <c r="AX125" s="72" t="s">
        <v>48</v>
      </c>
      <c r="AY125" s="78" t="s">
        <v>48</v>
      </c>
      <c r="AZ125" s="151" t="s">
        <v>48</v>
      </c>
      <c r="BA125" s="68"/>
      <c r="BB125" s="152" t="n">
        <v>157.2</v>
      </c>
      <c r="BC125" s="67" t="n">
        <v>1990</v>
      </c>
      <c r="BD125" s="153" t="n">
        <v>103.5</v>
      </c>
      <c r="BE125" s="4" t="n">
        <v>2008</v>
      </c>
      <c r="BF125" s="1" t="n">
        <v>18</v>
      </c>
      <c r="BG125" s="84" t="n">
        <v>-0.48</v>
      </c>
      <c r="BH125" s="84" t="n">
        <v>-0.341603053435114</v>
      </c>
      <c r="BI125" s="187" t="n">
        <v>0.711673027989822</v>
      </c>
      <c r="BJ125" s="177" t="n">
        <v>0.5</v>
      </c>
      <c r="BK125" s="84"/>
      <c r="BL125" s="100" t="n">
        <v>610</v>
      </c>
      <c r="BM125" s="83" t="n">
        <v>1990</v>
      </c>
      <c r="BN125" s="88" t="n">
        <v>449</v>
      </c>
      <c r="BO125" s="89" t="n">
        <v>2008</v>
      </c>
      <c r="BP125" s="88" t="n">
        <v>18</v>
      </c>
      <c r="BQ125" s="155" t="n">
        <v>-0.54</v>
      </c>
      <c r="BR125" s="155" t="n">
        <v>-0.263934426229508</v>
      </c>
      <c r="BS125" s="155" t="n">
        <v>0.488767455980571</v>
      </c>
      <c r="BT125" s="93" t="n">
        <v>0</v>
      </c>
      <c r="BU125" s="94"/>
      <c r="BV125" s="95" t="n">
        <v>4.8</v>
      </c>
      <c r="BW125" s="69" t="n">
        <v>1990</v>
      </c>
      <c r="BX125" s="97" t="n">
        <v>6.2</v>
      </c>
      <c r="BY125" s="69" t="n">
        <v>2007</v>
      </c>
      <c r="BZ125" s="96" t="n">
        <v>17</v>
      </c>
      <c r="CA125" s="78" t="n">
        <v>0</v>
      </c>
      <c r="CB125" s="78" t="n">
        <v>0.291666666666667</v>
      </c>
      <c r="CC125" s="150" t="n">
        <v>-0.291666666666667</v>
      </c>
      <c r="CD125" s="80" t="n">
        <v>0</v>
      </c>
      <c r="CE125" s="97"/>
      <c r="CF125" s="100" t="n">
        <v>49</v>
      </c>
      <c r="CG125" s="3" t="n">
        <v>51</v>
      </c>
      <c r="CH125" s="4" t="n">
        <v>1990</v>
      </c>
      <c r="CI125" s="1" t="n">
        <v>55</v>
      </c>
      <c r="CJ125" s="1" t="n">
        <v>45</v>
      </c>
      <c r="CK125" s="101" t="n">
        <v>2006</v>
      </c>
      <c r="CL125" s="102" t="n">
        <v>16</v>
      </c>
      <c r="CM125" s="158" t="n">
        <v>-0.32</v>
      </c>
      <c r="CN125" s="159" t="n">
        <v>-0.117647058823529</v>
      </c>
      <c r="CO125" s="65" t="n">
        <v>0.367647058823529</v>
      </c>
      <c r="CP125" s="105" t="n">
        <v>0</v>
      </c>
      <c r="CT125" s="1"/>
    </row>
    <row r="126" customFormat="false" ht="12" hidden="false" customHeight="false" outlineLevel="0" collapsed="false">
      <c r="A126" s="203" t="s">
        <v>176</v>
      </c>
      <c r="B126" s="126" t="s">
        <v>50</v>
      </c>
      <c r="C126" s="45" t="s">
        <v>51</v>
      </c>
      <c r="E126" s="114" t="n">
        <v>4</v>
      </c>
      <c r="F126" s="115" t="n">
        <v>5.33333333333333</v>
      </c>
      <c r="G126" s="116" t="n">
        <v>6</v>
      </c>
      <c r="I126" s="74" t="n">
        <v>5.5</v>
      </c>
      <c r="J126" s="82" t="n">
        <v>1992</v>
      </c>
      <c r="K126" s="58" t="n">
        <v>2</v>
      </c>
      <c r="L126" s="3" t="n">
        <v>2004</v>
      </c>
      <c r="M126" s="117" t="n">
        <v>-0.636363636363636</v>
      </c>
      <c r="N126" s="82" t="n">
        <v>12</v>
      </c>
      <c r="O126" s="122" t="n">
        <v>-0.24</v>
      </c>
      <c r="P126" s="122" t="n">
        <v>-0.636363636363636</v>
      </c>
      <c r="Q126" s="122" t="n">
        <v>2.65151515151515</v>
      </c>
      <c r="R126" s="124" t="n">
        <v>1</v>
      </c>
      <c r="S126" s="153"/>
      <c r="T126" s="100" t="n">
        <v>29</v>
      </c>
      <c r="U126" s="3" t="n">
        <v>1992</v>
      </c>
      <c r="V126" s="3" t="n">
        <v>17</v>
      </c>
      <c r="W126" s="3" t="n">
        <v>2006</v>
      </c>
      <c r="X126" s="3" t="n">
        <v>14</v>
      </c>
      <c r="Y126" s="122" t="n">
        <v>-0.28</v>
      </c>
      <c r="Z126" s="122" t="n">
        <v>-0.413793103448276</v>
      </c>
      <c r="AA126" s="122" t="n">
        <v>1.47783251231527</v>
      </c>
      <c r="AB126" s="124" t="n">
        <v>1</v>
      </c>
      <c r="AC126" s="65"/>
      <c r="AD126" s="100" t="s">
        <v>48</v>
      </c>
      <c r="AE126" s="3" t="s">
        <v>48</v>
      </c>
      <c r="AF126" s="3" t="s">
        <v>48</v>
      </c>
      <c r="AG126" s="3" t="s">
        <v>48</v>
      </c>
      <c r="AH126" s="76" t="s">
        <v>48</v>
      </c>
      <c r="AI126" s="77" t="s">
        <v>48</v>
      </c>
      <c r="AJ126" s="3" t="s">
        <v>48</v>
      </c>
      <c r="AK126" s="122" t="s">
        <v>48</v>
      </c>
      <c r="AL126" s="123" t="s">
        <v>48</v>
      </c>
      <c r="AM126" s="122" t="s">
        <v>48</v>
      </c>
      <c r="AN126" s="126" t="s">
        <v>48</v>
      </c>
      <c r="AP126" s="74" t="s">
        <v>48</v>
      </c>
      <c r="AQ126" s="82" t="s">
        <v>48</v>
      </c>
      <c r="AR126" s="82" t="s">
        <v>48</v>
      </c>
      <c r="AS126" s="82" t="s">
        <v>48</v>
      </c>
      <c r="AT126" s="76" t="s">
        <v>48</v>
      </c>
      <c r="AU126" s="77" t="s">
        <v>48</v>
      </c>
      <c r="AV126" s="82" t="s">
        <v>48</v>
      </c>
      <c r="AW126" s="122" t="s">
        <v>48</v>
      </c>
      <c r="AX126" s="82" t="s">
        <v>48</v>
      </c>
      <c r="AY126" s="122" t="s">
        <v>48</v>
      </c>
      <c r="AZ126" s="126" t="s">
        <v>48</v>
      </c>
      <c r="BA126" s="3"/>
      <c r="BB126" s="100" t="n">
        <v>31.6</v>
      </c>
      <c r="BC126" s="3" t="n">
        <v>1990</v>
      </c>
      <c r="BD126" s="3" t="n">
        <v>14.1</v>
      </c>
      <c r="BE126" s="3" t="n">
        <v>2008</v>
      </c>
      <c r="BF126" s="3" t="n">
        <v>18</v>
      </c>
      <c r="BG126" s="122" t="n">
        <v>-0.48</v>
      </c>
      <c r="BH126" s="122" t="n">
        <v>-0.55379746835443</v>
      </c>
      <c r="BI126" s="122" t="n">
        <v>1.1537447257384</v>
      </c>
      <c r="BJ126" s="126" t="n">
        <v>1</v>
      </c>
      <c r="BK126" s="122"/>
      <c r="BL126" s="100" t="n">
        <v>44</v>
      </c>
      <c r="BM126" s="3" t="n">
        <v>1990</v>
      </c>
      <c r="BN126" s="82" t="n">
        <v>47</v>
      </c>
      <c r="BO126" s="82" t="n">
        <v>2008</v>
      </c>
      <c r="BP126" s="82" t="n">
        <v>18</v>
      </c>
      <c r="BQ126" s="122" t="n">
        <v>-0.54</v>
      </c>
      <c r="BR126" s="122" t="n">
        <v>0.0681818181818182</v>
      </c>
      <c r="BS126" s="122" t="n">
        <v>-0.126262626262626</v>
      </c>
      <c r="BT126" s="124" t="n">
        <v>0</v>
      </c>
      <c r="BU126" s="82"/>
      <c r="BV126" s="74" t="n">
        <v>1</v>
      </c>
      <c r="BW126" s="3" t="n">
        <v>1990</v>
      </c>
      <c r="BX126" s="58" t="n">
        <v>1.4</v>
      </c>
      <c r="BY126" s="3" t="n">
        <v>2007</v>
      </c>
      <c r="BZ126" s="3" t="n">
        <v>17</v>
      </c>
      <c r="CA126" s="122" t="n">
        <v>0</v>
      </c>
      <c r="CB126" s="122" t="n">
        <v>0.4</v>
      </c>
      <c r="CC126" s="125" t="n">
        <v>-0.4</v>
      </c>
      <c r="CD126" s="126" t="n">
        <v>0</v>
      </c>
      <c r="CE126" s="58"/>
      <c r="CF126" s="100" t="n">
        <v>5</v>
      </c>
      <c r="CG126" s="3"/>
      <c r="CH126" s="3" t="n">
        <v>1990</v>
      </c>
      <c r="CI126" s="3"/>
      <c r="CJ126" s="3" t="n">
        <v>2</v>
      </c>
      <c r="CK126" s="3" t="n">
        <v>2006</v>
      </c>
      <c r="CL126" s="3" t="n">
        <v>16</v>
      </c>
      <c r="CM126" s="122" t="n">
        <v>-0.32</v>
      </c>
      <c r="CN126" s="65" t="n">
        <v>-0.6</v>
      </c>
      <c r="CO126" s="122" t="n">
        <v>1.875</v>
      </c>
      <c r="CP126" s="126" t="n">
        <v>1</v>
      </c>
      <c r="CT126" s="1"/>
    </row>
    <row r="127" customFormat="false" ht="12.75" hidden="false" customHeight="false" outlineLevel="0" collapsed="false">
      <c r="A127" s="204" t="s">
        <v>177</v>
      </c>
      <c r="B127" s="45" t="s">
        <v>46</v>
      </c>
      <c r="C127" s="45" t="s">
        <v>47</v>
      </c>
      <c r="D127" s="46"/>
      <c r="E127" s="114" t="n">
        <v>3</v>
      </c>
      <c r="F127" s="115" t="n">
        <v>4</v>
      </c>
      <c r="G127" s="139" t="n">
        <v>6</v>
      </c>
      <c r="H127" s="50"/>
      <c r="I127" s="74" t="n">
        <v>52.9</v>
      </c>
      <c r="J127" s="75" t="n">
        <v>2001</v>
      </c>
      <c r="K127" s="140" t="n">
        <v>37.2</v>
      </c>
      <c r="L127" s="162" t="n">
        <v>2007</v>
      </c>
      <c r="M127" s="117" t="n">
        <v>-0.296786389413989</v>
      </c>
      <c r="N127" s="163" t="n">
        <v>6</v>
      </c>
      <c r="O127" s="141" t="n">
        <v>-0.12</v>
      </c>
      <c r="P127" s="142" t="n">
        <v>-0.296786389413989</v>
      </c>
      <c r="Q127" s="141" t="n">
        <v>2.47321991178324</v>
      </c>
      <c r="R127" s="164" t="n">
        <v>1</v>
      </c>
      <c r="S127" s="82"/>
      <c r="T127" s="100" t="n">
        <v>18</v>
      </c>
      <c r="U127" s="82" t="n">
        <v>1992</v>
      </c>
      <c r="V127" s="3" t="n">
        <v>23</v>
      </c>
      <c r="W127" s="82" t="n">
        <v>2006</v>
      </c>
      <c r="X127" s="82" t="n">
        <v>14</v>
      </c>
      <c r="Y127" s="122" t="n">
        <v>-0.28</v>
      </c>
      <c r="Z127" s="122" t="n">
        <v>0.277777777777778</v>
      </c>
      <c r="AA127" s="122" t="n">
        <v>-0.992063492063492</v>
      </c>
      <c r="AB127" s="181" t="n">
        <v>0</v>
      </c>
      <c r="AC127" s="65"/>
      <c r="AD127" s="165" t="n">
        <v>48.3</v>
      </c>
      <c r="AE127" s="67" t="n">
        <v>1998</v>
      </c>
      <c r="AF127" s="97" t="n">
        <v>79.8</v>
      </c>
      <c r="AG127" s="69" t="n">
        <v>2008</v>
      </c>
      <c r="AH127" s="76" t="n">
        <v>31.5</v>
      </c>
      <c r="AI127" s="77" t="n">
        <v>3.15</v>
      </c>
      <c r="AJ127" s="68" t="n">
        <v>10</v>
      </c>
      <c r="AK127" s="78" t="n">
        <v>0.42815734989648</v>
      </c>
      <c r="AL127" s="123" t="n">
        <v>0.652173913043478</v>
      </c>
      <c r="AM127" s="78" t="n">
        <v>1.52321083172147</v>
      </c>
      <c r="AN127" s="170" t="n">
        <v>1</v>
      </c>
      <c r="AO127" s="182"/>
      <c r="AP127" s="74" t="s">
        <v>48</v>
      </c>
      <c r="AQ127" s="75" t="s">
        <v>48</v>
      </c>
      <c r="AR127" s="58" t="n">
        <v>94.768087866578</v>
      </c>
      <c r="AS127" s="67" t="n">
        <v>2005</v>
      </c>
      <c r="AT127" s="76" t="s">
        <v>48</v>
      </c>
      <c r="AU127" s="77" t="s">
        <v>48</v>
      </c>
      <c r="AV127" s="72" t="s">
        <v>48</v>
      </c>
      <c r="AW127" s="78" t="s">
        <v>48</v>
      </c>
      <c r="AX127" s="72" t="s">
        <v>48</v>
      </c>
      <c r="AY127" s="78" t="s">
        <v>48</v>
      </c>
      <c r="AZ127" s="151" t="s">
        <v>48</v>
      </c>
      <c r="BA127" s="68"/>
      <c r="BB127" s="152" t="n">
        <v>183.9</v>
      </c>
      <c r="BC127" s="67" t="n">
        <v>1990</v>
      </c>
      <c r="BD127" s="153" t="n">
        <v>92.9</v>
      </c>
      <c r="BE127" s="4" t="n">
        <v>2008</v>
      </c>
      <c r="BF127" s="1" t="n">
        <v>18</v>
      </c>
      <c r="BG127" s="84" t="n">
        <v>-0.48</v>
      </c>
      <c r="BH127" s="84" t="n">
        <v>-0.494834148994018</v>
      </c>
      <c r="BI127" s="187" t="n">
        <v>1.03090447707087</v>
      </c>
      <c r="BJ127" s="167" t="n">
        <v>1</v>
      </c>
      <c r="BK127" s="84"/>
      <c r="BL127" s="100" t="n">
        <v>1016</v>
      </c>
      <c r="BM127" s="83" t="n">
        <v>1990</v>
      </c>
      <c r="BN127" s="88" t="n">
        <v>929</v>
      </c>
      <c r="BO127" s="89" t="n">
        <v>2008</v>
      </c>
      <c r="BP127" s="88" t="n">
        <v>18</v>
      </c>
      <c r="BQ127" s="155" t="n">
        <v>-0.54</v>
      </c>
      <c r="BR127" s="155" t="n">
        <v>-0.0856299212598425</v>
      </c>
      <c r="BS127" s="155" t="n">
        <v>0.158573928258968</v>
      </c>
      <c r="BT127" s="93" t="n">
        <v>0</v>
      </c>
      <c r="BU127" s="94"/>
      <c r="BV127" s="95" t="s">
        <v>48</v>
      </c>
      <c r="BW127" s="69" t="s">
        <v>48</v>
      </c>
      <c r="BX127" s="97" t="s">
        <v>48</v>
      </c>
      <c r="BY127" s="69" t="s">
        <v>48</v>
      </c>
      <c r="BZ127" s="96" t="s">
        <v>48</v>
      </c>
      <c r="CA127" s="78" t="n">
        <v>0</v>
      </c>
      <c r="CB127" s="97" t="s">
        <v>48</v>
      </c>
      <c r="CC127" s="150" t="s">
        <v>48</v>
      </c>
      <c r="CD127" s="151" t="s">
        <v>48</v>
      </c>
      <c r="CE127" s="97"/>
      <c r="CF127" s="100" t="n">
        <v>61</v>
      </c>
      <c r="CG127" s="3" t="n">
        <v>39</v>
      </c>
      <c r="CH127" s="4" t="n">
        <v>2000</v>
      </c>
      <c r="CI127" s="1" t="n">
        <v>62</v>
      </c>
      <c r="CJ127" s="1" t="n">
        <v>38</v>
      </c>
      <c r="CK127" s="101" t="n">
        <v>2006</v>
      </c>
      <c r="CL127" s="102" t="n">
        <v>6</v>
      </c>
      <c r="CM127" s="158" t="n">
        <v>-0.12</v>
      </c>
      <c r="CN127" s="159" t="n">
        <v>-0.0256410256410256</v>
      </c>
      <c r="CO127" s="65" t="n">
        <v>0.213675213675214</v>
      </c>
      <c r="CP127" s="105" t="n">
        <v>0</v>
      </c>
      <c r="CT127" s="1"/>
    </row>
    <row r="128" customFormat="false" ht="12.75" hidden="false" customHeight="false" outlineLevel="0" collapsed="false">
      <c r="A128" s="204" t="s">
        <v>178</v>
      </c>
      <c r="B128" s="45" t="s">
        <v>46</v>
      </c>
      <c r="C128" s="45" t="s">
        <v>47</v>
      </c>
      <c r="D128" s="46"/>
      <c r="E128" s="114" t="n">
        <v>2.5</v>
      </c>
      <c r="F128" s="115" t="n">
        <v>2.85714285714286</v>
      </c>
      <c r="G128" s="139" t="n">
        <v>7</v>
      </c>
      <c r="H128" s="50"/>
      <c r="I128" s="74" t="s">
        <v>48</v>
      </c>
      <c r="J128" s="75" t="s">
        <v>48</v>
      </c>
      <c r="K128" s="140" t="n">
        <v>38.7</v>
      </c>
      <c r="L128" s="162" t="n">
        <v>2006</v>
      </c>
      <c r="M128" s="117" t="s">
        <v>48</v>
      </c>
      <c r="N128" s="140" t="s">
        <v>48</v>
      </c>
      <c r="O128" s="118" t="s">
        <v>48</v>
      </c>
      <c r="P128" s="119" t="s">
        <v>48</v>
      </c>
      <c r="Q128" s="141" t="s">
        <v>48</v>
      </c>
      <c r="R128" s="143" t="s">
        <v>48</v>
      </c>
      <c r="S128" s="58"/>
      <c r="T128" s="100" t="n">
        <v>45</v>
      </c>
      <c r="U128" s="82" t="n">
        <v>1992</v>
      </c>
      <c r="V128" s="3" t="n">
        <v>37</v>
      </c>
      <c r="W128" s="82" t="n">
        <v>2006</v>
      </c>
      <c r="X128" s="82" t="n">
        <v>14</v>
      </c>
      <c r="Y128" s="122" t="n">
        <v>-0.28</v>
      </c>
      <c r="Z128" s="122" t="n">
        <v>-0.177777777777778</v>
      </c>
      <c r="AA128" s="122" t="n">
        <v>0.634920634920635</v>
      </c>
      <c r="AB128" s="172" t="n">
        <v>0.5</v>
      </c>
      <c r="AC128" s="65"/>
      <c r="AD128" s="165" t="n">
        <v>35</v>
      </c>
      <c r="AE128" s="67" t="n">
        <v>1990</v>
      </c>
      <c r="AF128" s="68" t="n">
        <v>61.3</v>
      </c>
      <c r="AG128" s="69" t="n">
        <v>2007</v>
      </c>
      <c r="AH128" s="76" t="n">
        <v>26.3</v>
      </c>
      <c r="AI128" s="77" t="n">
        <v>1.54705882352941</v>
      </c>
      <c r="AJ128" s="68" t="n">
        <v>17</v>
      </c>
      <c r="AK128" s="78" t="n">
        <v>1.26285714285714</v>
      </c>
      <c r="AL128" s="123" t="n">
        <v>0.751428571428571</v>
      </c>
      <c r="AM128" s="78" t="n">
        <v>0.595022624434389</v>
      </c>
      <c r="AN128" s="176" t="n">
        <v>0.5</v>
      </c>
      <c r="AO128" s="68"/>
      <c r="AP128" s="74" t="n">
        <v>59.0077968494</v>
      </c>
      <c r="AQ128" s="75" t="n">
        <v>1991</v>
      </c>
      <c r="AR128" s="58" t="n">
        <v>75.2816235517799</v>
      </c>
      <c r="AS128" s="67" t="n">
        <v>2007</v>
      </c>
      <c r="AT128" s="76" t="n">
        <v>16.2738267023799</v>
      </c>
      <c r="AU128" s="77" t="n">
        <v>1.01711416889874</v>
      </c>
      <c r="AV128" s="72" t="n">
        <v>16</v>
      </c>
      <c r="AW128" s="78" t="n">
        <v>0.444602432511438</v>
      </c>
      <c r="AX128" s="78" t="n">
        <v>0.275791125432357</v>
      </c>
      <c r="AY128" s="78" t="n">
        <v>0.620309528840155</v>
      </c>
      <c r="AZ128" s="168" t="n">
        <v>0.5</v>
      </c>
      <c r="BA128" s="68"/>
      <c r="BB128" s="152" t="n">
        <v>150.1</v>
      </c>
      <c r="BC128" s="67" t="n">
        <v>1990</v>
      </c>
      <c r="BD128" s="153" t="n">
        <v>97.5</v>
      </c>
      <c r="BE128" s="4" t="n">
        <v>2008</v>
      </c>
      <c r="BF128" s="1" t="n">
        <v>18</v>
      </c>
      <c r="BG128" s="84" t="n">
        <v>-0.48</v>
      </c>
      <c r="BH128" s="84" t="n">
        <v>-0.350433044636909</v>
      </c>
      <c r="BI128" s="187" t="n">
        <v>0.73006884299356</v>
      </c>
      <c r="BJ128" s="177" t="n">
        <v>0.5</v>
      </c>
      <c r="BK128" s="84"/>
      <c r="BL128" s="100" t="n">
        <v>540</v>
      </c>
      <c r="BM128" s="83" t="n">
        <v>1990</v>
      </c>
      <c r="BN128" s="88" t="n">
        <v>447</v>
      </c>
      <c r="BO128" s="89" t="n">
        <v>2008</v>
      </c>
      <c r="BP128" s="88" t="n">
        <v>18</v>
      </c>
      <c r="BQ128" s="155" t="n">
        <v>-0.54</v>
      </c>
      <c r="BR128" s="155" t="n">
        <v>-0.172222222222222</v>
      </c>
      <c r="BS128" s="155" t="n">
        <v>0.318930041152263</v>
      </c>
      <c r="BT128" s="93" t="n">
        <v>0</v>
      </c>
      <c r="BU128" s="94"/>
      <c r="BV128" s="95" t="n">
        <v>0.7</v>
      </c>
      <c r="BW128" s="69" t="n">
        <v>1990</v>
      </c>
      <c r="BX128" s="97" t="n">
        <v>3.3</v>
      </c>
      <c r="BY128" s="69" t="n">
        <v>2007</v>
      </c>
      <c r="BZ128" s="96" t="n">
        <v>17</v>
      </c>
      <c r="CA128" s="78" t="n">
        <v>0</v>
      </c>
      <c r="CB128" s="78" t="n">
        <v>3.71428571428571</v>
      </c>
      <c r="CC128" s="150" t="n">
        <v>-3.71428571428571</v>
      </c>
      <c r="CD128" s="80" t="n">
        <v>0</v>
      </c>
      <c r="CE128" s="97"/>
      <c r="CF128" s="100" t="n">
        <v>49</v>
      </c>
      <c r="CG128" s="3" t="n">
        <v>51</v>
      </c>
      <c r="CH128" s="4" t="n">
        <v>1990</v>
      </c>
      <c r="CI128" s="1" t="n">
        <v>59</v>
      </c>
      <c r="CJ128" s="1" t="n">
        <v>41</v>
      </c>
      <c r="CK128" s="101" t="n">
        <v>2006</v>
      </c>
      <c r="CL128" s="102" t="n">
        <v>16</v>
      </c>
      <c r="CM128" s="158" t="n">
        <v>-0.32</v>
      </c>
      <c r="CN128" s="159" t="n">
        <v>-0.196078431372549</v>
      </c>
      <c r="CO128" s="65" t="n">
        <v>0.612745098039216</v>
      </c>
      <c r="CP128" s="160" t="n">
        <v>0.5</v>
      </c>
      <c r="CT128" s="1"/>
    </row>
    <row r="129" customFormat="false" ht="12.75" hidden="false" customHeight="false" outlineLevel="0" collapsed="false">
      <c r="A129" s="204" t="s">
        <v>179</v>
      </c>
      <c r="B129" s="45" t="s">
        <v>46</v>
      </c>
      <c r="C129" s="45" t="s">
        <v>47</v>
      </c>
      <c r="D129" s="46"/>
      <c r="E129" s="114" t="n">
        <v>3</v>
      </c>
      <c r="F129" s="115" t="n">
        <v>4.8</v>
      </c>
      <c r="G129" s="139" t="n">
        <v>5</v>
      </c>
      <c r="H129" s="50"/>
      <c r="I129" s="74" t="s">
        <v>48</v>
      </c>
      <c r="J129" s="75" t="s">
        <v>48</v>
      </c>
      <c r="K129" s="140" t="s">
        <v>48</v>
      </c>
      <c r="L129" s="162" t="s">
        <v>48</v>
      </c>
      <c r="M129" s="117" t="s">
        <v>48</v>
      </c>
      <c r="N129" s="140" t="s">
        <v>48</v>
      </c>
      <c r="O129" s="118" t="s">
        <v>48</v>
      </c>
      <c r="P129" s="119" t="s">
        <v>48</v>
      </c>
      <c r="Q129" s="141" t="s">
        <v>48</v>
      </c>
      <c r="R129" s="143" t="s">
        <v>48</v>
      </c>
      <c r="S129" s="58"/>
      <c r="T129" s="100" t="s">
        <v>48</v>
      </c>
      <c r="U129" s="82" t="s">
        <v>48</v>
      </c>
      <c r="V129" s="3" t="s">
        <v>48</v>
      </c>
      <c r="W129" s="82" t="s">
        <v>48</v>
      </c>
      <c r="X129" s="82" t="s">
        <v>48</v>
      </c>
      <c r="Y129" s="122" t="s">
        <v>48</v>
      </c>
      <c r="Z129" s="122" t="s">
        <v>48</v>
      </c>
      <c r="AA129" s="122" t="s">
        <v>48</v>
      </c>
      <c r="AB129" s="178" t="s">
        <v>48</v>
      </c>
      <c r="AC129" s="65"/>
      <c r="AD129" s="165" t="n">
        <v>132.7</v>
      </c>
      <c r="AE129" s="67" t="n">
        <v>1990</v>
      </c>
      <c r="AF129" s="68" t="n">
        <v>104.9</v>
      </c>
      <c r="AG129" s="69" t="n">
        <v>2006</v>
      </c>
      <c r="AH129" s="76" t="n">
        <v>-27.8</v>
      </c>
      <c r="AI129" s="77" t="s">
        <v>48</v>
      </c>
      <c r="AJ129" s="68" t="n">
        <v>16</v>
      </c>
      <c r="AK129" s="78" t="n">
        <v>-0.157709118311982</v>
      </c>
      <c r="AL129" s="123" t="n">
        <v>-0.209495101733233</v>
      </c>
      <c r="AM129" s="78" t="s">
        <v>48</v>
      </c>
      <c r="AN129" s="170" t="n">
        <v>1</v>
      </c>
      <c r="AO129" s="68"/>
      <c r="AP129" s="74" t="n">
        <v>100.701903428885</v>
      </c>
      <c r="AQ129" s="75" t="n">
        <v>1991</v>
      </c>
      <c r="AR129" s="58" t="n">
        <v>99.8871425747846</v>
      </c>
      <c r="AS129" s="67" t="n">
        <v>2006</v>
      </c>
      <c r="AT129" s="76" t="s">
        <v>48</v>
      </c>
      <c r="AU129" s="77" t="s">
        <v>48</v>
      </c>
      <c r="AV129" s="72" t="n">
        <v>15</v>
      </c>
      <c r="AW129" s="78" t="n">
        <v>-0.00418206650511239</v>
      </c>
      <c r="AX129" s="78" t="n">
        <v>-0.00809081880637716</v>
      </c>
      <c r="AY129" s="78" t="s">
        <v>48</v>
      </c>
      <c r="AZ129" s="80" t="n">
        <v>0</v>
      </c>
      <c r="BA129" s="68"/>
      <c r="BB129" s="152" t="n">
        <v>32</v>
      </c>
      <c r="BC129" s="67" t="n">
        <v>1990</v>
      </c>
      <c r="BD129" s="153" t="n">
        <v>19.2</v>
      </c>
      <c r="BE129" s="4" t="n">
        <v>2008</v>
      </c>
      <c r="BF129" s="1" t="n">
        <v>18</v>
      </c>
      <c r="BG129" s="84" t="n">
        <v>-0.48</v>
      </c>
      <c r="BH129" s="84" t="n">
        <v>-0.4</v>
      </c>
      <c r="BI129" s="187" t="n">
        <v>0.833333333333333</v>
      </c>
      <c r="BJ129" s="177" t="n">
        <v>0.5</v>
      </c>
      <c r="BK129" s="84"/>
      <c r="BL129" s="100" t="n">
        <v>189</v>
      </c>
      <c r="BM129" s="83" t="n">
        <v>1990</v>
      </c>
      <c r="BN129" s="88" t="n">
        <v>113</v>
      </c>
      <c r="BO129" s="89" t="n">
        <v>2008</v>
      </c>
      <c r="BP129" s="88" t="n">
        <v>18</v>
      </c>
      <c r="BQ129" s="155" t="n">
        <v>-0.54</v>
      </c>
      <c r="BR129" s="155" t="n">
        <v>-0.402116402116402</v>
      </c>
      <c r="BS129" s="155" t="n">
        <v>0.744660003919263</v>
      </c>
      <c r="BT129" s="157" t="n">
        <v>0.5</v>
      </c>
      <c r="BU129" s="94"/>
      <c r="BV129" s="95" t="s">
        <v>48</v>
      </c>
      <c r="BW129" s="69" t="s">
        <v>48</v>
      </c>
      <c r="BX129" s="97" t="s">
        <v>48</v>
      </c>
      <c r="BY129" s="69" t="s">
        <v>48</v>
      </c>
      <c r="BZ129" s="96" t="s">
        <v>48</v>
      </c>
      <c r="CA129" s="78" t="n">
        <v>0</v>
      </c>
      <c r="CB129" s="97" t="s">
        <v>48</v>
      </c>
      <c r="CC129" s="150" t="s">
        <v>48</v>
      </c>
      <c r="CD129" s="151" t="s">
        <v>48</v>
      </c>
      <c r="CE129" s="97"/>
      <c r="CF129" s="100" t="n">
        <v>100</v>
      </c>
      <c r="CG129" s="3" t="n">
        <v>0</v>
      </c>
      <c r="CH129" s="4" t="n">
        <v>1990</v>
      </c>
      <c r="CI129" s="1" t="n">
        <v>100</v>
      </c>
      <c r="CJ129" s="1" t="n">
        <v>0</v>
      </c>
      <c r="CK129" s="101" t="n">
        <v>2006</v>
      </c>
      <c r="CL129" s="102" t="n">
        <v>16</v>
      </c>
      <c r="CM129" s="158" t="n">
        <v>-0.32</v>
      </c>
      <c r="CN129" s="159" t="s">
        <v>48</v>
      </c>
      <c r="CO129" s="65" t="s">
        <v>48</v>
      </c>
      <c r="CP129" s="126" t="n">
        <v>1</v>
      </c>
      <c r="CT129" s="1"/>
    </row>
    <row r="130" customFormat="false" ht="12" hidden="false" customHeight="false" outlineLevel="0" collapsed="false">
      <c r="A130" s="203" t="s">
        <v>180</v>
      </c>
      <c r="B130" s="126" t="s">
        <v>50</v>
      </c>
      <c r="C130" s="45" t="s">
        <v>51</v>
      </c>
      <c r="E130" s="114" t="n">
        <v>7</v>
      </c>
      <c r="F130" s="115" t="n">
        <v>7</v>
      </c>
      <c r="G130" s="116" t="n">
        <v>8</v>
      </c>
      <c r="I130" s="74" t="n">
        <v>5.9</v>
      </c>
      <c r="J130" s="82" t="n">
        <v>1990</v>
      </c>
      <c r="K130" s="58" t="n">
        <v>2.6</v>
      </c>
      <c r="L130" s="3" t="n">
        <v>2000</v>
      </c>
      <c r="M130" s="117" t="n">
        <v>-0.559322033898305</v>
      </c>
      <c r="N130" s="82" t="n">
        <v>10</v>
      </c>
      <c r="O130" s="122" t="n">
        <v>-0.2</v>
      </c>
      <c r="P130" s="122" t="n">
        <v>-0.559322033898305</v>
      </c>
      <c r="Q130" s="122" t="n">
        <v>2.79661016949153</v>
      </c>
      <c r="R130" s="124" t="n">
        <v>1</v>
      </c>
      <c r="S130" s="153"/>
      <c r="T130" s="100" t="n">
        <v>5</v>
      </c>
      <c r="U130" s="3" t="n">
        <v>1992</v>
      </c>
      <c r="V130" s="58" t="n">
        <v>5</v>
      </c>
      <c r="W130" s="3" t="n">
        <v>2006</v>
      </c>
      <c r="X130" s="3" t="n">
        <v>14</v>
      </c>
      <c r="Y130" s="122" t="n">
        <v>-0.28</v>
      </c>
      <c r="Z130" s="122" t="n">
        <v>0</v>
      </c>
      <c r="AA130" s="122" t="n">
        <v>0</v>
      </c>
      <c r="AB130" s="124" t="n">
        <v>0</v>
      </c>
      <c r="AC130" s="65"/>
      <c r="AD130" s="100" t="n">
        <v>80.2</v>
      </c>
      <c r="AE130" s="3" t="n">
        <v>1990</v>
      </c>
      <c r="AF130" s="58" t="n">
        <v>102.3</v>
      </c>
      <c r="AG130" s="3" t="n">
        <v>2007</v>
      </c>
      <c r="AH130" s="76" t="n">
        <v>22.1</v>
      </c>
      <c r="AI130" s="77" t="n">
        <v>1.3</v>
      </c>
      <c r="AJ130" s="3" t="n">
        <v>17</v>
      </c>
      <c r="AK130" s="122" t="n">
        <v>0.16788029925187</v>
      </c>
      <c r="AL130" s="123" t="n">
        <v>0.275561097256858</v>
      </c>
      <c r="AM130" s="122" t="n">
        <v>1.64141414141414</v>
      </c>
      <c r="AN130" s="124" t="n">
        <v>1</v>
      </c>
      <c r="AO130" s="58"/>
      <c r="AP130" s="74" t="n">
        <v>86</v>
      </c>
      <c r="AQ130" s="82" t="n">
        <v>1991</v>
      </c>
      <c r="AR130" s="58" t="n">
        <v>103.5</v>
      </c>
      <c r="AS130" s="3" t="n">
        <v>2006</v>
      </c>
      <c r="AT130" s="76" t="n">
        <v>17.5</v>
      </c>
      <c r="AU130" s="77" t="n">
        <v>1.16666666666667</v>
      </c>
      <c r="AV130" s="82" t="n">
        <v>15</v>
      </c>
      <c r="AW130" s="122" t="n">
        <v>0.0976744186046512</v>
      </c>
      <c r="AX130" s="122" t="n">
        <v>0.203488372093023</v>
      </c>
      <c r="AY130" s="122" t="n">
        <v>2.08333333333333</v>
      </c>
      <c r="AZ130" s="126" t="n">
        <v>1</v>
      </c>
      <c r="BA130" s="3"/>
      <c r="BB130" s="100" t="n">
        <v>49.6</v>
      </c>
      <c r="BC130" s="3" t="n">
        <v>1990</v>
      </c>
      <c r="BD130" s="3" t="n">
        <v>21.1</v>
      </c>
      <c r="BE130" s="3" t="n">
        <v>2008</v>
      </c>
      <c r="BF130" s="3" t="n">
        <v>18</v>
      </c>
      <c r="BG130" s="122" t="n">
        <v>-0.48</v>
      </c>
      <c r="BH130" s="122" t="n">
        <v>-0.574596774193548</v>
      </c>
      <c r="BI130" s="122" t="n">
        <v>1.19707661290323</v>
      </c>
      <c r="BJ130" s="126" t="n">
        <v>1</v>
      </c>
      <c r="BK130" s="122"/>
      <c r="BL130" s="100" t="n">
        <v>141</v>
      </c>
      <c r="BM130" s="3" t="n">
        <v>1990</v>
      </c>
      <c r="BN130" s="82" t="n">
        <v>36</v>
      </c>
      <c r="BO130" s="82" t="n">
        <v>2008</v>
      </c>
      <c r="BP130" s="82" t="n">
        <v>18</v>
      </c>
      <c r="BQ130" s="122" t="n">
        <v>-0.54</v>
      </c>
      <c r="BR130" s="122" t="n">
        <v>-0.74468085106383</v>
      </c>
      <c r="BS130" s="122" t="n">
        <v>1.37903861308117</v>
      </c>
      <c r="BT130" s="124" t="n">
        <v>1</v>
      </c>
      <c r="BU130" s="82"/>
      <c r="BV130" s="74" t="n">
        <v>0.1</v>
      </c>
      <c r="BW130" s="3" t="n">
        <v>1999</v>
      </c>
      <c r="BX130" s="58" t="n">
        <v>0.1</v>
      </c>
      <c r="BY130" s="3" t="n">
        <v>2007</v>
      </c>
      <c r="BZ130" s="3" t="n">
        <v>8</v>
      </c>
      <c r="CA130" s="122" t="n">
        <v>0</v>
      </c>
      <c r="CB130" s="122" t="n">
        <v>0</v>
      </c>
      <c r="CC130" s="125" t="n">
        <v>0</v>
      </c>
      <c r="CD130" s="126" t="n">
        <v>1</v>
      </c>
      <c r="CE130" s="58"/>
      <c r="CF130" s="100" t="n">
        <v>18</v>
      </c>
      <c r="CG130" s="3"/>
      <c r="CH130" s="3" t="n">
        <v>1990</v>
      </c>
      <c r="CI130" s="3"/>
      <c r="CJ130" s="3" t="n">
        <v>6</v>
      </c>
      <c r="CK130" s="3" t="n">
        <v>2006</v>
      </c>
      <c r="CL130" s="3" t="n">
        <v>16</v>
      </c>
      <c r="CM130" s="122" t="n">
        <v>-0.32</v>
      </c>
      <c r="CN130" s="65" t="n">
        <v>-0.666666666666667</v>
      </c>
      <c r="CO130" s="122" t="n">
        <v>2.08333333333333</v>
      </c>
      <c r="CP130" s="126" t="n">
        <v>1</v>
      </c>
      <c r="CT130" s="1"/>
    </row>
    <row r="131" customFormat="false" ht="12" hidden="false" customHeight="false" outlineLevel="0" collapsed="false">
      <c r="A131" s="203" t="s">
        <v>181</v>
      </c>
      <c r="B131" s="126" t="s">
        <v>53</v>
      </c>
      <c r="C131" s="45" t="s">
        <v>51</v>
      </c>
      <c r="E131" s="114" t="n">
        <v>4</v>
      </c>
      <c r="F131" s="115" t="n">
        <v>4.57142857142857</v>
      </c>
      <c r="G131" s="116" t="n">
        <v>7</v>
      </c>
      <c r="I131" s="74" t="n">
        <v>2.1</v>
      </c>
      <c r="J131" s="82" t="n">
        <v>1994</v>
      </c>
      <c r="K131" s="58" t="n">
        <v>2.6</v>
      </c>
      <c r="L131" s="82" t="n">
        <v>2006</v>
      </c>
      <c r="M131" s="117" t="n">
        <v>0.238095238095238</v>
      </c>
      <c r="N131" s="82" t="n">
        <v>12</v>
      </c>
      <c r="O131" s="122" t="n">
        <v>-0.24</v>
      </c>
      <c r="P131" s="122" t="n">
        <v>0.238095238095238</v>
      </c>
      <c r="Q131" s="122" t="n">
        <v>-0.992063492063492</v>
      </c>
      <c r="R131" s="124" t="n">
        <v>0</v>
      </c>
      <c r="S131" s="153"/>
      <c r="T131" s="100" t="n">
        <v>5</v>
      </c>
      <c r="U131" s="3" t="n">
        <v>1992</v>
      </c>
      <c r="V131" s="58" t="n">
        <v>5</v>
      </c>
      <c r="W131" s="3" t="n">
        <v>2006</v>
      </c>
      <c r="X131" s="3" t="n">
        <v>14</v>
      </c>
      <c r="Y131" s="122" t="n">
        <v>-0.28</v>
      </c>
      <c r="Z131" s="122" t="n">
        <v>0</v>
      </c>
      <c r="AA131" s="122" t="n">
        <v>0</v>
      </c>
      <c r="AB131" s="124" t="n">
        <v>0</v>
      </c>
      <c r="AC131" s="65"/>
      <c r="AD131" s="100" t="n">
        <v>87.4</v>
      </c>
      <c r="AE131" s="3" t="n">
        <v>1990</v>
      </c>
      <c r="AF131" s="3" t="n">
        <v>98.8</v>
      </c>
      <c r="AG131" s="3" t="n">
        <v>2007</v>
      </c>
      <c r="AH131" s="76" t="n">
        <v>11.4</v>
      </c>
      <c r="AI131" s="77" t="n">
        <v>0.670588235294117</v>
      </c>
      <c r="AJ131" s="3" t="n">
        <v>17</v>
      </c>
      <c r="AK131" s="122" t="n">
        <v>0.0980320366132723</v>
      </c>
      <c r="AL131" s="123" t="n">
        <v>0.130434782608696</v>
      </c>
      <c r="AM131" s="122" t="n">
        <v>1.33053221288515</v>
      </c>
      <c r="AN131" s="124" t="n">
        <v>1</v>
      </c>
      <c r="AP131" s="74" t="n">
        <v>80.9</v>
      </c>
      <c r="AQ131" s="82" t="n">
        <v>1991</v>
      </c>
      <c r="AR131" s="58" t="n">
        <v>89.5</v>
      </c>
      <c r="AS131" s="3" t="n">
        <v>2007</v>
      </c>
      <c r="AT131" s="76" t="n">
        <v>8.59999999999999</v>
      </c>
      <c r="AU131" s="77" t="n">
        <v>0.5375</v>
      </c>
      <c r="AV131" s="82" t="n">
        <v>16</v>
      </c>
      <c r="AW131" s="122" t="n">
        <v>0.151100123609394</v>
      </c>
      <c r="AX131" s="122" t="n">
        <v>0.106304079110012</v>
      </c>
      <c r="AY131" s="122" t="n">
        <v>0.703534031413612</v>
      </c>
      <c r="AZ131" s="126" t="n">
        <v>0.5</v>
      </c>
      <c r="BA131" s="3"/>
      <c r="BB131" s="100" t="n">
        <v>84.2</v>
      </c>
      <c r="BC131" s="3" t="n">
        <v>1990</v>
      </c>
      <c r="BD131" s="3" t="n">
        <v>22</v>
      </c>
      <c r="BE131" s="3" t="n">
        <v>2008</v>
      </c>
      <c r="BF131" s="3" t="n">
        <v>18</v>
      </c>
      <c r="BG131" s="122" t="n">
        <v>-0.48</v>
      </c>
      <c r="BH131" s="122" t="n">
        <v>-0.738717339667459</v>
      </c>
      <c r="BI131" s="122" t="n">
        <v>1.53899445764054</v>
      </c>
      <c r="BJ131" s="126" t="n">
        <v>1</v>
      </c>
      <c r="BK131" s="122"/>
      <c r="BL131" s="100" t="n">
        <v>121</v>
      </c>
      <c r="BM131" s="3" t="n">
        <v>1990</v>
      </c>
      <c r="BN131" s="82" t="n">
        <v>58</v>
      </c>
      <c r="BO131" s="82" t="n">
        <v>2008</v>
      </c>
      <c r="BP131" s="82" t="n">
        <v>18</v>
      </c>
      <c r="BQ131" s="122" t="n">
        <v>-0.54</v>
      </c>
      <c r="BR131" s="122" t="n">
        <v>-0.520661157024793</v>
      </c>
      <c r="BS131" s="122" t="n">
        <v>0.964187327823691</v>
      </c>
      <c r="BT131" s="124" t="n">
        <v>0.5</v>
      </c>
      <c r="BU131" s="82"/>
      <c r="BV131" s="74" t="s">
        <v>48</v>
      </c>
      <c r="BW131" s="3" t="s">
        <v>48</v>
      </c>
      <c r="BX131" s="3" t="s">
        <v>48</v>
      </c>
      <c r="BY131" s="3" t="s">
        <v>48</v>
      </c>
      <c r="BZ131" s="3" t="s">
        <v>48</v>
      </c>
      <c r="CA131" s="3" t="s">
        <v>48</v>
      </c>
      <c r="CB131" s="3" t="s">
        <v>48</v>
      </c>
      <c r="CC131" s="173" t="s">
        <v>48</v>
      </c>
      <c r="CD131" s="126" t="s">
        <v>48</v>
      </c>
      <c r="CE131" s="58"/>
      <c r="CF131" s="100" t="n">
        <v>15</v>
      </c>
      <c r="CG131" s="3"/>
      <c r="CH131" s="3" t="n">
        <v>1990</v>
      </c>
      <c r="CI131" s="3"/>
      <c r="CJ131" s="3" t="n">
        <v>3</v>
      </c>
      <c r="CK131" s="3" t="n">
        <v>2006</v>
      </c>
      <c r="CL131" s="3" t="n">
        <v>16</v>
      </c>
      <c r="CM131" s="122" t="n">
        <v>-0.32</v>
      </c>
      <c r="CN131" s="65" t="n">
        <v>-0.8</v>
      </c>
      <c r="CO131" s="122" t="n">
        <v>2.5</v>
      </c>
      <c r="CP131" s="126" t="n">
        <v>1</v>
      </c>
      <c r="CT131" s="1"/>
    </row>
    <row r="132" customFormat="false" ht="12" hidden="false" customHeight="false" outlineLevel="0" collapsed="false">
      <c r="A132" s="203" t="s">
        <v>182</v>
      </c>
      <c r="B132" s="126" t="s">
        <v>50</v>
      </c>
      <c r="C132" s="45" t="s">
        <v>51</v>
      </c>
      <c r="E132" s="114" t="n">
        <v>4</v>
      </c>
      <c r="F132" s="115" t="n">
        <v>8</v>
      </c>
      <c r="G132" s="116" t="n">
        <v>4</v>
      </c>
      <c r="I132" s="74" t="n">
        <v>63.5</v>
      </c>
      <c r="J132" s="82" t="n">
        <v>1993</v>
      </c>
      <c r="K132" s="58" t="n">
        <v>24.8</v>
      </c>
      <c r="L132" s="3" t="n">
        <v>1998</v>
      </c>
      <c r="M132" s="117" t="n">
        <v>-0.609448818897638</v>
      </c>
      <c r="N132" s="82" t="n">
        <v>5</v>
      </c>
      <c r="O132" s="122" t="n">
        <v>-0.1</v>
      </c>
      <c r="P132" s="122" t="n">
        <v>-0.609448818897638</v>
      </c>
      <c r="Q132" s="122" t="n">
        <v>6.09448818897638</v>
      </c>
      <c r="R132" s="124" t="n">
        <v>1</v>
      </c>
      <c r="S132" s="153"/>
      <c r="T132" s="100" t="n">
        <v>9</v>
      </c>
      <c r="U132" s="3" t="n">
        <v>1992</v>
      </c>
      <c r="V132" s="3" t="n">
        <v>6</v>
      </c>
      <c r="W132" s="3" t="n">
        <v>2006</v>
      </c>
      <c r="X132" s="3" t="n">
        <v>14</v>
      </c>
      <c r="Y132" s="122" t="n">
        <v>-0.28</v>
      </c>
      <c r="Z132" s="122" t="n">
        <v>-0.333333333333333</v>
      </c>
      <c r="AA132" s="122" t="n">
        <v>1.19047619047619</v>
      </c>
      <c r="AB132" s="124" t="n">
        <v>1</v>
      </c>
      <c r="AC132" s="65"/>
      <c r="AD132" s="100" t="s">
        <v>48</v>
      </c>
      <c r="AE132" s="3" t="s">
        <v>48</v>
      </c>
      <c r="AF132" s="3" t="s">
        <v>48</v>
      </c>
      <c r="AG132" s="3" t="s">
        <v>48</v>
      </c>
      <c r="AH132" s="76" t="s">
        <v>48</v>
      </c>
      <c r="AI132" s="77" t="s">
        <v>48</v>
      </c>
      <c r="AJ132" s="3" t="s">
        <v>48</v>
      </c>
      <c r="AK132" s="122" t="s">
        <v>48</v>
      </c>
      <c r="AL132" s="123" t="s">
        <v>48</v>
      </c>
      <c r="AM132" s="122" t="s">
        <v>48</v>
      </c>
      <c r="AN132" s="126" t="s">
        <v>48</v>
      </c>
      <c r="AP132" s="74" t="s">
        <v>48</v>
      </c>
      <c r="AQ132" s="82" t="s">
        <v>48</v>
      </c>
      <c r="AR132" s="82" t="s">
        <v>48</v>
      </c>
      <c r="AS132" s="82" t="s">
        <v>48</v>
      </c>
      <c r="AT132" s="76" t="s">
        <v>48</v>
      </c>
      <c r="AU132" s="77" t="s">
        <v>48</v>
      </c>
      <c r="AV132" s="82" t="s">
        <v>48</v>
      </c>
      <c r="AW132" s="122" t="s">
        <v>48</v>
      </c>
      <c r="AX132" s="82" t="s">
        <v>48</v>
      </c>
      <c r="AY132" s="122" t="s">
        <v>48</v>
      </c>
      <c r="AZ132" s="126" t="s">
        <v>48</v>
      </c>
      <c r="BA132" s="3"/>
      <c r="BB132" s="100" t="n">
        <v>98.6</v>
      </c>
      <c r="BC132" s="3" t="n">
        <v>1990</v>
      </c>
      <c r="BD132" s="3" t="n">
        <v>47.6</v>
      </c>
      <c r="BE132" s="3" t="n">
        <v>2008</v>
      </c>
      <c r="BF132" s="3" t="n">
        <v>18</v>
      </c>
      <c r="BG132" s="122" t="n">
        <v>-0.48</v>
      </c>
      <c r="BH132" s="122" t="n">
        <v>-0.517241379310345</v>
      </c>
      <c r="BI132" s="122" t="n">
        <v>1.07758620689655</v>
      </c>
      <c r="BJ132" s="126" t="n">
        <v>1</v>
      </c>
      <c r="BK132" s="122"/>
      <c r="BL132" s="100" t="n">
        <v>67</v>
      </c>
      <c r="BM132" s="3" t="n">
        <v>1990</v>
      </c>
      <c r="BN132" s="82" t="n">
        <v>22</v>
      </c>
      <c r="BO132" s="82" t="n">
        <v>2008</v>
      </c>
      <c r="BP132" s="82" t="n">
        <v>18</v>
      </c>
      <c r="BQ132" s="122" t="n">
        <v>-0.54</v>
      </c>
      <c r="BR132" s="122" t="n">
        <v>-0.671641791044776</v>
      </c>
      <c r="BS132" s="122" t="n">
        <v>1.24378109452736</v>
      </c>
      <c r="BT132" s="124" t="n">
        <v>1</v>
      </c>
      <c r="BU132" s="82"/>
      <c r="BV132" s="74" t="s">
        <v>48</v>
      </c>
      <c r="BW132" s="3" t="s">
        <v>48</v>
      </c>
      <c r="BX132" s="3" t="s">
        <v>48</v>
      </c>
      <c r="BY132" s="3" t="s">
        <v>48</v>
      </c>
      <c r="BZ132" s="3" t="s">
        <v>48</v>
      </c>
      <c r="CA132" s="3" t="s">
        <v>48</v>
      </c>
      <c r="CB132" s="3" t="s">
        <v>48</v>
      </c>
      <c r="CC132" s="173" t="s">
        <v>48</v>
      </c>
      <c r="CD132" s="126" t="s">
        <v>48</v>
      </c>
      <c r="CE132" s="58"/>
      <c r="CF132" s="100" t="s">
        <v>48</v>
      </c>
      <c r="CG132" s="3"/>
      <c r="CH132" s="3" t="s">
        <v>48</v>
      </c>
      <c r="CI132" s="3"/>
      <c r="CJ132" s="3" t="s">
        <v>48</v>
      </c>
      <c r="CK132" s="3" t="s">
        <v>48</v>
      </c>
      <c r="CL132" s="3" t="s">
        <v>48</v>
      </c>
      <c r="CM132" s="122" t="s">
        <v>48</v>
      </c>
      <c r="CN132" s="3" t="s">
        <v>48</v>
      </c>
      <c r="CO132" s="122" t="s">
        <v>48</v>
      </c>
      <c r="CP132" s="126" t="s">
        <v>48</v>
      </c>
      <c r="CT132" s="1"/>
    </row>
    <row r="133" customFormat="false" ht="12.75" hidden="false" customHeight="false" outlineLevel="0" collapsed="false">
      <c r="A133" s="206" t="s">
        <v>183</v>
      </c>
      <c r="B133" s="207" t="s">
        <v>46</v>
      </c>
      <c r="C133" s="45" t="s">
        <v>47</v>
      </c>
      <c r="D133" s="208"/>
      <c r="E133" s="209" t="n">
        <v>5</v>
      </c>
      <c r="F133" s="210" t="n">
        <v>5</v>
      </c>
      <c r="G133" s="211" t="n">
        <v>8</v>
      </c>
      <c r="H133" s="212"/>
      <c r="I133" s="213" t="n">
        <v>70</v>
      </c>
      <c r="J133" s="214" t="n">
        <v>1992</v>
      </c>
      <c r="K133" s="215" t="n">
        <v>51.5</v>
      </c>
      <c r="L133" s="216" t="n">
        <v>2005</v>
      </c>
      <c r="M133" s="117" t="n">
        <v>-0.264285714285714</v>
      </c>
      <c r="N133" s="217" t="n">
        <v>13</v>
      </c>
      <c r="O133" s="218" t="n">
        <v>-0.26</v>
      </c>
      <c r="P133" s="219" t="n">
        <v>-0.264285714285714</v>
      </c>
      <c r="Q133" s="218" t="n">
        <v>1.01648351648352</v>
      </c>
      <c r="R133" s="220" t="n">
        <v>1</v>
      </c>
      <c r="S133" s="221"/>
      <c r="T133" s="195" t="n">
        <v>19</v>
      </c>
      <c r="U133" s="200" t="n">
        <v>1992</v>
      </c>
      <c r="V133" s="197" t="n">
        <v>15</v>
      </c>
      <c r="W133" s="200" t="n">
        <v>2006</v>
      </c>
      <c r="X133" s="200" t="n">
        <v>14</v>
      </c>
      <c r="Y133" s="222" t="n">
        <v>-0.28</v>
      </c>
      <c r="Z133" s="222" t="n">
        <v>-0.210526315789474</v>
      </c>
      <c r="AA133" s="222" t="n">
        <v>0.75187969924812</v>
      </c>
      <c r="AB133" s="223" t="n">
        <v>0.5</v>
      </c>
      <c r="AC133" s="224"/>
      <c r="AD133" s="225" t="n">
        <v>58.2</v>
      </c>
      <c r="AE133" s="226" t="n">
        <v>2001</v>
      </c>
      <c r="AF133" s="227" t="n">
        <v>56.1</v>
      </c>
      <c r="AG133" s="228" t="n">
        <v>2008</v>
      </c>
      <c r="AH133" s="76" t="n">
        <v>-2.1</v>
      </c>
      <c r="AI133" s="77" t="n">
        <v>-0.3</v>
      </c>
      <c r="AJ133" s="227" t="n">
        <v>7</v>
      </c>
      <c r="AK133" s="229" t="n">
        <v>0.201099656357388</v>
      </c>
      <c r="AL133" s="123" t="n">
        <v>-0.0360824742268042</v>
      </c>
      <c r="AM133" s="229" t="n">
        <v>-0.179425837320574</v>
      </c>
      <c r="AN133" s="230" t="n">
        <v>0</v>
      </c>
      <c r="AO133" s="227"/>
      <c r="AP133" s="213" t="n">
        <v>81.7095795451966</v>
      </c>
      <c r="AQ133" s="214" t="n">
        <v>1991</v>
      </c>
      <c r="AR133" s="221" t="n">
        <v>98.9439835776742</v>
      </c>
      <c r="AS133" s="226" t="n">
        <v>2008</v>
      </c>
      <c r="AT133" s="76" t="n">
        <v>17.2344040324776</v>
      </c>
      <c r="AU133" s="77" t="n">
        <v>1.01378847249868</v>
      </c>
      <c r="AV133" s="231" t="n">
        <v>17</v>
      </c>
      <c r="AW133" s="78" t="n">
        <v>0.152215761952204</v>
      </c>
      <c r="AX133" s="229" t="n">
        <v>0.210922686524713</v>
      </c>
      <c r="AY133" s="229" t="n">
        <v>1.38568229610113</v>
      </c>
      <c r="AZ133" s="232" t="n">
        <v>1</v>
      </c>
      <c r="BA133" s="227"/>
      <c r="BB133" s="233" t="n">
        <v>174.6</v>
      </c>
      <c r="BC133" s="226" t="n">
        <v>1990</v>
      </c>
      <c r="BD133" s="234" t="n">
        <v>134.9</v>
      </c>
      <c r="BE133" s="235" t="n">
        <v>2008</v>
      </c>
      <c r="BF133" s="194" t="n">
        <v>18</v>
      </c>
      <c r="BG133" s="236" t="n">
        <v>-0.48</v>
      </c>
      <c r="BH133" s="236" t="n">
        <v>-0.22737686139748</v>
      </c>
      <c r="BI133" s="237" t="n">
        <v>0.473701794578083</v>
      </c>
      <c r="BJ133" s="238" t="n">
        <v>0</v>
      </c>
      <c r="BK133" s="236"/>
      <c r="BL133" s="195" t="n">
        <v>571</v>
      </c>
      <c r="BM133" s="239" t="n">
        <v>1990</v>
      </c>
      <c r="BN133" s="88" t="n">
        <v>352</v>
      </c>
      <c r="BO133" s="89" t="n">
        <v>2008</v>
      </c>
      <c r="BP133" s="88" t="n">
        <v>18</v>
      </c>
      <c r="BQ133" s="155" t="n">
        <v>-0.54</v>
      </c>
      <c r="BR133" s="155" t="n">
        <v>-0.38353765323993</v>
      </c>
      <c r="BS133" s="155" t="n">
        <v>0.710254913407278</v>
      </c>
      <c r="BT133" s="192" t="n">
        <v>0.5</v>
      </c>
      <c r="BU133" s="94"/>
      <c r="BV133" s="240" t="n">
        <v>13.7</v>
      </c>
      <c r="BW133" s="228" t="n">
        <v>1990</v>
      </c>
      <c r="BX133" s="241" t="n">
        <v>5.4</v>
      </c>
      <c r="BY133" s="228" t="n">
        <v>2007</v>
      </c>
      <c r="BZ133" s="242" t="n">
        <v>17</v>
      </c>
      <c r="CA133" s="229" t="n">
        <v>0</v>
      </c>
      <c r="CB133" s="229" t="n">
        <v>-0.605839416058394</v>
      </c>
      <c r="CC133" s="243" t="n">
        <v>0.605839416058394</v>
      </c>
      <c r="CD133" s="232" t="n">
        <v>1</v>
      </c>
      <c r="CE133" s="241"/>
      <c r="CF133" s="195" t="n">
        <v>43</v>
      </c>
      <c r="CG133" s="197" t="n">
        <v>57</v>
      </c>
      <c r="CH133" s="235" t="n">
        <v>1990</v>
      </c>
      <c r="CI133" s="194" t="n">
        <v>64</v>
      </c>
      <c r="CJ133" s="194" t="n">
        <v>36</v>
      </c>
      <c r="CK133" s="244" t="n">
        <v>2006</v>
      </c>
      <c r="CL133" s="245" t="n">
        <v>16</v>
      </c>
      <c r="CM133" s="246" t="n">
        <v>-0.32</v>
      </c>
      <c r="CN133" s="247" t="n">
        <v>-0.368421052631579</v>
      </c>
      <c r="CO133" s="224" t="n">
        <v>1.15131578947368</v>
      </c>
      <c r="CP133" s="248" t="n">
        <v>1</v>
      </c>
      <c r="CT133" s="1"/>
    </row>
    <row r="134" customFormat="false" ht="12" hidden="false" customHeight="false" outlineLevel="0" collapsed="false">
      <c r="A134" s="203" t="s">
        <v>184</v>
      </c>
      <c r="B134" s="126" t="s">
        <v>50</v>
      </c>
      <c r="C134" s="45" t="s">
        <v>51</v>
      </c>
      <c r="E134" s="114" t="n">
        <v>1</v>
      </c>
      <c r="F134" s="115" t="n">
        <v>1</v>
      </c>
      <c r="G134" s="116" t="n">
        <v>8</v>
      </c>
      <c r="I134" s="74" t="n">
        <v>2</v>
      </c>
      <c r="J134" s="82" t="n">
        <v>1992</v>
      </c>
      <c r="K134" s="58" t="n">
        <v>2</v>
      </c>
      <c r="L134" s="3" t="n">
        <v>2008</v>
      </c>
      <c r="M134" s="117" t="n">
        <v>0</v>
      </c>
      <c r="N134" s="82" t="n">
        <v>16</v>
      </c>
      <c r="O134" s="122" t="n">
        <v>-0.32</v>
      </c>
      <c r="P134" s="122" t="n">
        <v>0</v>
      </c>
      <c r="Q134" s="122" t="n">
        <v>0</v>
      </c>
      <c r="R134" s="124" t="n">
        <v>0</v>
      </c>
      <c r="S134" s="153"/>
      <c r="T134" s="100" t="n">
        <v>5</v>
      </c>
      <c r="U134" s="3" t="n">
        <v>1992</v>
      </c>
      <c r="V134" s="3" t="n">
        <v>5</v>
      </c>
      <c r="W134" s="3" t="n">
        <v>2006</v>
      </c>
      <c r="X134" s="3" t="n">
        <v>14</v>
      </c>
      <c r="Y134" s="122" t="n">
        <v>-0.28</v>
      </c>
      <c r="Z134" s="122" t="n">
        <v>0</v>
      </c>
      <c r="AA134" s="122" t="n">
        <v>0</v>
      </c>
      <c r="AB134" s="124" t="n">
        <v>0</v>
      </c>
      <c r="AC134" s="65"/>
      <c r="AD134" s="100" t="n">
        <v>96.1</v>
      </c>
      <c r="AE134" s="3" t="n">
        <v>1990</v>
      </c>
      <c r="AF134" s="3" t="n">
        <v>98.9</v>
      </c>
      <c r="AG134" s="3" t="n">
        <v>2008</v>
      </c>
      <c r="AH134" s="76" t="n">
        <v>2.80000000000001</v>
      </c>
      <c r="AI134" s="77" t="n">
        <v>0.155555555555556</v>
      </c>
      <c r="AJ134" s="3" t="n">
        <v>18</v>
      </c>
      <c r="AK134" s="122" t="n">
        <v>0.029219562955255</v>
      </c>
      <c r="AL134" s="123" t="n">
        <v>0.0291363163371489</v>
      </c>
      <c r="AM134" s="122" t="n">
        <v>0.997150997151</v>
      </c>
      <c r="AN134" s="124" t="n">
        <v>0.5</v>
      </c>
      <c r="AP134" s="74" t="n">
        <v>101.9</v>
      </c>
      <c r="AQ134" s="82" t="n">
        <v>1999</v>
      </c>
      <c r="AR134" s="58" t="n">
        <v>98.8</v>
      </c>
      <c r="AS134" s="3" t="n">
        <v>2008</v>
      </c>
      <c r="AT134" s="76" t="s">
        <v>48</v>
      </c>
      <c r="AU134" s="77" t="s">
        <v>48</v>
      </c>
      <c r="AV134" s="82" t="n">
        <v>9</v>
      </c>
      <c r="AW134" s="122" t="n">
        <v>-0.00671246319921494</v>
      </c>
      <c r="AX134" s="122" t="n">
        <v>-0.0304219823356232</v>
      </c>
      <c r="AY134" s="122" t="n">
        <v>4.53216374269006</v>
      </c>
      <c r="AZ134" s="126" t="n">
        <v>0</v>
      </c>
      <c r="BA134" s="3"/>
      <c r="BB134" s="100" t="n">
        <v>21.3</v>
      </c>
      <c r="BC134" s="3" t="n">
        <v>1990</v>
      </c>
      <c r="BD134" s="3" t="n">
        <v>15.5</v>
      </c>
      <c r="BE134" s="3" t="n">
        <v>2008</v>
      </c>
      <c r="BF134" s="3" t="n">
        <v>18</v>
      </c>
      <c r="BG134" s="122" t="n">
        <v>-0.48</v>
      </c>
      <c r="BH134" s="122" t="n">
        <v>-0.272300469483568</v>
      </c>
      <c r="BI134" s="122" t="n">
        <v>0.567292644757434</v>
      </c>
      <c r="BJ134" s="126" t="n">
        <v>0.5</v>
      </c>
      <c r="BK134" s="122"/>
      <c r="BL134" s="100" t="n">
        <v>35</v>
      </c>
      <c r="BM134" s="3" t="n">
        <v>1990</v>
      </c>
      <c r="BN134" s="82" t="n">
        <v>30</v>
      </c>
      <c r="BO134" s="82" t="n">
        <v>2008</v>
      </c>
      <c r="BP134" s="82" t="n">
        <v>18</v>
      </c>
      <c r="BQ134" s="122" t="n">
        <v>-0.54</v>
      </c>
      <c r="BR134" s="122" t="n">
        <v>-0.142857142857143</v>
      </c>
      <c r="BS134" s="122" t="n">
        <v>0.264550264550265</v>
      </c>
      <c r="BT134" s="124" t="n">
        <v>0</v>
      </c>
      <c r="BU134" s="82"/>
      <c r="BV134" s="74" t="n">
        <v>0.1</v>
      </c>
      <c r="BW134" s="3" t="n">
        <v>1996</v>
      </c>
      <c r="BX134" s="58" t="n">
        <v>1.6</v>
      </c>
      <c r="BY134" s="3" t="n">
        <v>2007</v>
      </c>
      <c r="BZ134" s="3" t="n">
        <v>11</v>
      </c>
      <c r="CA134" s="122" t="n">
        <v>0</v>
      </c>
      <c r="CB134" s="122" t="n">
        <v>15</v>
      </c>
      <c r="CC134" s="125" t="n">
        <v>-15</v>
      </c>
      <c r="CD134" s="126" t="n">
        <v>0</v>
      </c>
      <c r="CE134" s="58"/>
      <c r="CF134" s="100" t="n">
        <v>3</v>
      </c>
      <c r="CG134" s="3"/>
      <c r="CH134" s="3" t="n">
        <v>1995</v>
      </c>
      <c r="CI134" s="3"/>
      <c r="CJ134" s="3" t="n">
        <v>3</v>
      </c>
      <c r="CK134" s="3" t="n">
        <v>2006</v>
      </c>
      <c r="CL134" s="3" t="n">
        <v>11</v>
      </c>
      <c r="CM134" s="122" t="n">
        <v>-0.22</v>
      </c>
      <c r="CN134" s="65" t="n">
        <v>0</v>
      </c>
      <c r="CO134" s="122" t="n">
        <v>0</v>
      </c>
      <c r="CP134" s="126" t="n">
        <v>0</v>
      </c>
      <c r="CT134" s="1"/>
    </row>
    <row r="135" customFormat="false" ht="12" hidden="false" customHeight="false" outlineLevel="0" collapsed="false">
      <c r="A135" s="203" t="s">
        <v>185</v>
      </c>
      <c r="B135" s="126" t="s">
        <v>53</v>
      </c>
      <c r="C135" s="45" t="s">
        <v>51</v>
      </c>
      <c r="E135" s="114" t="n">
        <v>2.5</v>
      </c>
      <c r="F135" s="115" t="n">
        <v>2.85714285714286</v>
      </c>
      <c r="G135" s="116" t="n">
        <v>7</v>
      </c>
      <c r="I135" s="74" t="n">
        <v>2</v>
      </c>
      <c r="J135" s="82" t="n">
        <v>1992</v>
      </c>
      <c r="K135" s="58" t="n">
        <v>2</v>
      </c>
      <c r="L135" s="82" t="n">
        <v>2007</v>
      </c>
      <c r="M135" s="117" t="n">
        <v>0</v>
      </c>
      <c r="N135" s="82" t="n">
        <v>15</v>
      </c>
      <c r="O135" s="122" t="n">
        <v>-0.3</v>
      </c>
      <c r="P135" s="122" t="n">
        <v>0</v>
      </c>
      <c r="Q135" s="122" t="n">
        <v>0</v>
      </c>
      <c r="R135" s="124" t="n">
        <v>0</v>
      </c>
      <c r="S135" s="153"/>
      <c r="T135" s="100" t="n">
        <v>5</v>
      </c>
      <c r="U135" s="3" t="n">
        <v>1992</v>
      </c>
      <c r="V135" s="58" t="n">
        <v>5</v>
      </c>
      <c r="W135" s="3" t="n">
        <v>2006</v>
      </c>
      <c r="X135" s="3" t="n">
        <v>14</v>
      </c>
      <c r="Y135" s="122" t="n">
        <v>-0.28</v>
      </c>
      <c r="Z135" s="122" t="n">
        <v>0</v>
      </c>
      <c r="AA135" s="122" t="n">
        <v>0</v>
      </c>
      <c r="AB135" s="124" t="n">
        <v>0</v>
      </c>
      <c r="AC135" s="65"/>
      <c r="AD135" s="100" t="n">
        <v>94.6</v>
      </c>
      <c r="AE135" s="3" t="n">
        <v>1990</v>
      </c>
      <c r="AF135" s="3" t="n">
        <v>103.6</v>
      </c>
      <c r="AG135" s="3" t="n">
        <v>2007</v>
      </c>
      <c r="AH135" s="76" t="n">
        <v>9</v>
      </c>
      <c r="AI135" s="77" t="n">
        <v>0.529411764705882</v>
      </c>
      <c r="AJ135" s="3" t="n">
        <v>17</v>
      </c>
      <c r="AK135" s="122" t="n">
        <v>0.038816067653277</v>
      </c>
      <c r="AL135" s="123" t="n">
        <v>0.0951374207188161</v>
      </c>
      <c r="AM135" s="122" t="n">
        <v>2.45098039215686</v>
      </c>
      <c r="AN135" s="124" t="n">
        <v>1</v>
      </c>
      <c r="AP135" s="74" t="n">
        <v>106.3</v>
      </c>
      <c r="AQ135" s="82" t="n">
        <v>1999</v>
      </c>
      <c r="AR135" s="58" t="n">
        <v>97.9</v>
      </c>
      <c r="AS135" s="3" t="n">
        <v>2007</v>
      </c>
      <c r="AT135" s="76" t="s">
        <v>48</v>
      </c>
      <c r="AU135" s="77" t="s">
        <v>48</v>
      </c>
      <c r="AV135" s="82" t="n">
        <v>8</v>
      </c>
      <c r="AW135" s="122" t="n">
        <v>-0.0189651928504233</v>
      </c>
      <c r="AX135" s="122" t="n">
        <v>-0.0790216368767638</v>
      </c>
      <c r="AY135" s="122" t="n">
        <v>4.16666666666666</v>
      </c>
      <c r="AZ135" s="126" t="n">
        <v>0</v>
      </c>
      <c r="BA135" s="3"/>
      <c r="BB135" s="100" t="n">
        <v>23.9</v>
      </c>
      <c r="BC135" s="3" t="n">
        <v>1990</v>
      </c>
      <c r="BD135" s="3" t="n">
        <v>13.9</v>
      </c>
      <c r="BE135" s="3" t="n">
        <v>2008</v>
      </c>
      <c r="BF135" s="3" t="n">
        <v>18</v>
      </c>
      <c r="BG135" s="122" t="n">
        <v>-0.48</v>
      </c>
      <c r="BH135" s="122" t="n">
        <v>-0.418410041841004</v>
      </c>
      <c r="BI135" s="122" t="n">
        <v>0.871687587168759</v>
      </c>
      <c r="BJ135" s="126" t="n">
        <v>0.5</v>
      </c>
      <c r="BK135" s="122"/>
      <c r="BL135" s="100" t="n">
        <v>33</v>
      </c>
      <c r="BM135" s="3" t="n">
        <v>1990</v>
      </c>
      <c r="BN135" s="82" t="n">
        <v>25</v>
      </c>
      <c r="BO135" s="82" t="n">
        <v>2008</v>
      </c>
      <c r="BP135" s="82" t="n">
        <v>18</v>
      </c>
      <c r="BQ135" s="122" t="n">
        <v>-0.54</v>
      </c>
      <c r="BR135" s="122" t="n">
        <v>-0.242424242424242</v>
      </c>
      <c r="BS135" s="122" t="n">
        <v>0.448933782267116</v>
      </c>
      <c r="BT135" s="124" t="n">
        <v>0</v>
      </c>
      <c r="BU135" s="82"/>
      <c r="BV135" s="74" t="n">
        <v>0.1</v>
      </c>
      <c r="BW135" s="3" t="n">
        <v>1990</v>
      </c>
      <c r="BX135" s="58" t="n">
        <v>0.6</v>
      </c>
      <c r="BY135" s="3" t="n">
        <v>2007</v>
      </c>
      <c r="BZ135" s="3" t="n">
        <v>17</v>
      </c>
      <c r="CA135" s="122" t="n">
        <v>0</v>
      </c>
      <c r="CB135" s="122" t="n">
        <v>5</v>
      </c>
      <c r="CC135" s="125" t="n">
        <v>-5</v>
      </c>
      <c r="CD135" s="126" t="n">
        <v>0</v>
      </c>
      <c r="CE135" s="58"/>
      <c r="CF135" s="100" t="n">
        <v>0</v>
      </c>
      <c r="CG135" s="3"/>
      <c r="CH135" s="3" t="n">
        <v>1990</v>
      </c>
      <c r="CI135" s="3"/>
      <c r="CJ135" s="3" t="n">
        <v>0</v>
      </c>
      <c r="CK135" s="3" t="n">
        <v>2006</v>
      </c>
      <c r="CL135" s="3" t="s">
        <v>48</v>
      </c>
      <c r="CM135" s="122" t="s">
        <v>48</v>
      </c>
      <c r="CN135" s="65" t="s">
        <v>48</v>
      </c>
      <c r="CO135" s="122" t="s">
        <v>48</v>
      </c>
      <c r="CP135" s="126" t="n">
        <v>1</v>
      </c>
      <c r="CT135" s="1"/>
    </row>
    <row r="136" customFormat="false" ht="12.75" hidden="false" customHeight="false" outlineLevel="0" collapsed="false">
      <c r="A136" s="204" t="s">
        <v>186</v>
      </c>
      <c r="B136" s="45" t="s">
        <v>58</v>
      </c>
      <c r="C136" s="45" t="s">
        <v>47</v>
      </c>
      <c r="D136" s="46"/>
      <c r="E136" s="114" t="n">
        <v>2.5</v>
      </c>
      <c r="F136" s="115" t="n">
        <v>2.5</v>
      </c>
      <c r="G136" s="139" t="n">
        <v>8</v>
      </c>
      <c r="H136" s="50"/>
      <c r="I136" s="74" t="n">
        <v>32.1</v>
      </c>
      <c r="J136" s="75" t="n">
        <v>1999</v>
      </c>
      <c r="K136" s="140" t="n">
        <v>46.3</v>
      </c>
      <c r="L136" s="162" t="n">
        <v>2003</v>
      </c>
      <c r="M136" s="117" t="n">
        <v>0.442367601246106</v>
      </c>
      <c r="N136" s="163" t="n">
        <v>4</v>
      </c>
      <c r="O136" s="141" t="n">
        <v>-0.08</v>
      </c>
      <c r="P136" s="142" t="n">
        <v>0.442367601246106</v>
      </c>
      <c r="Q136" s="141" t="n">
        <v>-5.52959501557632</v>
      </c>
      <c r="R136" s="180" t="n">
        <v>0</v>
      </c>
      <c r="S136" s="58"/>
      <c r="T136" s="100" t="n">
        <v>5</v>
      </c>
      <c r="U136" s="82" t="n">
        <v>1992</v>
      </c>
      <c r="V136" s="3" t="n">
        <v>13</v>
      </c>
      <c r="W136" s="82" t="n">
        <v>2006</v>
      </c>
      <c r="X136" s="82" t="n">
        <v>14</v>
      </c>
      <c r="Y136" s="122" t="n">
        <v>-0.28</v>
      </c>
      <c r="Z136" s="122" t="n">
        <v>1.6</v>
      </c>
      <c r="AA136" s="122" t="n">
        <v>-5.71428571428571</v>
      </c>
      <c r="AB136" s="181" t="n">
        <v>0</v>
      </c>
      <c r="AC136" s="65"/>
      <c r="AD136" s="165" t="n">
        <v>96.2</v>
      </c>
      <c r="AE136" s="67" t="n">
        <v>1999</v>
      </c>
      <c r="AF136" s="68" t="n">
        <v>96.4</v>
      </c>
      <c r="AG136" s="69" t="n">
        <v>2007</v>
      </c>
      <c r="AH136" s="76" t="n">
        <v>0.200000000000003</v>
      </c>
      <c r="AI136" s="77" t="n">
        <v>0.0250000000000004</v>
      </c>
      <c r="AJ136" s="68" t="n">
        <v>8</v>
      </c>
      <c r="AK136" s="78" t="n">
        <v>0.0126403326403326</v>
      </c>
      <c r="AL136" s="123" t="n">
        <v>0.00207900207900211</v>
      </c>
      <c r="AM136" s="78" t="n">
        <v>0.164473684210529</v>
      </c>
      <c r="AN136" s="166" t="n">
        <v>0</v>
      </c>
      <c r="AO136" s="68"/>
      <c r="AP136" s="74" t="n">
        <v>93.8149835708146</v>
      </c>
      <c r="AQ136" s="75" t="n">
        <v>1991</v>
      </c>
      <c r="AR136" s="58" t="n">
        <v>97.9839939939861</v>
      </c>
      <c r="AS136" s="67" t="n">
        <v>2007</v>
      </c>
      <c r="AT136" s="76" t="n">
        <v>4.16901042317149</v>
      </c>
      <c r="AU136" s="77" t="n">
        <v>0.260563151448218</v>
      </c>
      <c r="AV136" s="72" t="n">
        <v>16</v>
      </c>
      <c r="AW136" s="78" t="n">
        <v>0.0421937985171709</v>
      </c>
      <c r="AX136" s="78" t="n">
        <v>0.0444386415100162</v>
      </c>
      <c r="AY136" s="78" t="n">
        <v>1.05320315003001</v>
      </c>
      <c r="AZ136" s="168" t="n">
        <v>1</v>
      </c>
      <c r="BA136" s="68"/>
      <c r="BB136" s="152" t="n">
        <v>73.7</v>
      </c>
      <c r="BC136" s="67" t="n">
        <v>1990</v>
      </c>
      <c r="BD136" s="153" t="n">
        <v>38.4</v>
      </c>
      <c r="BE136" s="4" t="n">
        <v>2008</v>
      </c>
      <c r="BF136" s="1" t="n">
        <v>18</v>
      </c>
      <c r="BG136" s="84" t="n">
        <v>-0.48</v>
      </c>
      <c r="BH136" s="84" t="n">
        <v>-0.478968792401628</v>
      </c>
      <c r="BI136" s="187" t="n">
        <v>0.997851650836726</v>
      </c>
      <c r="BJ136" s="177" t="n">
        <v>0.5</v>
      </c>
      <c r="BK136" s="84"/>
      <c r="BL136" s="100" t="n">
        <v>61</v>
      </c>
      <c r="BM136" s="83" t="n">
        <v>1990</v>
      </c>
      <c r="BN136" s="88" t="n">
        <v>45</v>
      </c>
      <c r="BO136" s="89" t="n">
        <v>2008</v>
      </c>
      <c r="BP136" s="88" t="n">
        <v>18</v>
      </c>
      <c r="BQ136" s="155" t="n">
        <v>-0.54</v>
      </c>
      <c r="BR136" s="155" t="n">
        <v>-0.262295081967213</v>
      </c>
      <c r="BS136" s="155" t="n">
        <v>0.485731633272617</v>
      </c>
      <c r="BT136" s="93" t="n">
        <v>0</v>
      </c>
      <c r="BU136" s="94"/>
      <c r="BV136" s="95" t="n">
        <v>0.1</v>
      </c>
      <c r="BW136" s="69" t="n">
        <v>2002</v>
      </c>
      <c r="BX136" s="97" t="n">
        <v>0.1</v>
      </c>
      <c r="BY136" s="69" t="n">
        <v>2007</v>
      </c>
      <c r="BZ136" s="96" t="n">
        <v>5</v>
      </c>
      <c r="CA136" s="78" t="n">
        <v>0</v>
      </c>
      <c r="CB136" s="78" t="n">
        <v>0</v>
      </c>
      <c r="CC136" s="150" t="n">
        <v>0</v>
      </c>
      <c r="CD136" s="168" t="n">
        <v>1</v>
      </c>
      <c r="CE136" s="97"/>
      <c r="CF136" s="100" t="n">
        <v>90</v>
      </c>
      <c r="CG136" s="3" t="n">
        <v>10</v>
      </c>
      <c r="CH136" s="4" t="n">
        <v>1990</v>
      </c>
      <c r="CI136" s="1" t="n">
        <v>88</v>
      </c>
      <c r="CJ136" s="1" t="n">
        <v>12</v>
      </c>
      <c r="CK136" s="101" t="n">
        <v>2006</v>
      </c>
      <c r="CL136" s="102" t="n">
        <v>16</v>
      </c>
      <c r="CM136" s="158" t="n">
        <v>-0.32</v>
      </c>
      <c r="CN136" s="159" t="n">
        <v>0.2</v>
      </c>
      <c r="CO136" s="65" t="n">
        <v>-0.625</v>
      </c>
      <c r="CP136" s="105" t="n">
        <v>0</v>
      </c>
      <c r="CT136" s="1"/>
    </row>
    <row r="137" customFormat="false" ht="12.75" hidden="false" customHeight="false" outlineLevel="0" collapsed="false">
      <c r="A137" s="204" t="s">
        <v>187</v>
      </c>
      <c r="B137" s="45" t="s">
        <v>46</v>
      </c>
      <c r="C137" s="45" t="s">
        <v>47</v>
      </c>
      <c r="D137" s="46"/>
      <c r="E137" s="114" t="n">
        <v>2.5</v>
      </c>
      <c r="F137" s="115" t="n">
        <v>4</v>
      </c>
      <c r="G137" s="139" t="n">
        <v>5</v>
      </c>
      <c r="H137" s="50"/>
      <c r="I137" s="74" t="s">
        <v>48</v>
      </c>
      <c r="J137" s="75" t="s">
        <v>48</v>
      </c>
      <c r="K137" s="58" t="s">
        <v>48</v>
      </c>
      <c r="L137" s="193" t="s">
        <v>48</v>
      </c>
      <c r="M137" s="117" t="s">
        <v>48</v>
      </c>
      <c r="N137" s="140" t="s">
        <v>48</v>
      </c>
      <c r="O137" s="118" t="s">
        <v>48</v>
      </c>
      <c r="P137" s="119" t="s">
        <v>48</v>
      </c>
      <c r="Q137" s="141" t="s">
        <v>48</v>
      </c>
      <c r="R137" s="143" t="s">
        <v>48</v>
      </c>
      <c r="S137" s="58"/>
      <c r="T137" s="100" t="n">
        <v>10</v>
      </c>
      <c r="U137" s="82" t="n">
        <v>1992</v>
      </c>
      <c r="V137" s="3" t="n">
        <v>6</v>
      </c>
      <c r="W137" s="82" t="n">
        <v>2006</v>
      </c>
      <c r="X137" s="82" t="n">
        <v>14</v>
      </c>
      <c r="Y137" s="122" t="n">
        <v>-0.28</v>
      </c>
      <c r="Z137" s="122" t="n">
        <v>-0.4</v>
      </c>
      <c r="AA137" s="122" t="n">
        <v>1.42857142857143</v>
      </c>
      <c r="AB137" s="144" t="n">
        <v>1</v>
      </c>
      <c r="AC137" s="65"/>
      <c r="AD137" s="165" t="n">
        <v>85.2</v>
      </c>
      <c r="AE137" s="67" t="n">
        <v>1999</v>
      </c>
      <c r="AF137" s="97" t="n">
        <v>79.3</v>
      </c>
      <c r="AG137" s="69" t="n">
        <v>2007</v>
      </c>
      <c r="AH137" s="76" t="n">
        <v>-5.90000000000001</v>
      </c>
      <c r="AI137" s="77" t="n">
        <v>-0.737500000000001</v>
      </c>
      <c r="AJ137" s="68" t="n">
        <v>8</v>
      </c>
      <c r="AK137" s="78" t="n">
        <v>0.0555868544600939</v>
      </c>
      <c r="AL137" s="123" t="n">
        <v>-0.0692488262910799</v>
      </c>
      <c r="AM137" s="78" t="n">
        <v>-1.24577702702703</v>
      </c>
      <c r="AN137" s="166" t="n">
        <v>0</v>
      </c>
      <c r="AO137" s="182"/>
      <c r="AP137" s="74" t="n">
        <v>92.7105717429846</v>
      </c>
      <c r="AQ137" s="75" t="n">
        <v>1991</v>
      </c>
      <c r="AR137" s="58" t="n">
        <v>94.7629312290888</v>
      </c>
      <c r="AS137" s="67" t="n">
        <v>2004</v>
      </c>
      <c r="AT137" s="76" t="n">
        <v>2.05235948610419</v>
      </c>
      <c r="AU137" s="77" t="n">
        <v>0.1578738066234</v>
      </c>
      <c r="AV137" s="72" t="n">
        <v>13</v>
      </c>
      <c r="AW137" s="78" t="n">
        <v>0.0408853340280995</v>
      </c>
      <c r="AX137" s="78" t="n">
        <v>0.0221372756905633</v>
      </c>
      <c r="AY137" s="78" t="n">
        <v>0.541447837391981</v>
      </c>
      <c r="AZ137" s="186" t="n">
        <v>0.5</v>
      </c>
      <c r="BA137" s="68"/>
      <c r="BB137" s="152" t="n">
        <v>62</v>
      </c>
      <c r="BC137" s="67" t="n">
        <v>1990</v>
      </c>
      <c r="BD137" s="153" t="n">
        <v>32.5</v>
      </c>
      <c r="BE137" s="4" t="n">
        <v>2008</v>
      </c>
      <c r="BF137" s="1" t="n">
        <v>18</v>
      </c>
      <c r="BG137" s="84" t="n">
        <v>-0.48</v>
      </c>
      <c r="BH137" s="84" t="n">
        <v>-0.475806451612903</v>
      </c>
      <c r="BI137" s="187" t="n">
        <v>0.991263440860215</v>
      </c>
      <c r="BJ137" s="177" t="n">
        <v>0.5</v>
      </c>
      <c r="BK137" s="84"/>
      <c r="BL137" s="100" t="n">
        <v>336</v>
      </c>
      <c r="BM137" s="83" t="n">
        <v>1990</v>
      </c>
      <c r="BN137" s="88" t="n">
        <v>178</v>
      </c>
      <c r="BO137" s="89" t="n">
        <v>2008</v>
      </c>
      <c r="BP137" s="88" t="n">
        <v>18</v>
      </c>
      <c r="BQ137" s="155" t="n">
        <v>-0.54</v>
      </c>
      <c r="BR137" s="155" t="n">
        <v>-0.470238095238095</v>
      </c>
      <c r="BS137" s="155" t="n">
        <v>0.870811287477954</v>
      </c>
      <c r="BT137" s="157" t="n">
        <v>0.5</v>
      </c>
      <c r="BU137" s="94"/>
      <c r="BV137" s="95" t="s">
        <v>48</v>
      </c>
      <c r="BW137" s="69" t="s">
        <v>48</v>
      </c>
      <c r="BX137" s="97" t="s">
        <v>48</v>
      </c>
      <c r="BY137" s="69" t="s">
        <v>48</v>
      </c>
      <c r="BZ137" s="96" t="s">
        <v>48</v>
      </c>
      <c r="CA137" s="78" t="n">
        <v>0</v>
      </c>
      <c r="CB137" s="97" t="s">
        <v>48</v>
      </c>
      <c r="CC137" s="150" t="s">
        <v>48</v>
      </c>
      <c r="CD137" s="151" t="s">
        <v>48</v>
      </c>
      <c r="CE137" s="97"/>
      <c r="CF137" s="100" t="n">
        <v>61</v>
      </c>
      <c r="CG137" s="3" t="n">
        <v>39</v>
      </c>
      <c r="CH137" s="4" t="n">
        <v>1990</v>
      </c>
      <c r="CI137" s="158" t="s">
        <v>48</v>
      </c>
      <c r="CJ137" s="1" t="s">
        <v>48</v>
      </c>
      <c r="CK137" s="101" t="n">
        <v>2006</v>
      </c>
      <c r="CL137" s="102" t="n">
        <v>16</v>
      </c>
      <c r="CM137" s="158" t="n">
        <v>-0.32</v>
      </c>
      <c r="CN137" s="159" t="s">
        <v>48</v>
      </c>
      <c r="CO137" s="65" t="s">
        <v>48</v>
      </c>
      <c r="CP137" s="126" t="s">
        <v>48</v>
      </c>
      <c r="CT137" s="1"/>
    </row>
    <row r="138" customFormat="false" ht="12" hidden="false" customHeight="false" outlineLevel="0" collapsed="false">
      <c r="A138" s="203" t="s">
        <v>188</v>
      </c>
      <c r="B138" s="126" t="s">
        <v>53</v>
      </c>
      <c r="C138" s="45" t="s">
        <v>51</v>
      </c>
      <c r="E138" s="114" t="n">
        <v>3.5</v>
      </c>
      <c r="F138" s="115" t="n">
        <v>4</v>
      </c>
      <c r="G138" s="116" t="n">
        <v>7</v>
      </c>
      <c r="I138" s="74" t="n">
        <v>2.6</v>
      </c>
      <c r="J138" s="82" t="n">
        <v>1993</v>
      </c>
      <c r="K138" s="58" t="n">
        <v>3.5</v>
      </c>
      <c r="L138" s="82" t="n">
        <v>2006</v>
      </c>
      <c r="M138" s="117" t="n">
        <v>0.346153846153846</v>
      </c>
      <c r="N138" s="82" t="n">
        <v>13</v>
      </c>
      <c r="O138" s="122" t="n">
        <v>-0.26</v>
      </c>
      <c r="P138" s="122" t="n">
        <v>0.346153846153846</v>
      </c>
      <c r="Q138" s="122" t="n">
        <v>-1.33136094674556</v>
      </c>
      <c r="R138" s="124" t="n">
        <v>0</v>
      </c>
      <c r="S138" s="153"/>
      <c r="T138" s="100" t="n">
        <v>10</v>
      </c>
      <c r="U138" s="3" t="n">
        <v>1992</v>
      </c>
      <c r="V138" s="3" t="n">
        <v>12</v>
      </c>
      <c r="W138" s="3" t="n">
        <v>2006</v>
      </c>
      <c r="X138" s="3" t="n">
        <v>14</v>
      </c>
      <c r="Y138" s="122" t="n">
        <v>-0.28</v>
      </c>
      <c r="Z138" s="122" t="n">
        <v>0.2</v>
      </c>
      <c r="AA138" s="122" t="n">
        <v>-0.714285714285714</v>
      </c>
      <c r="AB138" s="124" t="n">
        <v>0</v>
      </c>
      <c r="AC138" s="65"/>
      <c r="AD138" s="100" t="n">
        <v>78.8</v>
      </c>
      <c r="AE138" s="3" t="n">
        <v>1990</v>
      </c>
      <c r="AF138" s="3" t="n">
        <v>95.4</v>
      </c>
      <c r="AG138" s="3" t="n">
        <v>2008</v>
      </c>
      <c r="AH138" s="76" t="n">
        <v>16.6</v>
      </c>
      <c r="AI138" s="77" t="n">
        <v>0.922222222222223</v>
      </c>
      <c r="AJ138" s="3" t="n">
        <v>18</v>
      </c>
      <c r="AK138" s="122" t="n">
        <v>0.193705583756345</v>
      </c>
      <c r="AL138" s="123" t="n">
        <v>0.210659898477157</v>
      </c>
      <c r="AM138" s="122" t="n">
        <v>1.08752620545073</v>
      </c>
      <c r="AN138" s="124" t="n">
        <v>1</v>
      </c>
      <c r="AP138" s="74" t="n">
        <v>105</v>
      </c>
      <c r="AQ138" s="82" t="n">
        <v>1991</v>
      </c>
      <c r="AR138" s="58" t="n">
        <v>102.2</v>
      </c>
      <c r="AS138" s="3" t="n">
        <v>2008</v>
      </c>
      <c r="AT138" s="76" t="s">
        <v>48</v>
      </c>
      <c r="AU138" s="77" t="s">
        <v>48</v>
      </c>
      <c r="AV138" s="82" t="n">
        <v>17</v>
      </c>
      <c r="AW138" s="122" t="n">
        <v>-0.0323809523809524</v>
      </c>
      <c r="AX138" s="122" t="n">
        <v>-0.0266666666666666</v>
      </c>
      <c r="AY138" s="122" t="n">
        <v>0.823529411764705</v>
      </c>
      <c r="AZ138" s="126" t="n">
        <v>1</v>
      </c>
      <c r="BA138" s="3"/>
      <c r="BB138" s="100" t="n">
        <v>31.7</v>
      </c>
      <c r="BC138" s="3" t="n">
        <v>1990</v>
      </c>
      <c r="BD138" s="3" t="n">
        <v>18.1</v>
      </c>
      <c r="BE138" s="3" t="n">
        <v>2008</v>
      </c>
      <c r="BF138" s="3" t="n">
        <v>18</v>
      </c>
      <c r="BG138" s="122" t="n">
        <v>-0.48</v>
      </c>
      <c r="BH138" s="122" t="n">
        <v>-0.429022082018927</v>
      </c>
      <c r="BI138" s="122" t="n">
        <v>0.893796004206099</v>
      </c>
      <c r="BJ138" s="126" t="n">
        <v>0.5</v>
      </c>
      <c r="BK138" s="122"/>
      <c r="BL138" s="100" t="n">
        <v>66</v>
      </c>
      <c r="BM138" s="3" t="n">
        <v>1990</v>
      </c>
      <c r="BN138" s="82" t="n">
        <v>48</v>
      </c>
      <c r="BO138" s="82" t="n">
        <v>2008</v>
      </c>
      <c r="BP138" s="82" t="n">
        <v>18</v>
      </c>
      <c r="BQ138" s="122" t="n">
        <v>-0.54</v>
      </c>
      <c r="BR138" s="122" t="n">
        <v>-0.272727272727273</v>
      </c>
      <c r="BS138" s="122" t="n">
        <v>0.505050505050505</v>
      </c>
      <c r="BT138" s="124" t="n">
        <v>0.5</v>
      </c>
      <c r="BU138" s="82"/>
      <c r="BV138" s="74" t="s">
        <v>48</v>
      </c>
      <c r="BW138" s="3" t="s">
        <v>48</v>
      </c>
      <c r="BX138" s="3" t="s">
        <v>48</v>
      </c>
      <c r="BY138" s="3" t="s">
        <v>48</v>
      </c>
      <c r="BZ138" s="3" t="s">
        <v>48</v>
      </c>
      <c r="CA138" s="3" t="s">
        <v>48</v>
      </c>
      <c r="CB138" s="3" t="s">
        <v>48</v>
      </c>
      <c r="CC138" s="173" t="s">
        <v>48</v>
      </c>
      <c r="CD138" s="126" t="s">
        <v>48</v>
      </c>
      <c r="CE138" s="58"/>
      <c r="CF138" s="100" t="n">
        <v>11</v>
      </c>
      <c r="CG138" s="3"/>
      <c r="CH138" s="3" t="n">
        <v>1990</v>
      </c>
      <c r="CI138" s="3"/>
      <c r="CJ138" s="3" t="n">
        <v>10</v>
      </c>
      <c r="CK138" s="3" t="n">
        <v>1995</v>
      </c>
      <c r="CL138" s="3" t="n">
        <v>5</v>
      </c>
      <c r="CM138" s="122" t="n">
        <v>-0.1</v>
      </c>
      <c r="CN138" s="65" t="n">
        <v>-0.0909090909090909</v>
      </c>
      <c r="CO138" s="122" t="n">
        <v>0.909090909090909</v>
      </c>
      <c r="CP138" s="126" t="n">
        <v>0.5</v>
      </c>
      <c r="CT138" s="1"/>
    </row>
    <row r="139" customFormat="false" ht="12.75" hidden="false" customHeight="false" outlineLevel="0" collapsed="false">
      <c r="A139" s="204" t="s">
        <v>189</v>
      </c>
      <c r="B139" s="45" t="s">
        <v>58</v>
      </c>
      <c r="C139" s="45" t="s">
        <v>47</v>
      </c>
      <c r="D139" s="46"/>
      <c r="E139" s="114" t="n">
        <v>6</v>
      </c>
      <c r="F139" s="115" t="n">
        <v>8</v>
      </c>
      <c r="G139" s="139" t="n">
        <v>6</v>
      </c>
      <c r="H139" s="50"/>
      <c r="I139" s="74" t="n">
        <v>63.7</v>
      </c>
      <c r="J139" s="75" t="n">
        <v>1993</v>
      </c>
      <c r="K139" s="140" t="n">
        <v>21.5</v>
      </c>
      <c r="L139" s="162" t="n">
        <v>2006</v>
      </c>
      <c r="M139" s="117" t="n">
        <v>-0.662480376766091</v>
      </c>
      <c r="N139" s="163" t="n">
        <v>13</v>
      </c>
      <c r="O139" s="141" t="n">
        <v>-0.26</v>
      </c>
      <c r="P139" s="142" t="n">
        <v>-0.662480376766091</v>
      </c>
      <c r="Q139" s="141" t="n">
        <v>2.54800144910035</v>
      </c>
      <c r="R139" s="164" t="n">
        <v>1</v>
      </c>
      <c r="S139" s="58"/>
      <c r="T139" s="100" t="n">
        <v>28</v>
      </c>
      <c r="U139" s="82" t="n">
        <v>1992</v>
      </c>
      <c r="V139" s="3" t="n">
        <v>13</v>
      </c>
      <c r="W139" s="82" t="n">
        <v>2006</v>
      </c>
      <c r="X139" s="82" t="n">
        <v>14</v>
      </c>
      <c r="Y139" s="122" t="n">
        <v>-0.28</v>
      </c>
      <c r="Z139" s="122" t="n">
        <v>-0.535714285714286</v>
      </c>
      <c r="AA139" s="122" t="n">
        <v>1.91326530612245</v>
      </c>
      <c r="AB139" s="144" t="n">
        <v>1</v>
      </c>
      <c r="AC139" s="65"/>
      <c r="AD139" s="165" t="n">
        <v>96.1</v>
      </c>
      <c r="AE139" s="67" t="n">
        <v>1999</v>
      </c>
      <c r="AF139" s="97" t="n">
        <v>102.3</v>
      </c>
      <c r="AG139" s="69" t="n">
        <v>2001</v>
      </c>
      <c r="AH139" s="76" t="n">
        <v>6.2</v>
      </c>
      <c r="AI139" s="77" t="n">
        <v>3.1</v>
      </c>
      <c r="AJ139" s="68" t="n">
        <v>2</v>
      </c>
      <c r="AK139" s="78" t="n">
        <v>0.00324661810613944</v>
      </c>
      <c r="AL139" s="123" t="n">
        <v>0.0645161290322581</v>
      </c>
      <c r="AM139" s="78" t="n">
        <v>19.8717948717949</v>
      </c>
      <c r="AN139" s="170" t="n">
        <v>1</v>
      </c>
      <c r="AO139" s="182"/>
      <c r="AP139" s="74" t="n">
        <v>91.7226244559851</v>
      </c>
      <c r="AQ139" s="75" t="n">
        <v>1999</v>
      </c>
      <c r="AR139" s="58" t="s">
        <v>48</v>
      </c>
      <c r="AS139" s="67" t="s">
        <v>48</v>
      </c>
      <c r="AT139" s="76" t="s">
        <v>48</v>
      </c>
      <c r="AU139" s="77" t="s">
        <v>48</v>
      </c>
      <c r="AV139" s="72" t="s">
        <v>48</v>
      </c>
      <c r="AW139" s="78" t="s">
        <v>48</v>
      </c>
      <c r="AX139" s="72" t="s">
        <v>48</v>
      </c>
      <c r="AY139" s="78" t="s">
        <v>48</v>
      </c>
      <c r="AZ139" s="151" t="s">
        <v>48</v>
      </c>
      <c r="BA139" s="68"/>
      <c r="BB139" s="152" t="n">
        <v>55.5</v>
      </c>
      <c r="BC139" s="67" t="n">
        <v>1990</v>
      </c>
      <c r="BD139" s="153" t="n">
        <v>13.6</v>
      </c>
      <c r="BE139" s="4" t="n">
        <v>2008</v>
      </c>
      <c r="BF139" s="1" t="n">
        <v>18</v>
      </c>
      <c r="BG139" s="84" t="n">
        <v>-0.48</v>
      </c>
      <c r="BH139" s="84" t="n">
        <v>-0.754954954954955</v>
      </c>
      <c r="BI139" s="187" t="n">
        <v>1.57282282282282</v>
      </c>
      <c r="BJ139" s="167" t="n">
        <v>1</v>
      </c>
      <c r="BK139" s="84"/>
      <c r="BL139" s="100" t="n">
        <v>158</v>
      </c>
      <c r="BM139" s="83" t="n">
        <v>1990</v>
      </c>
      <c r="BN139" s="88" t="n">
        <v>64</v>
      </c>
      <c r="BO139" s="89" t="n">
        <v>2008</v>
      </c>
      <c r="BP139" s="88" t="n">
        <v>18</v>
      </c>
      <c r="BQ139" s="155" t="n">
        <v>-0.54</v>
      </c>
      <c r="BR139" s="155" t="n">
        <v>-0.594936708860759</v>
      </c>
      <c r="BS139" s="155" t="n">
        <v>1.10173464603844</v>
      </c>
      <c r="BT139" s="179" t="n">
        <v>1</v>
      </c>
      <c r="BU139" s="94"/>
      <c r="BV139" s="95" t="n">
        <v>0.1</v>
      </c>
      <c r="BW139" s="69" t="n">
        <v>1991</v>
      </c>
      <c r="BX139" s="97" t="n">
        <v>0.5</v>
      </c>
      <c r="BY139" s="69" t="n">
        <v>2007</v>
      </c>
      <c r="BZ139" s="96" t="n">
        <v>16</v>
      </c>
      <c r="CA139" s="78" t="n">
        <v>0</v>
      </c>
      <c r="CB139" s="78" t="n">
        <v>4</v>
      </c>
      <c r="CC139" s="150" t="s">
        <v>48</v>
      </c>
      <c r="CD139" s="151" t="s">
        <v>48</v>
      </c>
      <c r="CE139" s="97"/>
      <c r="CF139" s="100" t="n">
        <v>52</v>
      </c>
      <c r="CG139" s="3" t="n">
        <v>48</v>
      </c>
      <c r="CH139" s="4" t="n">
        <v>1990</v>
      </c>
      <c r="CI139" s="1" t="n">
        <v>92</v>
      </c>
      <c r="CJ139" s="1" t="n">
        <v>8</v>
      </c>
      <c r="CK139" s="101" t="n">
        <v>2006</v>
      </c>
      <c r="CL139" s="102" t="n">
        <v>16</v>
      </c>
      <c r="CM139" s="158" t="n">
        <v>-0.32</v>
      </c>
      <c r="CN139" s="159" t="n">
        <v>-0.833333333333333</v>
      </c>
      <c r="CO139" s="65" t="n">
        <v>2.60416666666667</v>
      </c>
      <c r="CP139" s="169" t="n">
        <v>1</v>
      </c>
      <c r="CT139" s="1"/>
    </row>
    <row r="140" customFormat="false" ht="12" hidden="false" customHeight="false" outlineLevel="0" collapsed="false">
      <c r="A140" s="203" t="s">
        <v>190</v>
      </c>
      <c r="B140" s="126" t="s">
        <v>50</v>
      </c>
      <c r="C140" s="45" t="s">
        <v>51</v>
      </c>
      <c r="E140" s="114" t="n">
        <v>2</v>
      </c>
      <c r="F140" s="115" t="n">
        <v>2.66666666666667</v>
      </c>
      <c r="G140" s="116" t="n">
        <v>6</v>
      </c>
      <c r="I140" s="74" t="s">
        <v>48</v>
      </c>
      <c r="J140" s="58" t="s">
        <v>48</v>
      </c>
      <c r="K140" s="58" t="s">
        <v>48</v>
      </c>
      <c r="L140" s="58" t="s">
        <v>48</v>
      </c>
      <c r="M140" s="117" t="s">
        <v>48</v>
      </c>
      <c r="N140" s="58" t="s">
        <v>48</v>
      </c>
      <c r="O140" s="122" t="s">
        <v>48</v>
      </c>
      <c r="P140" s="58" t="s">
        <v>48</v>
      </c>
      <c r="Q140" s="122" t="s">
        <v>48</v>
      </c>
      <c r="R140" s="184" t="s">
        <v>48</v>
      </c>
      <c r="S140" s="153"/>
      <c r="T140" s="100" t="n">
        <v>8</v>
      </c>
      <c r="U140" s="3" t="n">
        <v>1992</v>
      </c>
      <c r="V140" s="58" t="n">
        <v>15</v>
      </c>
      <c r="W140" s="3" t="n">
        <v>2006</v>
      </c>
      <c r="X140" s="3" t="n">
        <v>14</v>
      </c>
      <c r="Y140" s="122" t="n">
        <v>-0.28</v>
      </c>
      <c r="Z140" s="122" t="n">
        <v>0.875</v>
      </c>
      <c r="AA140" s="122" t="n">
        <v>-3.125</v>
      </c>
      <c r="AB140" s="124" t="n">
        <v>0</v>
      </c>
      <c r="AC140" s="65"/>
      <c r="AD140" s="100" t="n">
        <v>87.9</v>
      </c>
      <c r="AE140" s="3" t="n">
        <v>1995</v>
      </c>
      <c r="AF140" s="3" t="n">
        <v>82.8</v>
      </c>
      <c r="AG140" s="3" t="n">
        <v>2007</v>
      </c>
      <c r="AH140" s="76" t="n">
        <v>-5.10000000000001</v>
      </c>
      <c r="AI140" s="77" t="n">
        <v>-0.425000000000001</v>
      </c>
      <c r="AJ140" s="3" t="n">
        <v>12</v>
      </c>
      <c r="AK140" s="122" t="n">
        <v>0.066075085324232</v>
      </c>
      <c r="AL140" s="123" t="n">
        <v>-0.0580204778156998</v>
      </c>
      <c r="AM140" s="122" t="n">
        <v>-0.878099173553721</v>
      </c>
      <c r="AN140" s="124" t="n">
        <v>0</v>
      </c>
      <c r="AP140" s="74" t="n">
        <v>102.5</v>
      </c>
      <c r="AQ140" s="82" t="n">
        <v>1999</v>
      </c>
      <c r="AR140" s="58" t="n">
        <v>104.1</v>
      </c>
      <c r="AS140" s="3" t="n">
        <v>2007</v>
      </c>
      <c r="AT140" s="76" t="s">
        <v>48</v>
      </c>
      <c r="AU140" s="77" t="s">
        <v>48</v>
      </c>
      <c r="AV140" s="82" t="n">
        <v>8</v>
      </c>
      <c r="AW140" s="122" t="n">
        <v>-0.00780487804878049</v>
      </c>
      <c r="AX140" s="122" t="n">
        <v>0.0156097560975609</v>
      </c>
      <c r="AY140" s="122" t="n">
        <v>-1.99999999999999</v>
      </c>
      <c r="AZ140" s="126" t="n">
        <v>1</v>
      </c>
      <c r="BA140" s="3"/>
      <c r="BB140" s="100" t="n">
        <v>38</v>
      </c>
      <c r="BC140" s="3" t="n">
        <v>1990</v>
      </c>
      <c r="BD140" s="3" t="n">
        <v>27</v>
      </c>
      <c r="BE140" s="3" t="n">
        <v>2008</v>
      </c>
      <c r="BF140" s="3" t="n">
        <v>18</v>
      </c>
      <c r="BG140" s="122" t="n">
        <v>-0.48</v>
      </c>
      <c r="BH140" s="122" t="n">
        <v>-0.289473684210526</v>
      </c>
      <c r="BI140" s="122" t="n">
        <v>0.603070175438596</v>
      </c>
      <c r="BJ140" s="126" t="n">
        <v>0.5</v>
      </c>
      <c r="BK140" s="122"/>
      <c r="BL140" s="100" t="n">
        <v>92</v>
      </c>
      <c r="BM140" s="3" t="n">
        <v>1990</v>
      </c>
      <c r="BN140" s="3" t="n">
        <v>46</v>
      </c>
      <c r="BO140" s="82" t="n">
        <v>2008</v>
      </c>
      <c r="BP140" s="82" t="n">
        <v>18</v>
      </c>
      <c r="BQ140" s="122" t="n">
        <v>-0.54</v>
      </c>
      <c r="BR140" s="122" t="n">
        <v>-0.5</v>
      </c>
      <c r="BS140" s="122" t="n">
        <v>0.925925925925926</v>
      </c>
      <c r="BT140" s="124" t="n">
        <v>0.5</v>
      </c>
      <c r="BU140" s="82"/>
      <c r="BV140" s="74" t="s">
        <v>48</v>
      </c>
      <c r="BW140" s="3" t="s">
        <v>48</v>
      </c>
      <c r="BX140" s="3" t="s">
        <v>48</v>
      </c>
      <c r="BY140" s="3" t="s">
        <v>48</v>
      </c>
      <c r="BZ140" s="3" t="s">
        <v>48</v>
      </c>
      <c r="CA140" s="3" t="s">
        <v>48</v>
      </c>
      <c r="CB140" s="3" t="s">
        <v>48</v>
      </c>
      <c r="CC140" s="173" t="s">
        <v>48</v>
      </c>
      <c r="CD140" s="126" t="s">
        <v>48</v>
      </c>
      <c r="CE140" s="58"/>
      <c r="CF140" s="100" t="n">
        <v>4</v>
      </c>
      <c r="CG140" s="3"/>
      <c r="CH140" s="3" t="n">
        <v>1995</v>
      </c>
      <c r="CI140" s="3"/>
      <c r="CJ140" s="3" t="n">
        <v>11</v>
      </c>
      <c r="CK140" s="3" t="n">
        <v>2006</v>
      </c>
      <c r="CL140" s="3" t="n">
        <v>11</v>
      </c>
      <c r="CM140" s="122" t="n">
        <v>-0.22</v>
      </c>
      <c r="CN140" s="65" t="n">
        <v>1.75</v>
      </c>
      <c r="CO140" s="122" t="n">
        <v>-7.95454545454545</v>
      </c>
      <c r="CP140" s="126" t="n">
        <v>0</v>
      </c>
      <c r="CT140" s="1"/>
    </row>
    <row r="141" customFormat="false" ht="12.75" hidden="false" customHeight="false" outlineLevel="0" collapsed="false">
      <c r="A141" s="204" t="s">
        <v>191</v>
      </c>
      <c r="B141" s="45" t="s">
        <v>46</v>
      </c>
      <c r="C141" s="45" t="s">
        <v>47</v>
      </c>
      <c r="D141" s="46"/>
      <c r="E141" s="114" t="n">
        <v>2</v>
      </c>
      <c r="F141" s="115" t="n">
        <v>2.28571428571429</v>
      </c>
      <c r="G141" s="139" t="n">
        <v>7</v>
      </c>
      <c r="H141" s="50"/>
      <c r="I141" s="74" t="n">
        <v>4.5</v>
      </c>
      <c r="J141" s="75" t="n">
        <v>1992</v>
      </c>
      <c r="K141" s="140" t="n">
        <v>17.5</v>
      </c>
      <c r="L141" s="162" t="n">
        <v>2005</v>
      </c>
      <c r="M141" s="117" t="n">
        <v>2.88888888888889</v>
      </c>
      <c r="N141" s="163" t="n">
        <v>13</v>
      </c>
      <c r="O141" s="141" t="n">
        <v>-0.26</v>
      </c>
      <c r="P141" s="142" t="n">
        <v>2.88888888888889</v>
      </c>
      <c r="Q141" s="141" t="n">
        <v>-11.1111111111111</v>
      </c>
      <c r="R141" s="180" t="n">
        <v>0</v>
      </c>
      <c r="S141" s="58"/>
      <c r="T141" s="100" t="n">
        <v>30</v>
      </c>
      <c r="U141" s="82" t="n">
        <v>1992</v>
      </c>
      <c r="V141" s="3" t="n">
        <v>32</v>
      </c>
      <c r="W141" s="82" t="n">
        <v>2006</v>
      </c>
      <c r="X141" s="82" t="n">
        <v>14</v>
      </c>
      <c r="Y141" s="122" t="n">
        <v>-0.28</v>
      </c>
      <c r="Z141" s="122" t="n">
        <v>0.0666666666666667</v>
      </c>
      <c r="AA141" s="122" t="n">
        <v>-0.238095238095238</v>
      </c>
      <c r="AB141" s="181" t="n">
        <v>0</v>
      </c>
      <c r="AC141" s="65"/>
      <c r="AD141" s="165" t="n">
        <v>53.9</v>
      </c>
      <c r="AE141" s="67" t="n">
        <v>1999</v>
      </c>
      <c r="AF141" s="68" t="n">
        <v>60.9</v>
      </c>
      <c r="AG141" s="69" t="n">
        <v>2008</v>
      </c>
      <c r="AH141" s="76" t="n">
        <v>7</v>
      </c>
      <c r="AI141" s="77" t="n">
        <v>0.777777777777778</v>
      </c>
      <c r="AJ141" s="68" t="n">
        <v>9</v>
      </c>
      <c r="AK141" s="78" t="n">
        <v>0.307903525046382</v>
      </c>
      <c r="AL141" s="123" t="n">
        <v>0.12987012987013</v>
      </c>
      <c r="AM141" s="78" t="n">
        <v>0.42178838274283</v>
      </c>
      <c r="AN141" s="166" t="n">
        <v>0</v>
      </c>
      <c r="AO141" s="68"/>
      <c r="AP141" s="74" t="n">
        <v>49.901073464805</v>
      </c>
      <c r="AQ141" s="75" t="n">
        <v>1999</v>
      </c>
      <c r="AR141" s="58" t="n">
        <v>65.6523427916619</v>
      </c>
      <c r="AS141" s="67" t="n">
        <v>2005</v>
      </c>
      <c r="AT141" s="76" t="n">
        <v>15.7512693268569</v>
      </c>
      <c r="AU141" s="77" t="n">
        <v>2.62521155447615</v>
      </c>
      <c r="AV141" s="72" t="n">
        <v>6</v>
      </c>
      <c r="AW141" s="78" t="n">
        <v>0.2409515774631</v>
      </c>
      <c r="AX141" s="78" t="n">
        <v>0.315649909574915</v>
      </c>
      <c r="AY141" s="78" t="n">
        <v>1.31001387456471</v>
      </c>
      <c r="AZ141" s="168" t="n">
        <v>1</v>
      </c>
      <c r="BA141" s="68"/>
      <c r="BB141" s="152" t="n">
        <v>127.2</v>
      </c>
      <c r="BC141" s="67" t="n">
        <v>1990</v>
      </c>
      <c r="BD141" s="153" t="n">
        <v>69.3</v>
      </c>
      <c r="BE141" s="4" t="n">
        <v>2008</v>
      </c>
      <c r="BF141" s="1" t="n">
        <v>18</v>
      </c>
      <c r="BG141" s="84" t="n">
        <v>-0.48</v>
      </c>
      <c r="BH141" s="84" t="n">
        <v>-0.455188679245283</v>
      </c>
      <c r="BI141" s="187" t="n">
        <v>0.948309748427673</v>
      </c>
      <c r="BJ141" s="177" t="n">
        <v>0.5</v>
      </c>
      <c r="BK141" s="84"/>
      <c r="BL141" s="100" t="n">
        <v>582</v>
      </c>
      <c r="BM141" s="83" t="n">
        <v>1990</v>
      </c>
      <c r="BN141" s="88" t="n">
        <v>269</v>
      </c>
      <c r="BO141" s="89" t="n">
        <v>2008</v>
      </c>
      <c r="BP141" s="88" t="n">
        <v>18</v>
      </c>
      <c r="BQ141" s="155" t="n">
        <v>-0.54</v>
      </c>
      <c r="BR141" s="155" t="n">
        <v>-0.537800687285223</v>
      </c>
      <c r="BS141" s="155" t="n">
        <v>0.99592719867634</v>
      </c>
      <c r="BT141" s="157" t="n">
        <v>0.5</v>
      </c>
      <c r="BU141" s="94"/>
      <c r="BV141" s="95" t="s">
        <v>48</v>
      </c>
      <c r="BW141" s="69" t="s">
        <v>48</v>
      </c>
      <c r="BX141" s="97" t="s">
        <v>48</v>
      </c>
      <c r="BY141" s="69" t="s">
        <v>48</v>
      </c>
      <c r="BZ141" s="96" t="s">
        <v>48</v>
      </c>
      <c r="CA141" s="78" t="n">
        <v>0</v>
      </c>
      <c r="CB141" s="97" t="s">
        <v>48</v>
      </c>
      <c r="CC141" s="150" t="s">
        <v>48</v>
      </c>
      <c r="CD141" s="151" t="s">
        <v>48</v>
      </c>
      <c r="CE141" s="97"/>
      <c r="CF141" s="100" t="n">
        <v>72</v>
      </c>
      <c r="CG141" s="3" t="n">
        <v>28</v>
      </c>
      <c r="CH141" s="4" t="n">
        <v>1995</v>
      </c>
      <c r="CI141" s="1" t="n">
        <v>66</v>
      </c>
      <c r="CJ141" s="1" t="n">
        <v>34</v>
      </c>
      <c r="CK141" s="101" t="n">
        <v>2006</v>
      </c>
      <c r="CL141" s="102" t="n">
        <v>11</v>
      </c>
      <c r="CM141" s="158" t="n">
        <v>-0.22</v>
      </c>
      <c r="CN141" s="159" t="n">
        <v>0.214285714285714</v>
      </c>
      <c r="CO141" s="65" t="n">
        <v>-0.974025974025974</v>
      </c>
      <c r="CP141" s="105" t="n">
        <v>0</v>
      </c>
      <c r="CT141" s="1"/>
    </row>
    <row r="142" customFormat="false" ht="12.75" hidden="false" customHeight="false" outlineLevel="0" collapsed="false">
      <c r="A142" s="204" t="s">
        <v>192</v>
      </c>
      <c r="B142" s="45" t="s">
        <v>46</v>
      </c>
      <c r="C142" s="45" t="s">
        <v>47</v>
      </c>
      <c r="D142" s="46"/>
      <c r="E142" s="114" t="n">
        <v>2</v>
      </c>
      <c r="F142" s="115" t="n">
        <v>2</v>
      </c>
      <c r="G142" s="139" t="n">
        <v>8</v>
      </c>
      <c r="H142" s="50"/>
      <c r="I142" s="74" t="n">
        <v>62.8</v>
      </c>
      <c r="J142" s="75" t="n">
        <v>1991</v>
      </c>
      <c r="K142" s="140" t="n">
        <v>64.3</v>
      </c>
      <c r="L142" s="162" t="n">
        <v>2004</v>
      </c>
      <c r="M142" s="117" t="n">
        <v>0.0238853503184713</v>
      </c>
      <c r="N142" s="163" t="n">
        <v>13</v>
      </c>
      <c r="O142" s="141" t="n">
        <v>-0.26</v>
      </c>
      <c r="P142" s="142" t="n">
        <v>0.0238853503184713</v>
      </c>
      <c r="Q142" s="141" t="n">
        <v>-0.0918667319941205</v>
      </c>
      <c r="R142" s="180" t="n">
        <v>0</v>
      </c>
      <c r="S142" s="58"/>
      <c r="T142" s="100" t="n">
        <v>40</v>
      </c>
      <c r="U142" s="82" t="n">
        <v>1992</v>
      </c>
      <c r="V142" s="3" t="n">
        <v>45</v>
      </c>
      <c r="W142" s="82" t="n">
        <v>2006</v>
      </c>
      <c r="X142" s="82" t="n">
        <v>14</v>
      </c>
      <c r="Y142" s="122" t="n">
        <v>-0.28</v>
      </c>
      <c r="Z142" s="122" t="n">
        <v>0.125</v>
      </c>
      <c r="AA142" s="122" t="n">
        <v>-0.446428571428571</v>
      </c>
      <c r="AB142" s="181" t="n">
        <v>0</v>
      </c>
      <c r="AC142" s="65"/>
      <c r="AD142" s="165" t="n">
        <v>66.7</v>
      </c>
      <c r="AE142" s="67" t="n">
        <v>1998</v>
      </c>
      <c r="AF142" s="68" t="n">
        <v>93</v>
      </c>
      <c r="AG142" s="69" t="n">
        <v>2008</v>
      </c>
      <c r="AH142" s="76" t="n">
        <v>26.3</v>
      </c>
      <c r="AI142" s="77" t="n">
        <v>2.63</v>
      </c>
      <c r="AJ142" s="68" t="n">
        <v>10</v>
      </c>
      <c r="AK142" s="78" t="n">
        <v>0.199700149925037</v>
      </c>
      <c r="AL142" s="123" t="n">
        <v>0.394302848575712</v>
      </c>
      <c r="AM142" s="78" t="n">
        <v>1.97447447447447</v>
      </c>
      <c r="AN142" s="170" t="n">
        <v>1</v>
      </c>
      <c r="AO142" s="68"/>
      <c r="AP142" s="74" t="n">
        <v>90.5540643192259</v>
      </c>
      <c r="AQ142" s="75" t="n">
        <v>1998</v>
      </c>
      <c r="AR142" s="58" t="n">
        <v>94.8380742026941</v>
      </c>
      <c r="AS142" s="67" t="n">
        <v>2008</v>
      </c>
      <c r="AT142" s="76" t="n">
        <v>4.2840098834682</v>
      </c>
      <c r="AU142" s="77" t="n">
        <v>0.42840098834682</v>
      </c>
      <c r="AV142" s="72" t="n">
        <v>10</v>
      </c>
      <c r="AW142" s="78" t="n">
        <v>0.0417250655806008</v>
      </c>
      <c r="AX142" s="78" t="n">
        <v>0.0473088636680733</v>
      </c>
      <c r="AY142" s="78" t="n">
        <v>1.13382359044317</v>
      </c>
      <c r="AZ142" s="168" t="n">
        <v>1</v>
      </c>
      <c r="BA142" s="68"/>
      <c r="BB142" s="152" t="n">
        <v>163</v>
      </c>
      <c r="BC142" s="67" t="n">
        <v>1990</v>
      </c>
      <c r="BD142" s="153" t="n">
        <v>148</v>
      </c>
      <c r="BE142" s="4" t="n">
        <v>2008</v>
      </c>
      <c r="BF142" s="1" t="n">
        <v>18</v>
      </c>
      <c r="BG142" s="84" t="n">
        <v>-0.48</v>
      </c>
      <c r="BH142" s="84" t="n">
        <v>-0.0920245398773006</v>
      </c>
      <c r="BI142" s="187" t="n">
        <v>0.191717791411043</v>
      </c>
      <c r="BJ142" s="87" t="n">
        <v>0</v>
      </c>
      <c r="BK142" s="84"/>
      <c r="BL142" s="100" t="n">
        <v>594</v>
      </c>
      <c r="BM142" s="83" t="n">
        <v>1990</v>
      </c>
      <c r="BN142" s="88" t="n">
        <v>603</v>
      </c>
      <c r="BO142" s="89" t="n">
        <v>2008</v>
      </c>
      <c r="BP142" s="88" t="n">
        <v>18</v>
      </c>
      <c r="BQ142" s="155" t="n">
        <v>-0.54</v>
      </c>
      <c r="BR142" s="155" t="n">
        <v>0.0151515151515152</v>
      </c>
      <c r="BS142" s="155" t="n">
        <v>-0.0280583613916947</v>
      </c>
      <c r="BT142" s="93" t="n">
        <v>0</v>
      </c>
      <c r="BU142" s="94"/>
      <c r="BV142" s="95" t="n">
        <v>8.9</v>
      </c>
      <c r="BW142" s="69" t="n">
        <v>1990</v>
      </c>
      <c r="BX142" s="97" t="n">
        <v>15.2</v>
      </c>
      <c r="BY142" s="69" t="n">
        <v>2007</v>
      </c>
      <c r="BZ142" s="96" t="n">
        <v>17</v>
      </c>
      <c r="CA142" s="78" t="n">
        <v>0</v>
      </c>
      <c r="CB142" s="78" t="n">
        <v>0.707865168539326</v>
      </c>
      <c r="CC142" s="150" t="n">
        <v>-0.707865168539326</v>
      </c>
      <c r="CD142" s="80" t="n">
        <v>0</v>
      </c>
      <c r="CE142" s="97"/>
      <c r="CF142" s="100" t="n">
        <v>50</v>
      </c>
      <c r="CG142" s="3" t="n">
        <v>50</v>
      </c>
      <c r="CH142" s="4" t="n">
        <v>1990</v>
      </c>
      <c r="CI142" s="1" t="n">
        <v>58</v>
      </c>
      <c r="CJ142" s="1" t="n">
        <v>42</v>
      </c>
      <c r="CK142" s="101" t="n">
        <v>2006</v>
      </c>
      <c r="CL142" s="102" t="n">
        <v>16</v>
      </c>
      <c r="CM142" s="158" t="n">
        <v>-0.32</v>
      </c>
      <c r="CN142" s="159" t="n">
        <v>-0.16</v>
      </c>
      <c r="CO142" s="65" t="n">
        <v>0.5</v>
      </c>
      <c r="CP142" s="105" t="n">
        <v>0</v>
      </c>
      <c r="CT142" s="1"/>
    </row>
    <row r="143" customFormat="false" ht="13.5" hidden="false" customHeight="false" outlineLevel="0" collapsed="false">
      <c r="A143" s="249" t="s">
        <v>193</v>
      </c>
      <c r="B143" s="250" t="s">
        <v>58</v>
      </c>
      <c r="C143" s="250" t="s">
        <v>47</v>
      </c>
      <c r="D143" s="46"/>
      <c r="E143" s="251" t="n">
        <v>1</v>
      </c>
      <c r="F143" s="252" t="n">
        <v>1.14285714285714</v>
      </c>
      <c r="G143" s="253" t="n">
        <v>7</v>
      </c>
      <c r="H143" s="50"/>
      <c r="I143" s="254" t="s">
        <v>48</v>
      </c>
      <c r="J143" s="255" t="s">
        <v>48</v>
      </c>
      <c r="K143" s="256" t="s">
        <v>48</v>
      </c>
      <c r="L143" s="256" t="s">
        <v>48</v>
      </c>
      <c r="M143" s="257" t="s">
        <v>48</v>
      </c>
      <c r="N143" s="256" t="s">
        <v>48</v>
      </c>
      <c r="O143" s="258" t="s">
        <v>48</v>
      </c>
      <c r="P143" s="259" t="s">
        <v>48</v>
      </c>
      <c r="Q143" s="258" t="s">
        <v>48</v>
      </c>
      <c r="R143" s="260" t="s">
        <v>48</v>
      </c>
      <c r="S143" s="58"/>
      <c r="T143" s="261" t="n">
        <v>40</v>
      </c>
      <c r="U143" s="262" t="n">
        <v>1992</v>
      </c>
      <c r="V143" s="263" t="n">
        <v>39</v>
      </c>
      <c r="W143" s="262" t="n">
        <v>2006</v>
      </c>
      <c r="X143" s="262" t="n">
        <v>14</v>
      </c>
      <c r="Y143" s="264" t="n">
        <v>-0.28</v>
      </c>
      <c r="Z143" s="264" t="n">
        <v>-0.025</v>
      </c>
      <c r="AA143" s="264" t="n">
        <v>0.0892857142857143</v>
      </c>
      <c r="AB143" s="265" t="n">
        <v>0</v>
      </c>
      <c r="AC143" s="65"/>
      <c r="AD143" s="266" t="n">
        <v>93.3</v>
      </c>
      <c r="AE143" s="267" t="n">
        <v>1990</v>
      </c>
      <c r="AF143" s="268" t="n">
        <v>81.4</v>
      </c>
      <c r="AG143" s="267" t="n">
        <v>2003</v>
      </c>
      <c r="AH143" s="269" t="n">
        <v>-11.9</v>
      </c>
      <c r="AI143" s="270" t="n">
        <v>-0.915384615384615</v>
      </c>
      <c r="AJ143" s="268" t="n">
        <v>13</v>
      </c>
      <c r="AK143" s="271" t="n">
        <v>0.037341907824223</v>
      </c>
      <c r="AL143" s="272" t="n">
        <v>-0.127545551982851</v>
      </c>
      <c r="AM143" s="271" t="n">
        <v>-3.41561423650975</v>
      </c>
      <c r="AN143" s="273" t="n">
        <v>0</v>
      </c>
      <c r="AO143" s="68"/>
      <c r="AP143" s="254" t="n">
        <v>92.0967598555145</v>
      </c>
      <c r="AQ143" s="255" t="n">
        <v>1991</v>
      </c>
      <c r="AR143" s="274" t="n">
        <v>97.1066190566076</v>
      </c>
      <c r="AS143" s="267" t="n">
        <v>2006</v>
      </c>
      <c r="AT143" s="269" t="n">
        <v>5.00985920109311</v>
      </c>
      <c r="AU143" s="270" t="n">
        <v>0.333990613406207</v>
      </c>
      <c r="AV143" s="275" t="n">
        <v>15</v>
      </c>
      <c r="AW143" s="271" t="n">
        <v>0.0514887178889972</v>
      </c>
      <c r="AX143" s="271" t="n">
        <v>0.0543977791287424</v>
      </c>
      <c r="AY143" s="271" t="n">
        <v>1.0564990032577</v>
      </c>
      <c r="AZ143" s="276" t="n">
        <v>1</v>
      </c>
      <c r="BA143" s="68"/>
      <c r="BB143" s="277" t="n">
        <v>95.3</v>
      </c>
      <c r="BC143" s="267" t="n">
        <v>1990</v>
      </c>
      <c r="BD143" s="262" t="n">
        <v>95.6</v>
      </c>
      <c r="BE143" s="278" t="n">
        <v>2008</v>
      </c>
      <c r="BF143" s="263" t="n">
        <v>18</v>
      </c>
      <c r="BG143" s="279" t="n">
        <v>-0.48</v>
      </c>
      <c r="BH143" s="279" t="n">
        <v>0.00314795383001046</v>
      </c>
      <c r="BI143" s="280" t="n">
        <v>-0.00655823714585513</v>
      </c>
      <c r="BJ143" s="281" t="n">
        <v>0</v>
      </c>
      <c r="BK143" s="84"/>
      <c r="BL143" s="261" t="n">
        <v>232</v>
      </c>
      <c r="BM143" s="278" t="n">
        <v>1990</v>
      </c>
      <c r="BN143" s="282" t="n">
        <v>624</v>
      </c>
      <c r="BO143" s="283" t="n">
        <v>2008</v>
      </c>
      <c r="BP143" s="282" t="n">
        <v>18</v>
      </c>
      <c r="BQ143" s="284" t="n">
        <v>-0.54</v>
      </c>
      <c r="BR143" s="284" t="n">
        <v>1.68965517241379</v>
      </c>
      <c r="BS143" s="284" t="n">
        <v>-3.12899106002554</v>
      </c>
      <c r="BT143" s="285" t="n">
        <v>0</v>
      </c>
      <c r="BU143" s="94"/>
      <c r="BV143" s="286" t="n">
        <v>14.2</v>
      </c>
      <c r="BW143" s="287" t="n">
        <v>1990</v>
      </c>
      <c r="BX143" s="288" t="n">
        <v>15.3</v>
      </c>
      <c r="BY143" s="287" t="n">
        <v>2007</v>
      </c>
      <c r="BZ143" s="289" t="n">
        <v>17</v>
      </c>
      <c r="CA143" s="271" t="n">
        <v>0</v>
      </c>
      <c r="CB143" s="271" t="n">
        <v>0.0774647887323945</v>
      </c>
      <c r="CC143" s="290" t="n">
        <v>-0.0774647887323945</v>
      </c>
      <c r="CD143" s="291" t="n">
        <v>0</v>
      </c>
      <c r="CE143" s="97"/>
      <c r="CF143" s="261" t="n">
        <v>78</v>
      </c>
      <c r="CG143" s="263" t="n">
        <v>22</v>
      </c>
      <c r="CH143" s="278" t="n">
        <v>1990</v>
      </c>
      <c r="CI143" s="263" t="n">
        <v>81</v>
      </c>
      <c r="CJ143" s="263" t="n">
        <v>19</v>
      </c>
      <c r="CK143" s="292" t="n">
        <v>2006</v>
      </c>
      <c r="CL143" s="293" t="n">
        <v>16</v>
      </c>
      <c r="CM143" s="294" t="n">
        <v>-0.32</v>
      </c>
      <c r="CN143" s="271" t="n">
        <v>-0.136363636363636</v>
      </c>
      <c r="CO143" s="295" t="n">
        <v>0.426136363636364</v>
      </c>
      <c r="CP143" s="296" t="n">
        <v>0</v>
      </c>
      <c r="CT143" s="1"/>
    </row>
    <row r="144" customFormat="false" ht="12" hidden="false" customHeight="false" outlineLevel="0" collapsed="false">
      <c r="AO144" s="30"/>
      <c r="CT144" s="1"/>
    </row>
    <row r="145" customFormat="false" ht="12" hidden="false" customHeight="false" outlineLevel="0" collapsed="false">
      <c r="L145" s="297"/>
      <c r="AO145" s="30"/>
      <c r="CT145" s="1"/>
    </row>
    <row r="146" customFormat="false" ht="12" hidden="false" customHeight="false" outlineLevel="0" collapsed="false">
      <c r="L146" s="297"/>
      <c r="AK146" s="2"/>
      <c r="AO146" s="30"/>
      <c r="CT146" s="1"/>
    </row>
    <row r="147" customFormat="false" ht="12" hidden="false" customHeight="false" outlineLevel="0" collapsed="false">
      <c r="AK147" s="2"/>
      <c r="AO147" s="30"/>
      <c r="AW147" s="106"/>
      <c r="CT147" s="1"/>
    </row>
    <row r="148" customFormat="false" ht="12" hidden="false" customHeight="false" outlineLevel="0" collapsed="false">
      <c r="AO148" s="30"/>
      <c r="CT148" s="1"/>
    </row>
    <row r="149" customFormat="false" ht="12" hidden="false" customHeight="false" outlineLevel="0" collapsed="false">
      <c r="AO149" s="30"/>
      <c r="CT149" s="1"/>
    </row>
    <row r="150" customFormat="false" ht="12" hidden="false" customHeight="false" outlineLevel="0" collapsed="false">
      <c r="AO150" s="30"/>
      <c r="CT150" s="1"/>
    </row>
    <row r="151" customFormat="false" ht="12" hidden="false" customHeight="false" outlineLevel="0" collapsed="false">
      <c r="AO151" s="30"/>
      <c r="CT151" s="1"/>
    </row>
    <row r="152" customFormat="false" ht="12" hidden="false" customHeight="false" outlineLevel="0" collapsed="false">
      <c r="AO152" s="30"/>
      <c r="CT152" s="1"/>
    </row>
    <row r="153" customFormat="false" ht="12" hidden="false" customHeight="false" outlineLevel="0" collapsed="false">
      <c r="AO153" s="30"/>
      <c r="CT153" s="1"/>
    </row>
    <row r="154" customFormat="false" ht="12" hidden="false" customHeight="false" outlineLevel="0" collapsed="false">
      <c r="AO154" s="30"/>
      <c r="CT154" s="1"/>
    </row>
    <row r="155" customFormat="false" ht="12" hidden="false" customHeight="false" outlineLevel="0" collapsed="false">
      <c r="AO155" s="30"/>
      <c r="CT155" s="1"/>
    </row>
  </sheetData>
  <mergeCells count="25">
    <mergeCell ref="I1:R1"/>
    <mergeCell ref="T1:AB1"/>
    <mergeCell ref="AD1:AN1"/>
    <mergeCell ref="AP1:AZ1"/>
    <mergeCell ref="BB1:BJ1"/>
    <mergeCell ref="BL1:BT1"/>
    <mergeCell ref="BV1:CD1"/>
    <mergeCell ref="CF1:CP1"/>
    <mergeCell ref="I3:L3"/>
    <mergeCell ref="P3:Q3"/>
    <mergeCell ref="T3:W3"/>
    <mergeCell ref="Z3:AA3"/>
    <mergeCell ref="AD3:AG3"/>
    <mergeCell ref="AL3:AM3"/>
    <mergeCell ref="AP3:AS3"/>
    <mergeCell ref="AX3:AY3"/>
    <mergeCell ref="BB3:BE3"/>
    <mergeCell ref="BH3:BI3"/>
    <mergeCell ref="BL3:BO3"/>
    <mergeCell ref="BR3:BS3"/>
    <mergeCell ref="BV3:BY3"/>
    <mergeCell ref="CB3:CC3"/>
    <mergeCell ref="CG3:CK3"/>
    <mergeCell ref="CN3:CO3"/>
    <mergeCell ref="CS4:C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22:06:52Z</dcterms:created>
  <dc:creator>Ross Thuotte</dc:creator>
  <dc:description/>
  <dc:language>en-US</dc:language>
  <cp:lastModifiedBy>Ross Thuotte</cp:lastModifiedBy>
  <dcterms:modified xsi:type="dcterms:W3CDTF">2011-01-20T17:18:09Z</dcterms:modified>
  <cp:revision>0</cp:revision>
  <dc:subject/>
  <dc:title/>
</cp:coreProperties>
</file>