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 (final)" sheetId="1" state="visible" r:id="rId2"/>
    <sheet name="Data&gt;&gt;" sheetId="2" state="visible" r:id="rId3"/>
    <sheet name="CVM" sheetId="3" state="visible" r:id="rId4"/>
    <sheet name="NCI" sheetId="4" state="visible" r:id="rId5"/>
    <sheet name="DSA" sheetId="5" state="visible" r:id="rId6"/>
    <sheet name="IMF per capita income" sheetId="6" state="visible" r:id="rId7"/>
    <sheet name="IDS" sheetId="7" state="visible" r:id="rId8"/>
    <sheet name="Additional Resources&gt;&gt;" sheetId="8" state="visible" r:id="rId9"/>
    <sheet name="Live consolidation" sheetId="9" state="visible" r:id="rId10"/>
    <sheet name="Data cleaning" sheetId="10" state="visible" r:id="rId11"/>
    <sheet name="Sources" sheetId="11" state="visible" r:id="rId12"/>
    <sheet name="IDS Supplemental Sources" sheetId="12" state="visible" r:id="rId13"/>
    <sheet name="NA Replacement" sheetId="13" state="visible" r:id="rId14"/>
    <sheet name="Obsolete &gt;&gt;" sheetId="14" state="visible" r:id="rId15"/>
    <sheet name="NDGAIN" sheetId="15" state="visible" r:id="rId16"/>
    <sheet name="WRI 2021" sheetId="16" state="visible" r:id="rId17"/>
  </sheets>
  <definedNames>
    <definedName function="false" hidden="true" localSheetId="9" name="_xlnm._FilterDatabase" vbProcedure="false">'Data cleaning'!$A$1:$K$196</definedName>
    <definedName function="false" hidden="true" localSheetId="0" name="_xlnm._FilterDatabase" vbProcedure="false">'Index (final)'!$B$3:$AE$133</definedName>
    <definedName function="false" hidden="false" name="_xlfn_AGGREGATE" vbProcedure="false"/>
    <definedName function="false" hidden="false" name="_xlfn_COUNTIFS" vbProcedure="false"/>
    <definedName function="false" hidden="false" name="_xlfn_IFNA" vbProcedure="false"/>
    <definedName function="false" hidden="false" name="_xlfn_IFS" vbProcedure="false"/>
    <definedName function="false" hidden="false" name="_xlfn_MODE_MULT" vbProcedure="false"/>
    <definedName function="false" hidden="false" name="_xlfn_MODE_SNGL" vbProcedure="false"/>
    <definedName function="false" hidden="false" name="_xlfn_STDEV_P" vbProcedure="false"/>
    <definedName function="false" hidden="false" name="_xlfn__FV" vbProcedure="false"/>
    <definedName function="false" hidden="false" localSheetId="8" name="Excel_BuiltIn__FilterDatabase" vbProcedure="false">'Live consolidation'!$B$3:$A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9" uniqueCount="9143">
  <si>
    <t xml:space="preserve">Descriptive</t>
  </si>
  <si>
    <t xml:space="preserve">Cleaned Data</t>
  </si>
  <si>
    <t xml:space="preserve">Normalization</t>
  </si>
  <si>
    <t xml:space="preserve">Indexation</t>
  </si>
  <si>
    <t xml:space="preserve">Higher is better candidate (more vulnerable)</t>
  </si>
  <si>
    <t xml:space="preserve">Higher is better candidate</t>
  </si>
  <si>
    <t xml:space="preserve">Higher is better</t>
  </si>
  <si>
    <t xml:space="preserve">Higher is a more attractive candidate</t>
  </si>
  <si>
    <t xml:space="preserve">Index inclusion tag</t>
  </si>
  <si>
    <t xml:space="preserve">Africa Tag</t>
  </si>
  <si>
    <t xml:space="preserve">Country</t>
  </si>
  <si>
    <t xml:space="preserve">ISO3</t>
  </si>
  <si>
    <t xml:space="preserve">NDGAIN Resilience Inverse</t>
  </si>
  <si>
    <t xml:space="preserve">World Risk Index</t>
  </si>
  <si>
    <t xml:space="preserve">CVM 2010</t>
  </si>
  <si>
    <t xml:space="preserve">CVM 2030</t>
  </si>
  <si>
    <t xml:space="preserve">NCI</t>
  </si>
  <si>
    <t xml:space="preserve">Income per capita</t>
  </si>
  <si>
    <t xml:space="preserve">High income?</t>
  </si>
  <si>
    <t xml:space="preserve">Non-Paris Club debt percentage</t>
  </si>
  <si>
    <t xml:space="preserve">DSA binary</t>
  </si>
  <si>
    <t xml:space="preserve">NDGAIN</t>
  </si>
  <si>
    <t xml:space="preserve">WRI Normalized</t>
  </si>
  <si>
    <t xml:space="preserve">Income Normalized</t>
  </si>
  <si>
    <t xml:space="preserve">Non-Paris Normalized</t>
  </si>
  <si>
    <t xml:space="preserve">DSA</t>
  </si>
  <si>
    <t xml:space="preserve">NDGAIN Total</t>
  </si>
  <si>
    <t xml:space="preserve">WRI Total</t>
  </si>
  <si>
    <t xml:space="preserve">CVM2010 Total</t>
  </si>
  <si>
    <t xml:space="preserve">CVM 2030 Total</t>
  </si>
  <si>
    <t xml:space="preserve">CVM2030 + NCI</t>
  </si>
  <si>
    <t xml:space="preserve">Afghanistan</t>
  </si>
  <si>
    <t xml:space="preserve">Albania</t>
  </si>
  <si>
    <t xml:space="preserve">Equatorial Guinea</t>
  </si>
  <si>
    <t xml:space="preserve">Angola</t>
  </si>
  <si>
    <t xml:space="preserve">Armenia</t>
  </si>
  <si>
    <t xml:space="preserve">Azerbaijan</t>
  </si>
  <si>
    <t xml:space="preserve">Bangladesh</t>
  </si>
  <si>
    <t xml:space="preserve">Belarus</t>
  </si>
  <si>
    <t xml:space="preserve">Belize</t>
  </si>
  <si>
    <t xml:space="preserve">Namibia</t>
  </si>
  <si>
    <t xml:space="preserve">Bhutan</t>
  </si>
  <si>
    <t xml:space="preserve">Bolivia</t>
  </si>
  <si>
    <t xml:space="preserve">Bosnia and Herzegovina</t>
  </si>
  <si>
    <t xml:space="preserve">Gabon</t>
  </si>
  <si>
    <t xml:space="preserve">Brazil</t>
  </si>
  <si>
    <t xml:space="preserve">Bulgaria</t>
  </si>
  <si>
    <t xml:space="preserve">Libya</t>
  </si>
  <si>
    <t xml:space="preserve">South Africa</t>
  </si>
  <si>
    <t xml:space="preserve">Congo, Dem. Rep. of the</t>
  </si>
  <si>
    <t xml:space="preserve">Cambodia</t>
  </si>
  <si>
    <t xml:space="preserve">Tanzania</t>
  </si>
  <si>
    <t xml:space="preserve">Liberia</t>
  </si>
  <si>
    <t xml:space="preserve">Botswana</t>
  </si>
  <si>
    <t xml:space="preserve">China, People's Republic of</t>
  </si>
  <si>
    <t xml:space="preserve">Colombia</t>
  </si>
  <si>
    <t xml:space="preserve">Nigeria</t>
  </si>
  <si>
    <t xml:space="preserve">Côte d'Ivoire</t>
  </si>
  <si>
    <t xml:space="preserve">Morocco</t>
  </si>
  <si>
    <t xml:space="preserve">Costa Rica</t>
  </si>
  <si>
    <t xml:space="preserve">Mali</t>
  </si>
  <si>
    <t xml:space="preserve">Madagascar</t>
  </si>
  <si>
    <t xml:space="preserve">Dominica</t>
  </si>
  <si>
    <t xml:space="preserve">Dominican Republic</t>
  </si>
  <si>
    <t xml:space="preserve">Ecuador</t>
  </si>
  <si>
    <t xml:space="preserve">Congo, Republic of </t>
  </si>
  <si>
    <t xml:space="preserve">El Salvador</t>
  </si>
  <si>
    <t xml:space="preserve">Niger</t>
  </si>
  <si>
    <t xml:space="preserve">Cabo Verde</t>
  </si>
  <si>
    <t xml:space="preserve">Mauritius</t>
  </si>
  <si>
    <t xml:space="preserve">Guinea</t>
  </si>
  <si>
    <t xml:space="preserve">Fiji</t>
  </si>
  <si>
    <t xml:space="preserve">Sierra Leone</t>
  </si>
  <si>
    <t xml:space="preserve">Eswatini</t>
  </si>
  <si>
    <t xml:space="preserve">Georgia</t>
  </si>
  <si>
    <t xml:space="preserve">Guinea-Bissau</t>
  </si>
  <si>
    <t xml:space="preserve">Grenada</t>
  </si>
  <si>
    <t xml:space="preserve">Guatemala</t>
  </si>
  <si>
    <t xml:space="preserve">Uganda</t>
  </si>
  <si>
    <t xml:space="preserve">Cameroon</t>
  </si>
  <si>
    <t xml:space="preserve">Haiti</t>
  </si>
  <si>
    <t xml:space="preserve">Honduras</t>
  </si>
  <si>
    <t xml:space="preserve">India</t>
  </si>
  <si>
    <t xml:space="preserve">Indonesia</t>
  </si>
  <si>
    <t xml:space="preserve">Iraq</t>
  </si>
  <si>
    <t xml:space="preserve">Jamaica</t>
  </si>
  <si>
    <t xml:space="preserve">Jordan</t>
  </si>
  <si>
    <t xml:space="preserve">Kazakhstan</t>
  </si>
  <si>
    <t xml:space="preserve">Senegal</t>
  </si>
  <si>
    <t xml:space="preserve">Kiribati</t>
  </si>
  <si>
    <t xml:space="preserve">Kosovo</t>
  </si>
  <si>
    <t xml:space="preserve">Kyrgyz Republic</t>
  </si>
  <si>
    <t xml:space="preserve">Lao P.D.R.</t>
  </si>
  <si>
    <t xml:space="preserve">Lebanon</t>
  </si>
  <si>
    <t xml:space="preserve">Mozambique</t>
  </si>
  <si>
    <t xml:space="preserve">Malawi</t>
  </si>
  <si>
    <t xml:space="preserve">São Tomé and Príncipe</t>
  </si>
  <si>
    <t xml:space="preserve">Central African Republic</t>
  </si>
  <si>
    <t xml:space="preserve">Djibouti</t>
  </si>
  <si>
    <t xml:space="preserve">Malaysia</t>
  </si>
  <si>
    <t xml:space="preserve">Burkina Faso</t>
  </si>
  <si>
    <t xml:space="preserve">Marshall Islands</t>
  </si>
  <si>
    <t xml:space="preserve">Sudan</t>
  </si>
  <si>
    <t xml:space="preserve">Kenya</t>
  </si>
  <si>
    <t xml:space="preserve">Mexico</t>
  </si>
  <si>
    <t xml:space="preserve">Micronesia, Fed. States of</t>
  </si>
  <si>
    <t xml:space="preserve">Moldova</t>
  </si>
  <si>
    <t xml:space="preserve">Mongolia</t>
  </si>
  <si>
    <t xml:space="preserve">Montenegro</t>
  </si>
  <si>
    <t xml:space="preserve">Mauritania</t>
  </si>
  <si>
    <t xml:space="preserve">Zambia</t>
  </si>
  <si>
    <t xml:space="preserve">Myanmar</t>
  </si>
  <si>
    <t xml:space="preserve">Egypt</t>
  </si>
  <si>
    <t xml:space="preserve">Nauru</t>
  </si>
  <si>
    <t xml:space="preserve">Nepal</t>
  </si>
  <si>
    <t xml:space="preserve">Nicaragua</t>
  </si>
  <si>
    <t xml:space="preserve">Gambia, The</t>
  </si>
  <si>
    <t xml:space="preserve">Ethiopia</t>
  </si>
  <si>
    <t xml:space="preserve">North Macedonia </t>
  </si>
  <si>
    <t xml:space="preserve">Pakistan</t>
  </si>
  <si>
    <t xml:space="preserve">Palau</t>
  </si>
  <si>
    <t xml:space="preserve">Papua New Guinea</t>
  </si>
  <si>
    <t xml:space="preserve">Paraguay</t>
  </si>
  <si>
    <t xml:space="preserve">Peru</t>
  </si>
  <si>
    <t xml:space="preserve">Philippines</t>
  </si>
  <si>
    <t xml:space="preserve">Benin</t>
  </si>
  <si>
    <t xml:space="preserve">Saint Lucia</t>
  </si>
  <si>
    <t xml:space="preserve">Saint Vincent and the Grenadines</t>
  </si>
  <si>
    <t xml:space="preserve">Samoa</t>
  </si>
  <si>
    <t xml:space="preserve">Lesotho</t>
  </si>
  <si>
    <t xml:space="preserve">Togo</t>
  </si>
  <si>
    <t xml:space="preserve">Serbia</t>
  </si>
  <si>
    <t xml:space="preserve">Rwanda</t>
  </si>
  <si>
    <t xml:space="preserve">Solomon Islands</t>
  </si>
  <si>
    <t xml:space="preserve">Tunisia</t>
  </si>
  <si>
    <t xml:space="preserve">Algeria</t>
  </si>
  <si>
    <t xml:space="preserve">Ghana</t>
  </si>
  <si>
    <t xml:space="preserve">Sri Lanka</t>
  </si>
  <si>
    <t xml:space="preserve">Zimbabwe</t>
  </si>
  <si>
    <t xml:space="preserve">Suriname</t>
  </si>
  <si>
    <t xml:space="preserve">Syria</t>
  </si>
  <si>
    <t xml:space="preserve">Tajikistan</t>
  </si>
  <si>
    <t xml:space="preserve">Chad</t>
  </si>
  <si>
    <t xml:space="preserve">Thailand</t>
  </si>
  <si>
    <t xml:space="preserve">Timor-Leste</t>
  </si>
  <si>
    <t xml:space="preserve">South Sudan, Republic of</t>
  </si>
  <si>
    <t xml:space="preserve">Tonga</t>
  </si>
  <si>
    <t xml:space="preserve">Eritrea</t>
  </si>
  <si>
    <t xml:space="preserve">Türkiye, Republic of</t>
  </si>
  <si>
    <t xml:space="preserve">Turkmenistan</t>
  </si>
  <si>
    <t xml:space="preserve">Tuvalu</t>
  </si>
  <si>
    <t xml:space="preserve">Burundi</t>
  </si>
  <si>
    <t xml:space="preserve">Ukraine</t>
  </si>
  <si>
    <t xml:space="preserve">Uzbekistan</t>
  </si>
  <si>
    <t xml:space="preserve">Vanuatu</t>
  </si>
  <si>
    <t xml:space="preserve">Venezuela</t>
  </si>
  <si>
    <t xml:space="preserve">Vietnam</t>
  </si>
  <si>
    <t xml:space="preserve">West Bank and Gaza</t>
  </si>
  <si>
    <t xml:space="preserve">Yemen</t>
  </si>
  <si>
    <t xml:space="preserve">Comoros</t>
  </si>
  <si>
    <t xml:space="preserve">Somalia</t>
  </si>
  <si>
    <t xml:space="preserve">OG Order</t>
  </si>
  <si>
    <t xml:space="preserve">Overall Vulnerability</t>
  </si>
  <si>
    <t xml:space="preserve">Change in Vulnerability</t>
  </si>
  <si>
    <t xml:space="preserve">Check</t>
  </si>
  <si>
    <t xml:space="preserve">2010 Coded</t>
  </si>
  <si>
    <t xml:space="preserve">2030 Coded</t>
  </si>
  <si>
    <t xml:space="preserve">Severe</t>
  </si>
  <si>
    <t xml:space="preserve">Mid</t>
  </si>
  <si>
    <t xml:space="preserve">High</t>
  </si>
  <si>
    <t xml:space="preserve">Acute</t>
  </si>
  <si>
    <t xml:space="preserve">mid</t>
  </si>
  <si>
    <t xml:space="preserve">Flat</t>
  </si>
  <si>
    <t xml:space="preserve">Sharp</t>
  </si>
  <si>
    <t xml:space="preserve">Moderate</t>
  </si>
  <si>
    <t xml:space="preserve">Low</t>
  </si>
  <si>
    <t xml:space="preserve">Seychelles</t>
  </si>
  <si>
    <t xml:space="preserve">Steep</t>
  </si>
  <si>
    <t xml:space="preserve">Antigua and Barbuda</t>
  </si>
  <si>
    <t xml:space="preserve">Argentina</t>
  </si>
  <si>
    <t xml:space="preserve">Bahamas, The</t>
  </si>
  <si>
    <t xml:space="preserve">Barbados</t>
  </si>
  <si>
    <t xml:space="preserve">Canada</t>
  </si>
  <si>
    <t xml:space="preserve">Chile</t>
  </si>
  <si>
    <t xml:space="preserve">Cuba</t>
  </si>
  <si>
    <t xml:space="preserve">Guyana</t>
  </si>
  <si>
    <t xml:space="preserve">Panama</t>
  </si>
  <si>
    <t xml:space="preserve">Trinidad and Tobago</t>
  </si>
  <si>
    <t xml:space="preserve">United States of America</t>
  </si>
  <si>
    <t xml:space="preserve">Uruguay</t>
  </si>
  <si>
    <t xml:space="preserve">Australia</t>
  </si>
  <si>
    <t xml:space="preserve">Bahrain</t>
  </si>
  <si>
    <t xml:space="preserve">Brunei Darussalam</t>
  </si>
  <si>
    <t xml:space="preserve">Cyprus</t>
  </si>
  <si>
    <t xml:space="preserve">Iran</t>
  </si>
  <si>
    <t xml:space="preserve">Israel</t>
  </si>
  <si>
    <t xml:space="preserve">Japan</t>
  </si>
  <si>
    <t xml:space="preserve">Kuwait</t>
  </si>
  <si>
    <t xml:space="preserve">Maldives</t>
  </si>
  <si>
    <t xml:space="preserve">New Zealand</t>
  </si>
  <si>
    <t xml:space="preserve">North Korea</t>
  </si>
  <si>
    <t xml:space="preserve">Oman</t>
  </si>
  <si>
    <t xml:space="preserve">Qatar</t>
  </si>
  <si>
    <t xml:space="preserve">Russian Federation</t>
  </si>
  <si>
    <t xml:space="preserve">Saudi Arabia</t>
  </si>
  <si>
    <t xml:space="preserve">Singapore</t>
  </si>
  <si>
    <t xml:space="preserve">Korea, Republic of</t>
  </si>
  <si>
    <t xml:space="preserve">United Arab Emirates</t>
  </si>
  <si>
    <t xml:space="preserve">Austria</t>
  </si>
  <si>
    <t xml:space="preserve">Belgium</t>
  </si>
  <si>
    <t xml:space="preserve">Croatia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Malta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United Kingdom</t>
  </si>
  <si>
    <t xml:space="preserve">_ISO3N_</t>
  </si>
  <si>
    <t xml:space="preserve">Rank</t>
  </si>
  <si>
    <t xml:space="preserve">Score</t>
  </si>
  <si>
    <t xml:space="preserve">MARKER</t>
  </si>
  <si>
    <t xml:space="preserve">Laos</t>
  </si>
  <si>
    <t xml:space="preserve">Democratic Republic of Congo</t>
  </si>
  <si>
    <t xml:space="preserve">Burma</t>
  </si>
  <si>
    <t xml:space="preserve">Russia</t>
  </si>
  <si>
    <t xml:space="preserve">Republic of Congo</t>
  </si>
  <si>
    <t xml:space="preserve">USA</t>
  </si>
  <si>
    <t xml:space="preserve">Cote d'Ivoire</t>
  </si>
  <si>
    <t xml:space="preserve">Brunei</t>
  </si>
  <si>
    <t xml:space="preserve">North Macedonia</t>
  </si>
  <si>
    <t xml:space="preserve">Liechtenstein</t>
  </si>
  <si>
    <t xml:space="preserve">Kyrgistan</t>
  </si>
  <si>
    <t xml:space="preserve">Turkey</t>
  </si>
  <si>
    <t xml:space="preserve">Sao Tome and Principe</t>
  </si>
  <si>
    <t xml:space="preserve">South Sudan</t>
  </si>
  <si>
    <t xml:space="preserve">China</t>
  </si>
  <si>
    <t xml:space="preserve">South Korea</t>
  </si>
  <si>
    <t xml:space="preserve">Micronesia</t>
  </si>
  <si>
    <t xml:space="preserve">Bahamas</t>
  </si>
  <si>
    <t xml:space="preserve">St. Kitts and Nevis</t>
  </si>
  <si>
    <t xml:space="preserve">Gambia</t>
  </si>
  <si>
    <t xml:space="preserve">Latestpublicationdatedate</t>
  </si>
  <si>
    <t xml:space="preserve">Riskofdebtdistress1</t>
  </si>
  <si>
    <t xml:space="preserve">JointwiththeWBWorldBank</t>
  </si>
  <si>
    <t xml:space="preserve">LatestDSAdiscussed</t>
  </si>
  <si>
    <t xml:space="preserve">DSAcode</t>
  </si>
  <si>
    <t xml:space="preserve">binary</t>
  </si>
  <si>
    <t xml:space="preserve">28jun2021</t>
  </si>
  <si>
    <t xml:space="preserve">Yes</t>
  </si>
  <si>
    <t xml:space="preserve">…</t>
  </si>
  <si>
    <t xml:space="preserve">07mar2022</t>
  </si>
  <si>
    <t xml:space="preserve">25jul2022</t>
  </si>
  <si>
    <t xml:space="preserve">24may2022</t>
  </si>
  <si>
    <t xml:space="preserve">18nov2020</t>
  </si>
  <si>
    <t xml:space="preserve">29jul2022</t>
  </si>
  <si>
    <t xml:space="preserve">09dec2021</t>
  </si>
  <si>
    <t xml:space="preserve">Cameroon </t>
  </si>
  <si>
    <t xml:space="preserve">04aug2022</t>
  </si>
  <si>
    <t xml:space="preserve">Cabo Verde  </t>
  </si>
  <si>
    <t xml:space="preserve">21jul2022</t>
  </si>
  <si>
    <t xml:space="preserve">01feb2021</t>
  </si>
  <si>
    <t xml:space="preserve">15dec2021</t>
  </si>
  <si>
    <t xml:space="preserve">In debt distress</t>
  </si>
  <si>
    <t xml:space="preserve">29oct2021</t>
  </si>
  <si>
    <t xml:space="preserve">Congo, Democratic Republic of</t>
  </si>
  <si>
    <t xml:space="preserve">05jul2022</t>
  </si>
  <si>
    <t xml:space="preserve">18jul2022</t>
  </si>
  <si>
    <t xml:space="preserve">01jul2022</t>
  </si>
  <si>
    <t xml:space="preserve">12may2020</t>
  </si>
  <si>
    <t xml:space="preserve">23feb2022</t>
  </si>
  <si>
    <t xml:space="preserve">Dominica  </t>
  </si>
  <si>
    <t xml:space="preserve">14feb2022</t>
  </si>
  <si>
    <t xml:space="preserve">22jul2019</t>
  </si>
  <si>
    <t xml:space="preserve">06may2020</t>
  </si>
  <si>
    <t xml:space="preserve">27jun2022</t>
  </si>
  <si>
    <t xml:space="preserve">23jul2021</t>
  </si>
  <si>
    <t xml:space="preserve">Grenada  </t>
  </si>
  <si>
    <t xml:space="preserve">10may2022</t>
  </si>
  <si>
    <t xml:space="preserve">06jul2021</t>
  </si>
  <si>
    <t xml:space="preserve">Guyana </t>
  </si>
  <si>
    <t xml:space="preserve">27sep2022</t>
  </si>
  <si>
    <t xml:space="preserve">14sep2021</t>
  </si>
  <si>
    <t xml:space="preserve">22dec2021</t>
  </si>
  <si>
    <t xml:space="preserve">24jan2019</t>
  </si>
  <si>
    <t xml:space="preserve">26apr2021</t>
  </si>
  <si>
    <t xml:space="preserve">02aug2021</t>
  </si>
  <si>
    <t xml:space="preserve">08aug2019</t>
  </si>
  <si>
    <t xml:space="preserve">02mar2022</t>
  </si>
  <si>
    <t xml:space="preserve">07jun2022</t>
  </si>
  <si>
    <t xml:space="preserve">14sep2022</t>
  </si>
  <si>
    <t xml:space="preserve">16mar2022</t>
  </si>
  <si>
    <t xml:space="preserve">20dec2021</t>
  </si>
  <si>
    <t xml:space="preserve">23apr2020</t>
  </si>
  <si>
    <t xml:space="preserve">10sep2021</t>
  </si>
  <si>
    <t xml:space="preserve">30mar2021</t>
  </si>
  <si>
    <t xml:space="preserve">27may2021</t>
  </si>
  <si>
    <t xml:space="preserve">16sep2020</t>
  </si>
  <si>
    <t xml:space="preserve">01nov2021</t>
  </si>
  <si>
    <t xml:space="preserve">Moldova </t>
  </si>
  <si>
    <t xml:space="preserve">13may2022</t>
  </si>
  <si>
    <t xml:space="preserve">29apr2020</t>
  </si>
  <si>
    <t xml:space="preserve">09may2022</t>
  </si>
  <si>
    <t xml:space="preserve">28jan2021</t>
  </si>
  <si>
    <t xml:space="preserve">27jan2022</t>
  </si>
  <si>
    <t xml:space="preserve">20nov2020</t>
  </si>
  <si>
    <t xml:space="preserve">Papua New Guinea  </t>
  </si>
  <si>
    <t xml:space="preserve">20sep2022</t>
  </si>
  <si>
    <t xml:space="preserve">13jan2022</t>
  </si>
  <si>
    <t xml:space="preserve">19mar2021</t>
  </si>
  <si>
    <t xml:space="preserve">21jan2022</t>
  </si>
  <si>
    <t xml:space="preserve">19jul2022</t>
  </si>
  <si>
    <t xml:space="preserve">03aug2022</t>
  </si>
  <si>
    <t xml:space="preserve">St. Lucia   </t>
  </si>
  <si>
    <t xml:space="preserve">09sep2011</t>
  </si>
  <si>
    <t xml:space="preserve">No</t>
  </si>
  <si>
    <t xml:space="preserve">17oct2011</t>
  </si>
  <si>
    <t xml:space="preserve">St. Vincent and the Grenadines  </t>
  </si>
  <si>
    <t xml:space="preserve">19jul2021</t>
  </si>
  <si>
    <t xml:space="preserve">01jul2021</t>
  </si>
  <si>
    <t xml:space="preserve">18feb2022</t>
  </si>
  <si>
    <t xml:space="preserve">05aug2022</t>
  </si>
  <si>
    <t xml:space="preserve">Timor Leste </t>
  </si>
  <si>
    <t xml:space="preserve">22sep2022</t>
  </si>
  <si>
    <t xml:space="preserve">16apr2020</t>
  </si>
  <si>
    <t xml:space="preserve">26aug2022</t>
  </si>
  <si>
    <t xml:space="preserve">04aug2021</t>
  </si>
  <si>
    <t xml:space="preserve">15mar2022</t>
  </si>
  <si>
    <t xml:space="preserve">Uzbekistan  </t>
  </si>
  <si>
    <t xml:space="preserve">22jun2022</t>
  </si>
  <si>
    <t xml:space="preserve">Yemen, Republic of</t>
  </si>
  <si>
    <t xml:space="preserve">24sep2014</t>
  </si>
  <si>
    <t xml:space="preserve">01jun2016</t>
  </si>
  <si>
    <t xml:space="preserve">06sep2022</t>
  </si>
  <si>
    <t xml:space="preserve">Zimbabwe  </t>
  </si>
  <si>
    <t xml:space="preserve">08apr2022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no data</t>
  </si>
  <si>
    <t xml:space="preserve">233.433</t>
  </si>
  <si>
    <t xml:space="preserve">233.755</t>
  </si>
  <si>
    <t xml:space="preserve">254.259</t>
  </si>
  <si>
    <t xml:space="preserve">294.396</t>
  </si>
  <si>
    <t xml:space="preserve">320.674</t>
  </si>
  <si>
    <t xml:space="preserve">381.502</t>
  </si>
  <si>
    <t xml:space="preserve">447.746</t>
  </si>
  <si>
    <t xml:space="preserve">511.374</t>
  </si>
  <si>
    <t xml:space="preserve">631.49</t>
  </si>
  <si>
    <t xml:space="preserve">714.7</t>
  </si>
  <si>
    <t xml:space="preserve">784.611</t>
  </si>
  <si>
    <t xml:space="preserve">754.402</t>
  </si>
  <si>
    <t xml:space="preserve">746.922</t>
  </si>
  <si>
    <t xml:space="preserve">705.597</t>
  </si>
  <si>
    <t xml:space="preserve">617.126</t>
  </si>
  <si>
    <t xml:space="preserve">635.789</t>
  </si>
  <si>
    <t xml:space="preserve">582.323</t>
  </si>
  <si>
    <t xml:space="preserve">586.204</t>
  </si>
  <si>
    <t xml:space="preserve">728.359</t>
  </si>
  <si>
    <t xml:space="preserve">817.734</t>
  </si>
  <si>
    <t xml:space="preserve">824.542</t>
  </si>
  <si>
    <t xml:space="preserve">815.529</t>
  </si>
  <si>
    <t xml:space="preserve">788.332</t>
  </si>
  <si>
    <t xml:space="preserve">788.801</t>
  </si>
  <si>
    <t xml:space="preserve">855.724</t>
  </si>
  <si>
    <t xml:space="preserve">832.245</t>
  </si>
  <si>
    <t xml:space="preserve">805.046</t>
  </si>
  <si>
    <t xml:space="preserve">860.784</t>
  </si>
  <si>
    <t xml:space="preserve">675.736</t>
  </si>
  <si>
    <t xml:space="preserve">408.022</t>
  </si>
  <si>
    <t xml:space="preserve">259.75</t>
  </si>
  <si>
    <t xml:space="preserve">452.623</t>
  </si>
  <si>
    <t xml:space="preserve">736.028</t>
  </si>
  <si>
    <t xml:space="preserve">903.989</t>
  </si>
  <si>
    <t xml:space="preserve">1009.967</t>
  </si>
  <si>
    <t xml:space="preserve">717.381</t>
  </si>
  <si>
    <t xml:space="preserve">818.3200000000001</t>
  </si>
  <si>
    <t xml:space="preserve">1032.264</t>
  </si>
  <si>
    <t xml:space="preserve">1127.64</t>
  </si>
  <si>
    <t xml:space="preserve">1283.573</t>
  </si>
  <si>
    <t xml:space="preserve">1425.125</t>
  </si>
  <si>
    <t xml:space="preserve">1846.119</t>
  </si>
  <si>
    <t xml:space="preserve">2373.58</t>
  </si>
  <si>
    <t xml:space="preserve">2673.773</t>
  </si>
  <si>
    <t xml:space="preserve">2972.745</t>
  </si>
  <si>
    <t xml:space="preserve">3595.053</t>
  </si>
  <si>
    <t xml:space="preserve">4370.562</t>
  </si>
  <si>
    <t xml:space="preserve">4114.09</t>
  </si>
  <si>
    <t xml:space="preserve">4097.833</t>
  </si>
  <si>
    <t xml:space="preserve">4439.89</t>
  </si>
  <si>
    <t xml:space="preserve">4248.909</t>
  </si>
  <si>
    <t xml:space="preserve">4415.6</t>
  </si>
  <si>
    <t xml:space="preserve">4584.919</t>
  </si>
  <si>
    <t xml:space="preserve">3953.611</t>
  </si>
  <si>
    <t xml:space="preserve">4124.405</t>
  </si>
  <si>
    <t xml:space="preserve">4525.887</t>
  </si>
  <si>
    <t xml:space="preserve">5257.714</t>
  </si>
  <si>
    <t xml:space="preserve">5345.058</t>
  </si>
  <si>
    <t xml:space="preserve">5268.239</t>
  </si>
  <si>
    <t xml:space="preserve">6373.3</t>
  </si>
  <si>
    <t xml:space="preserve">6369.009</t>
  </si>
  <si>
    <t xml:space="preserve">6591.682</t>
  </si>
  <si>
    <t xml:space="preserve">6968.694</t>
  </si>
  <si>
    <t xml:space="preserve">7470.082</t>
  </si>
  <si>
    <t xml:space="preserve">7958.016</t>
  </si>
  <si>
    <t xml:space="preserve">8469.507</t>
  </si>
  <si>
    <t xml:space="preserve">2268.607</t>
  </si>
  <si>
    <t xml:space="preserve">2305.505</t>
  </si>
  <si>
    <t xml:space="preserve">2254.328</t>
  </si>
  <si>
    <t xml:space="preserve">2316.679</t>
  </si>
  <si>
    <t xml:space="preserve">2432.717</t>
  </si>
  <si>
    <t xml:space="preserve">2753.697</t>
  </si>
  <si>
    <t xml:space="preserve">2698.915</t>
  </si>
  <si>
    <t xml:space="preserve">2705.111</t>
  </si>
  <si>
    <t xml:space="preserve">2143.742</t>
  </si>
  <si>
    <t xml:space="preserve">2127.866</t>
  </si>
  <si>
    <t xml:space="preserve">2473.512</t>
  </si>
  <si>
    <t xml:space="preserve">1819.984</t>
  </si>
  <si>
    <t xml:space="preserve">1873.422</t>
  </si>
  <si>
    <t xml:space="preserve">1894.946</t>
  </si>
  <si>
    <t xml:space="preserve">1542.974</t>
  </si>
  <si>
    <t xml:space="preserve">1499.143</t>
  </si>
  <si>
    <t xml:space="preserve">1643.265</t>
  </si>
  <si>
    <t xml:space="preserve">1658.732</t>
  </si>
  <si>
    <t xml:space="preserve">1633.09</t>
  </si>
  <si>
    <t xml:space="preserve">1630.071</t>
  </si>
  <si>
    <t xml:space="preserve">1794.695</t>
  </si>
  <si>
    <t xml:space="preserve">1768.577</t>
  </si>
  <si>
    <t xml:space="preserve">1806.86</t>
  </si>
  <si>
    <t xml:space="preserve">2128.386</t>
  </si>
  <si>
    <t xml:space="preserve">2636.479</t>
  </si>
  <si>
    <t xml:space="preserve">3141.027</t>
  </si>
  <si>
    <t xml:space="preserve">3508.959</t>
  </si>
  <si>
    <t xml:space="preserve">3986.564</t>
  </si>
  <si>
    <t xml:space="preserve">4943.502</t>
  </si>
  <si>
    <t xml:space="preserve">3890.524</t>
  </si>
  <si>
    <t xml:space="preserve">4480.719</t>
  </si>
  <si>
    <t xml:space="preserve">5447.6</t>
  </si>
  <si>
    <t xml:space="preserve">5575.653</t>
  </si>
  <si>
    <t xml:space="preserve">5477.055</t>
  </si>
  <si>
    <t xml:space="preserve">5466.329</t>
  </si>
  <si>
    <t xml:space="preserve">4153.322</t>
  </si>
  <si>
    <t xml:space="preserve">3918.941</t>
  </si>
  <si>
    <t xml:space="preserve">4079.653</t>
  </si>
  <si>
    <t xml:space="preserve">4118.839</t>
  </si>
  <si>
    <t xml:space="preserve">3953.576</t>
  </si>
  <si>
    <t xml:space="preserve">3304.865</t>
  </si>
  <si>
    <t xml:space="preserve">3659.531</t>
  </si>
  <si>
    <t xml:space="preserve">4151.437</t>
  </si>
  <si>
    <t xml:space="preserve">4162.176</t>
  </si>
  <si>
    <t xml:space="preserve">4242.401</t>
  </si>
  <si>
    <t xml:space="preserve">4371.569</t>
  </si>
  <si>
    <t xml:space="preserve">4523.644</t>
  </si>
  <si>
    <t xml:space="preserve">4637.342</t>
  </si>
  <si>
    <t xml:space="preserve">Andorra</t>
  </si>
  <si>
    <t xml:space="preserve">49030.229</t>
  </si>
  <si>
    <t xml:space="preserve">51957.313</t>
  </si>
  <si>
    <t xml:space="preserve">45713.97</t>
  </si>
  <si>
    <t xml:space="preserve">45630.195</t>
  </si>
  <si>
    <t xml:space="preserve">46299.282</t>
  </si>
  <si>
    <t xml:space="preserve">38877.485</t>
  </si>
  <si>
    <t xml:space="preserve">39595.317</t>
  </si>
  <si>
    <t xml:space="preserve">40017.741</t>
  </si>
  <si>
    <t xml:space="preserve">42229.903</t>
  </si>
  <si>
    <t xml:space="preserve">40688.491</t>
  </si>
  <si>
    <t xml:space="preserve">36973.845</t>
  </si>
  <si>
    <t xml:space="preserve">41873.06</t>
  </si>
  <si>
    <t xml:space="preserve">40722.63</t>
  </si>
  <si>
    <t xml:space="preserve">40643.312</t>
  </si>
  <si>
    <t xml:space="preserve">41732.561</t>
  </si>
  <si>
    <t xml:space="preserve">42833.362</t>
  </si>
  <si>
    <t xml:space="preserve">43788.262</t>
  </si>
  <si>
    <t xml:space="preserve">44630.354</t>
  </si>
  <si>
    <t xml:space="preserve">745.119</t>
  </si>
  <si>
    <t xml:space="preserve">679.02</t>
  </si>
  <si>
    <t xml:space="preserve">661.52</t>
  </si>
  <si>
    <t xml:space="preserve">671.804</t>
  </si>
  <si>
    <t xml:space="preserve">693.779</t>
  </si>
  <si>
    <t xml:space="preserve">758.525</t>
  </si>
  <si>
    <t xml:space="preserve">690.446</t>
  </si>
  <si>
    <t xml:space="preserve">769.563</t>
  </si>
  <si>
    <t xml:space="preserve">812.794</t>
  </si>
  <si>
    <t xml:space="preserve">920.268</t>
  </si>
  <si>
    <t xml:space="preserve">986.639</t>
  </si>
  <si>
    <t xml:space="preserve">928.506</t>
  </si>
  <si>
    <t xml:space="preserve">695.059</t>
  </si>
  <si>
    <t xml:space="preserve">489.755</t>
  </si>
  <si>
    <t xml:space="preserve">346.239</t>
  </si>
  <si>
    <t xml:space="preserve">419.529</t>
  </si>
  <si>
    <t xml:space="preserve">525.403</t>
  </si>
  <si>
    <t xml:space="preserve">599.077</t>
  </si>
  <si>
    <t xml:space="preserve">493.041</t>
  </si>
  <si>
    <t xml:space="preserve">452.677</t>
  </si>
  <si>
    <t xml:space="preserve">652.11</t>
  </si>
  <si>
    <t xml:space="preserve">619.697</t>
  </si>
  <si>
    <t xml:space="preserve">841.42</t>
  </si>
  <si>
    <t xml:space="preserve">951.9690000000001</t>
  </si>
  <si>
    <t xml:space="preserve">1222.038</t>
  </si>
  <si>
    <t xml:space="preserve">1862.424</t>
  </si>
  <si>
    <t xml:space="preserve">2561.859</t>
  </si>
  <si>
    <t xml:space="preserve">3099.087</t>
  </si>
  <si>
    <t xml:space="preserve">4081.688</t>
  </si>
  <si>
    <t xml:space="preserve">3146.802</t>
  </si>
  <si>
    <t xml:space="preserve">3641.444</t>
  </si>
  <si>
    <t xml:space="preserve">4716.253</t>
  </si>
  <si>
    <t xml:space="preserve">5245.023</t>
  </si>
  <si>
    <t xml:space="preserve">5436.516</t>
  </si>
  <si>
    <t xml:space="preserve">5625.736</t>
  </si>
  <si>
    <t xml:space="preserve">4354.921</t>
  </si>
  <si>
    <t xml:space="preserve">3676.826</t>
  </si>
  <si>
    <t xml:space="preserve">4300.097</t>
  </si>
  <si>
    <t xml:space="preserve">3465.062</t>
  </si>
  <si>
    <t xml:space="preserve">2805.261</t>
  </si>
  <si>
    <t xml:space="preserve">1873.11</t>
  </si>
  <si>
    <t xml:space="preserve">2352.128</t>
  </si>
  <si>
    <t xml:space="preserve">3790.704</t>
  </si>
  <si>
    <t xml:space="preserve">3997.713</t>
  </si>
  <si>
    <t xml:space="preserve">4071.392</t>
  </si>
  <si>
    <t xml:space="preserve">4144.01</t>
  </si>
  <si>
    <t xml:space="preserve">4222.687</t>
  </si>
  <si>
    <t xml:space="preserve">4308.014</t>
  </si>
  <si>
    <t xml:space="preserve">1920.249</t>
  </si>
  <si>
    <t xml:space="preserve">2177.087</t>
  </si>
  <si>
    <t xml:space="preserve">2448.585</t>
  </si>
  <si>
    <t xml:space="preserve">2752.968</t>
  </si>
  <si>
    <t xml:space="preserve">3200.985</t>
  </si>
  <si>
    <t xml:space="preserve">3763.974</t>
  </si>
  <si>
    <t xml:space="preserve">4617.61</t>
  </si>
  <si>
    <t xml:space="preserve">5455.264</t>
  </si>
  <si>
    <t xml:space="preserve">6547.259</t>
  </si>
  <si>
    <t xml:space="preserve">7273.247</t>
  </si>
  <si>
    <t xml:space="preserve">7623.434</t>
  </si>
  <si>
    <t xml:space="preserve">7927.588</t>
  </si>
  <si>
    <t xml:space="preserve">8084.427</t>
  </si>
  <si>
    <t xml:space="preserve">8474.038</t>
  </si>
  <si>
    <t xml:space="preserve">9097.243</t>
  </si>
  <si>
    <t xml:space="preserve">8675.236999999999</t>
  </si>
  <si>
    <t xml:space="preserve">9266.473</t>
  </si>
  <si>
    <t xml:space="preserve">9678.32</t>
  </si>
  <si>
    <t xml:space="preserve">10074.75</t>
  </si>
  <si>
    <t xml:space="preserve">10349.52</t>
  </si>
  <si>
    <t xml:space="preserve">10931.312</t>
  </si>
  <si>
    <t xml:space="preserve">10411.422</t>
  </si>
  <si>
    <t xml:space="preserve">10485.776</t>
  </si>
  <si>
    <t xml:space="preserve">10921.845</t>
  </si>
  <si>
    <t xml:space="preserve">11613.334</t>
  </si>
  <si>
    <t xml:space="preserve">12785.872</t>
  </si>
  <si>
    <t xml:space="preserve">14317.674</t>
  </si>
  <si>
    <t xml:space="preserve">16060.877</t>
  </si>
  <si>
    <t xml:space="preserve">16574.257</t>
  </si>
  <si>
    <t xml:space="preserve">14688.677</t>
  </si>
  <si>
    <t xml:space="preserve">13574.44</t>
  </si>
  <si>
    <t xml:space="preserve">13295.364</t>
  </si>
  <si>
    <t xml:space="preserve">13825.317</t>
  </si>
  <si>
    <t xml:space="preserve">13414.902</t>
  </si>
  <si>
    <t xml:space="preserve">13980.61</t>
  </si>
  <si>
    <t xml:space="preserve">14728.706</t>
  </si>
  <si>
    <t xml:space="preserve">15588.535</t>
  </si>
  <si>
    <t xml:space="preserve">15686.747</t>
  </si>
  <si>
    <t xml:space="preserve">16902.149</t>
  </si>
  <si>
    <t xml:space="preserve">17495.76</t>
  </si>
  <si>
    <t xml:space="preserve">13997.537</t>
  </si>
  <si>
    <t xml:space="preserve">14809.483</t>
  </si>
  <si>
    <t xml:space="preserve">16786.939</t>
  </si>
  <si>
    <t xml:space="preserve">18264.769</t>
  </si>
  <si>
    <t xml:space="preserve">19443.788</t>
  </si>
  <si>
    <t xml:space="preserve">20354.796</t>
  </si>
  <si>
    <t xml:space="preserve">21049.995</t>
  </si>
  <si>
    <t xml:space="preserve">21766.93</t>
  </si>
  <si>
    <t xml:space="preserve">8361.209000000001</t>
  </si>
  <si>
    <t xml:space="preserve">6671.428</t>
  </si>
  <si>
    <t xml:space="preserve">3257.853</t>
  </si>
  <si>
    <t xml:space="preserve">3962.735</t>
  </si>
  <si>
    <t xml:space="preserve">4374.783</t>
  </si>
  <si>
    <t xml:space="preserve">3248.745</t>
  </si>
  <si>
    <t xml:space="preserve">3857.027</t>
  </si>
  <si>
    <t xml:space="preserve">3909.984</t>
  </si>
  <si>
    <t xml:space="preserve">4524.498</t>
  </si>
  <si>
    <t xml:space="preserve">2867.307</t>
  </si>
  <si>
    <t xml:space="preserve">4857.796</t>
  </si>
  <si>
    <t xml:space="preserve">6429.454</t>
  </si>
  <si>
    <t xml:space="preserve">7653.711</t>
  </si>
  <si>
    <t xml:space="preserve">7796.24</t>
  </si>
  <si>
    <t xml:space="preserve">8378.735000000001</t>
  </si>
  <si>
    <t xml:space="preserve">8295.123</t>
  </si>
  <si>
    <t xml:space="preserve">8645.455</t>
  </si>
  <si>
    <t xml:space="preserve">9196.516</t>
  </si>
  <si>
    <t xml:space="preserve">9283.174999999999</t>
  </si>
  <si>
    <t xml:space="preserve">8709.072</t>
  </si>
  <si>
    <t xml:space="preserve">8638.543</t>
  </si>
  <si>
    <t xml:space="preserve">8085.356</t>
  </si>
  <si>
    <t xml:space="preserve">2997.621</t>
  </si>
  <si>
    <t xml:space="preserve">3761.088</t>
  </si>
  <si>
    <t xml:space="preserve">4314.098</t>
  </si>
  <si>
    <t xml:space="preserve">5163.55</t>
  </si>
  <si>
    <t xml:space="preserve">5976.082</t>
  </si>
  <si>
    <t xml:space="preserve">7315.726</t>
  </si>
  <si>
    <t xml:space="preserve">9146.790000000001</t>
  </si>
  <si>
    <t xml:space="preserve">8337.811</t>
  </si>
  <si>
    <t xml:space="preserve">10412.974</t>
  </si>
  <si>
    <t xml:space="preserve">12787.806</t>
  </si>
  <si>
    <t xml:space="preserve">13889.792</t>
  </si>
  <si>
    <t xml:space="preserve">14488.829</t>
  </si>
  <si>
    <t xml:space="preserve">13208.831</t>
  </si>
  <si>
    <t xml:space="preserve">14895.316</t>
  </si>
  <si>
    <t xml:space="preserve">12772.868</t>
  </si>
  <si>
    <t xml:space="preserve">14618.327</t>
  </si>
  <si>
    <t xml:space="preserve">11786.433</t>
  </si>
  <si>
    <t xml:space="preserve">10054.023</t>
  </si>
  <si>
    <t xml:space="preserve">8571.937</t>
  </si>
  <si>
    <t xml:space="preserve">10616.947</t>
  </si>
  <si>
    <t xml:space="preserve">13621.859</t>
  </si>
  <si>
    <t xml:space="preserve">13767.102</t>
  </si>
  <si>
    <t xml:space="preserve">13607.493</t>
  </si>
  <si>
    <t xml:space="preserve">13116.374</t>
  </si>
  <si>
    <t xml:space="preserve">13143.979</t>
  </si>
  <si>
    <t xml:space="preserve">13612.546</t>
  </si>
  <si>
    <t xml:space="preserve">31.321</t>
  </si>
  <si>
    <t xml:space="preserve">247.884</t>
  </si>
  <si>
    <t xml:space="preserve">196.98</t>
  </si>
  <si>
    <t xml:space="preserve">399.576</t>
  </si>
  <si>
    <t xml:space="preserve">503.774</t>
  </si>
  <si>
    <t xml:space="preserve">521.869</t>
  </si>
  <si>
    <t xml:space="preserve">608.415</t>
  </si>
  <si>
    <t xml:space="preserve">597.241</t>
  </si>
  <si>
    <t xml:space="preserve">620.638</t>
  </si>
  <si>
    <t xml:space="preserve">692.287</t>
  </si>
  <si>
    <t xml:space="preserve">779.122</t>
  </si>
  <si>
    <t xml:space="preserve">923.3869999999999</t>
  </si>
  <si>
    <t xml:space="preserve">1180.399</t>
  </si>
  <si>
    <t xml:space="preserve">1628.063</t>
  </si>
  <si>
    <t xml:space="preserve">2128.151</t>
  </si>
  <si>
    <t xml:space="preserve">3079.031</t>
  </si>
  <si>
    <t xml:space="preserve">3913.436</t>
  </si>
  <si>
    <t xml:space="preserve">2911.763</t>
  </si>
  <si>
    <t xml:space="preserve">3121.778</t>
  </si>
  <si>
    <t xml:space="preserve">3417.172</t>
  </si>
  <si>
    <t xml:space="preserve">3575.529</t>
  </si>
  <si>
    <t xml:space="preserve">3732.035</t>
  </si>
  <si>
    <t xml:space="preserve">3889.004</t>
  </si>
  <si>
    <t xml:space="preserve">3529.026</t>
  </si>
  <si>
    <t xml:space="preserve">3524</t>
  </si>
  <si>
    <t xml:space="preserve">3868.906</t>
  </si>
  <si>
    <t xml:space="preserve">4195.963</t>
  </si>
  <si>
    <t xml:space="preserve">4596.861</t>
  </si>
  <si>
    <t xml:space="preserve">4267.487</t>
  </si>
  <si>
    <t xml:space="preserve">4701.479</t>
  </si>
  <si>
    <t xml:space="preserve">5971.816</t>
  </si>
  <si>
    <t xml:space="preserve">6567.73</t>
  </si>
  <si>
    <t xml:space="preserve">7082.74</t>
  </si>
  <si>
    <t xml:space="preserve">7728.058</t>
  </si>
  <si>
    <t xml:space="preserve">8278.004999999999</t>
  </si>
  <si>
    <t xml:space="preserve">8879.049999999999</t>
  </si>
  <si>
    <t xml:space="preserve">Aruba</t>
  </si>
  <si>
    <t xml:space="preserve">16548.717</t>
  </si>
  <si>
    <t xml:space="preserve">16620.854</t>
  </si>
  <si>
    <t xml:space="preserve">17750.489</t>
  </si>
  <si>
    <t xml:space="preserve">18825.012</t>
  </si>
  <si>
    <t xml:space="preserve">19215.013</t>
  </si>
  <si>
    <t xml:space="preserve">20681.023</t>
  </si>
  <si>
    <t xml:space="preserve">20740.133</t>
  </si>
  <si>
    <t xml:space="preserve">21307.248</t>
  </si>
  <si>
    <t xml:space="preserve">21949.486</t>
  </si>
  <si>
    <t xml:space="preserve">23700.632</t>
  </si>
  <si>
    <t xml:space="preserve">24172.085</t>
  </si>
  <si>
    <t xml:space="preserve">24845.658</t>
  </si>
  <si>
    <t xml:space="preserve">26736.576</t>
  </si>
  <si>
    <t xml:space="preserve">28172.189</t>
  </si>
  <si>
    <t xml:space="preserve">25134.771</t>
  </si>
  <si>
    <t xml:space="preserve">24084.879</t>
  </si>
  <si>
    <t xml:space="preserve">25656.881</t>
  </si>
  <si>
    <t xml:space="preserve">25006.763</t>
  </si>
  <si>
    <t xml:space="preserve">25813.577</t>
  </si>
  <si>
    <t xml:space="preserve">26129.834</t>
  </si>
  <si>
    <t xml:space="preserve">27458.205</t>
  </si>
  <si>
    <t xml:space="preserve">27441.55</t>
  </si>
  <si>
    <t xml:space="preserve">28440.052</t>
  </si>
  <si>
    <t xml:space="preserve">29402.691</t>
  </si>
  <si>
    <t xml:space="preserve">30850.838</t>
  </si>
  <si>
    <t xml:space="preserve">24036.872</t>
  </si>
  <si>
    <t xml:space="preserve">28682.797</t>
  </si>
  <si>
    <t xml:space="preserve">31990.124</t>
  </si>
  <si>
    <t xml:space="preserve">33482.366</t>
  </si>
  <si>
    <t xml:space="preserve">34779.536</t>
  </si>
  <si>
    <t xml:space="preserve">36126.962</t>
  </si>
  <si>
    <t xml:space="preserve">37562.517</t>
  </si>
  <si>
    <t xml:space="preserve">38915.098</t>
  </si>
  <si>
    <t xml:space="preserve">11000.106</t>
  </si>
  <si>
    <t xml:space="preserve">12519.996</t>
  </si>
  <si>
    <t xml:space="preserve">12226.554</t>
  </si>
  <si>
    <t xml:space="preserve">11584.2</t>
  </si>
  <si>
    <t xml:space="preserve">12566.629</t>
  </si>
  <si>
    <t xml:space="preserve">10960.218</t>
  </si>
  <si>
    <t xml:space="preserve">11237.657</t>
  </si>
  <si>
    <t xml:space="preserve">12989.872</t>
  </si>
  <si>
    <t xml:space="preserve">16235.068</t>
  </si>
  <si>
    <t xml:space="preserve">18191.41</t>
  </si>
  <si>
    <t xml:space="preserve">18859.611</t>
  </si>
  <si>
    <t xml:space="preserve">18656.521</t>
  </si>
  <si>
    <t xml:space="preserve">18106.743</t>
  </si>
  <si>
    <t xml:space="preserve">17447.644</t>
  </si>
  <si>
    <t xml:space="preserve">19736.288</t>
  </si>
  <si>
    <t xml:space="preserve">20908.435</t>
  </si>
  <si>
    <t xml:space="preserve">23153.751</t>
  </si>
  <si>
    <t xml:space="preserve">23023.644</t>
  </si>
  <si>
    <t xml:space="preserve">20374.747</t>
  </si>
  <si>
    <t xml:space="preserve">21748.002</t>
  </si>
  <si>
    <t xml:space="preserve">20879.214</t>
  </si>
  <si>
    <t xml:space="preserve">19473.668</t>
  </si>
  <si>
    <t xml:space="preserve">21683.513</t>
  </si>
  <si>
    <t xml:space="preserve">27283.266</t>
  </si>
  <si>
    <t xml:space="preserve">32843.381</t>
  </si>
  <si>
    <t xml:space="preserve">36217.493</t>
  </si>
  <si>
    <t xml:space="preserve">37929.777</t>
  </si>
  <si>
    <t xml:space="preserve">45157.561</t>
  </si>
  <si>
    <t xml:space="preserve">49169.066</t>
  </si>
  <si>
    <t xml:space="preserve">45733.623</t>
  </si>
  <si>
    <t xml:space="preserve">56538.842</t>
  </si>
  <si>
    <t xml:space="preserve">67251.796</t>
  </si>
  <si>
    <t xml:space="preserve">68441.189</t>
  </si>
  <si>
    <t xml:space="preserve">65197.914</t>
  </si>
  <si>
    <t xml:space="preserve">61607.949</t>
  </si>
  <si>
    <t xml:space="preserve">51412.69</t>
  </si>
  <si>
    <t xml:space="preserve">51826.426</t>
  </si>
  <si>
    <t xml:space="preserve">55812</t>
  </si>
  <si>
    <t xml:space="preserve">56333.519</t>
  </si>
  <si>
    <t xml:space="preserve">54323.089</t>
  </si>
  <si>
    <t xml:space="preserve">52952.827</t>
  </si>
  <si>
    <t xml:space="preserve">63464.106</t>
  </si>
  <si>
    <t xml:space="preserve">66407.60400000001</t>
  </si>
  <si>
    <t xml:space="preserve">68023.152</t>
  </si>
  <si>
    <t xml:space="preserve">69018.18399999999</t>
  </si>
  <si>
    <t xml:space="preserve">70979.18399999999</t>
  </si>
  <si>
    <t xml:space="preserve">73091.98699999999</t>
  </si>
  <si>
    <t xml:space="preserve">75393.91099999999</t>
  </si>
  <si>
    <t xml:space="preserve">10731.955</t>
  </si>
  <si>
    <t xml:space="preserve">9280.727999999999</t>
  </si>
  <si>
    <t xml:space="preserve">9267.664000000001</t>
  </si>
  <si>
    <t xml:space="preserve">9417.235000000001</t>
  </si>
  <si>
    <t xml:space="preserve">8882.629000000001</t>
  </si>
  <si>
    <t xml:space="preserve">9090.795</t>
  </si>
  <si>
    <t xml:space="preserve">12886.095</t>
  </si>
  <si>
    <t xml:space="preserve">16093.014</t>
  </si>
  <si>
    <t xml:space="preserve">17632.815</t>
  </si>
  <si>
    <t xml:space="preserve">17547.811</t>
  </si>
  <si>
    <t xml:space="preserve">21827.44</t>
  </si>
  <si>
    <t xml:space="preserve">22621.881</t>
  </si>
  <si>
    <t xml:space="preserve">25068.398</t>
  </si>
  <si>
    <t xml:space="preserve">24152.659</t>
  </si>
  <si>
    <t xml:space="preserve">25725.557</t>
  </si>
  <si>
    <t xml:space="preserve">30350.529</t>
  </si>
  <si>
    <t xml:space="preserve">29820.596</t>
  </si>
  <si>
    <t xml:space="preserve">26737.482</t>
  </si>
  <si>
    <t xml:space="preserve">27399.085</t>
  </si>
  <si>
    <t xml:space="preserve">27210.471</t>
  </si>
  <si>
    <t xml:space="preserve">24636.471</t>
  </si>
  <si>
    <t xml:space="preserve">24558.922</t>
  </si>
  <si>
    <t xml:space="preserve">26508.32</t>
  </si>
  <si>
    <t xml:space="preserve">32298.607</t>
  </si>
  <si>
    <t xml:space="preserve">36883.892</t>
  </si>
  <si>
    <t xml:space="preserve">38450.609</t>
  </si>
  <si>
    <t xml:space="preserve">40674.883</t>
  </si>
  <si>
    <t xml:space="preserve">46922.558</t>
  </si>
  <si>
    <t xml:space="preserve">51914.013</t>
  </si>
  <si>
    <t xml:space="preserve">48111.662</t>
  </si>
  <si>
    <t xml:space="preserve">46955.173</t>
  </si>
  <si>
    <t xml:space="preserve">51452.276</t>
  </si>
  <si>
    <t xml:space="preserve">48616.903</t>
  </si>
  <si>
    <t xml:space="preserve">50747.384</t>
  </si>
  <si>
    <t xml:space="preserve">51814.424</t>
  </si>
  <si>
    <t xml:space="preserve">44267.809</t>
  </si>
  <si>
    <t xml:space="preserve">45278.829</t>
  </si>
  <si>
    <t xml:space="preserve">47320.537</t>
  </si>
  <si>
    <t xml:space="preserve">51254.398</t>
  </si>
  <si>
    <t xml:space="preserve">50239.416</t>
  </si>
  <si>
    <t xml:space="preserve">48636.302</t>
  </si>
  <si>
    <t xml:space="preserve">53332.268</t>
  </si>
  <si>
    <t xml:space="preserve">52061.652</t>
  </si>
  <si>
    <t xml:space="preserve">52316.143</t>
  </si>
  <si>
    <t xml:space="preserve">54408.876</t>
  </si>
  <si>
    <t xml:space="preserve">56624.588</t>
  </si>
  <si>
    <t xml:space="preserve">58909.927</t>
  </si>
  <si>
    <t xml:space="preserve">61224.41</t>
  </si>
  <si>
    <t xml:space="preserve">159.971</t>
  </si>
  <si>
    <t xml:space="preserve">174.875</t>
  </si>
  <si>
    <t xml:space="preserve">297.162</t>
  </si>
  <si>
    <t xml:space="preserve">316.227</t>
  </si>
  <si>
    <t xml:space="preserve">411.14</t>
  </si>
  <si>
    <t xml:space="preserve">508.043</t>
  </si>
  <si>
    <t xml:space="preserve">543.3440000000001</t>
  </si>
  <si>
    <t xml:space="preserve">576.005</t>
  </si>
  <si>
    <t xml:space="preserve">656.386</t>
  </si>
  <si>
    <t xml:space="preserve">674.783</t>
  </si>
  <si>
    <t xml:space="preserve">760.812</t>
  </si>
  <si>
    <t xml:space="preserve">879.8630000000001</t>
  </si>
  <si>
    <t xml:space="preserve">1039.818</t>
  </si>
  <si>
    <t xml:space="preserve">1571.292</t>
  </si>
  <si>
    <t xml:space="preserve">2458.421</t>
  </si>
  <si>
    <t xml:space="preserve">3818.274</t>
  </si>
  <si>
    <t xml:space="preserve">5578.556</t>
  </si>
  <si>
    <t xml:space="preserve">4963.769</t>
  </si>
  <si>
    <t xml:space="preserve">5880.806</t>
  </si>
  <si>
    <t xml:space="preserve">7242.806</t>
  </si>
  <si>
    <t xml:space="preserve">7545.873</t>
  </si>
  <si>
    <t xml:space="preserve">7926.094</t>
  </si>
  <si>
    <t xml:space="preserve">7939.169</t>
  </si>
  <si>
    <t xml:space="preserve">5300.136</t>
  </si>
  <si>
    <t xml:space="preserve">3897.707</t>
  </si>
  <si>
    <t xml:space="preserve">4217.653</t>
  </si>
  <si>
    <t xml:space="preserve">4759.796</t>
  </si>
  <si>
    <t xml:space="preserve">4826.352</t>
  </si>
  <si>
    <t xml:space="preserve">4240.844</t>
  </si>
  <si>
    <t xml:space="preserve">5397.928</t>
  </si>
  <si>
    <t xml:space="preserve">6842.028</t>
  </si>
  <si>
    <t xml:space="preserve">6871.522</t>
  </si>
  <si>
    <t xml:space="preserve">7154.363</t>
  </si>
  <si>
    <t xml:space="preserve">7445.636</t>
  </si>
  <si>
    <t xml:space="preserve">7727.295</t>
  </si>
  <si>
    <t xml:space="preserve">8029.693</t>
  </si>
  <si>
    <t xml:space="preserve">12289.314</t>
  </si>
  <si>
    <t xml:space="preserve">12493.753</t>
  </si>
  <si>
    <t xml:space="preserve">13746.78</t>
  </si>
  <si>
    <t xml:space="preserve">14958.645</t>
  </si>
  <si>
    <t xml:space="preserve">15627.015</t>
  </si>
  <si>
    <t xml:space="preserve">16797.762</t>
  </si>
  <si>
    <t xml:space="preserve">17850.61</t>
  </si>
  <si>
    <t xml:space="preserve">19326.111</t>
  </si>
  <si>
    <t xml:space="preserve">19683.611</t>
  </si>
  <si>
    <t xml:space="preserve">21814.311</t>
  </si>
  <si>
    <t xml:space="preserve">20456.262</t>
  </si>
  <si>
    <t xml:space="preserve">19767.718</t>
  </si>
  <si>
    <t xml:space="preserve">19417.219</t>
  </si>
  <si>
    <t xml:space="preserve">18979.009</t>
  </si>
  <si>
    <t xml:space="preserve">19660.92</t>
  </si>
  <si>
    <t xml:space="preserve">20271.252</t>
  </si>
  <si>
    <t xml:space="preserve">20974.536</t>
  </si>
  <si>
    <t xml:space="preserve">21951.759</t>
  </si>
  <si>
    <t xml:space="preserve">23300.801</t>
  </si>
  <si>
    <t xml:space="preserve">25780.476</t>
  </si>
  <si>
    <t xml:space="preserve">26669.435</t>
  </si>
  <si>
    <t xml:space="preserve">27060.507</t>
  </si>
  <si>
    <t xml:space="preserve">28477.061</t>
  </si>
  <si>
    <t xml:space="preserve">28043.46</t>
  </si>
  <si>
    <t xml:space="preserve">28239.074</t>
  </si>
  <si>
    <t xml:space="preserve">30269.034</t>
  </si>
  <si>
    <t xml:space="preserve">30908.205</t>
  </si>
  <si>
    <t xml:space="preserve">31894.394</t>
  </si>
  <si>
    <t xml:space="preserve">31248.603</t>
  </si>
  <si>
    <t xml:space="preserve">29296.493</t>
  </si>
  <si>
    <t xml:space="preserve">29303.257</t>
  </si>
  <si>
    <t xml:space="preserve">28906.973</t>
  </si>
  <si>
    <t xml:space="preserve">30433.05</t>
  </si>
  <si>
    <t xml:space="preserve">29654.093</t>
  </si>
  <si>
    <t xml:space="preserve">31029.39</t>
  </si>
  <si>
    <t xml:space="preserve">32569.739</t>
  </si>
  <si>
    <t xml:space="preserve">32135.901</t>
  </si>
  <si>
    <t xml:space="preserve">33185.655</t>
  </si>
  <si>
    <t xml:space="preserve">33876.503</t>
  </si>
  <si>
    <t xml:space="preserve">34650.118</t>
  </si>
  <si>
    <t xml:space="preserve">25193.919</t>
  </si>
  <si>
    <t xml:space="preserve">28792.071</t>
  </si>
  <si>
    <t xml:space="preserve">32246.239</t>
  </si>
  <si>
    <t xml:space="preserve">34548.93</t>
  </si>
  <si>
    <t xml:space="preserve">36098.817</t>
  </si>
  <si>
    <t xml:space="preserve">37190.903</t>
  </si>
  <si>
    <t xml:space="preserve">38161.623</t>
  </si>
  <si>
    <t xml:space="preserve">39108.303</t>
  </si>
  <si>
    <t xml:space="preserve">10189.612</t>
  </si>
  <si>
    <t xml:space="preserve">11061.394</t>
  </si>
  <si>
    <t xml:space="preserve">11221.699</t>
  </si>
  <si>
    <t xml:space="preserve">11117.659</t>
  </si>
  <si>
    <t xml:space="preserve">11163.436</t>
  </si>
  <si>
    <t xml:space="preserve">10182.368</t>
  </si>
  <si>
    <t xml:space="preserve">7695.805</t>
  </si>
  <si>
    <t xml:space="preserve">8049.364</t>
  </si>
  <si>
    <t xml:space="preserve">9602.789000000001</t>
  </si>
  <si>
    <t xml:space="preserve">9668.043</t>
  </si>
  <si>
    <t xml:space="preserve">10179.632</t>
  </si>
  <si>
    <t xml:space="preserve">10252.365</t>
  </si>
  <si>
    <t xml:space="preserve">10536.823</t>
  </si>
  <si>
    <t xml:space="preserve">11290.27</t>
  </si>
  <si>
    <t xml:space="preserve">11777.073</t>
  </si>
  <si>
    <t xml:space="preserve">12143.091</t>
  </si>
  <si>
    <t xml:space="preserve">12298.65</t>
  </si>
  <si>
    <t xml:space="preserve">12422.116</t>
  </si>
  <si>
    <t xml:space="preserve">11565.971</t>
  </si>
  <si>
    <t xml:space="preserve">12210.221</t>
  </si>
  <si>
    <t xml:space="preserve">14214.58</t>
  </si>
  <si>
    <t xml:space="preserve">13894.343</t>
  </si>
  <si>
    <t xml:space="preserve">13501.551</t>
  </si>
  <si>
    <t xml:space="preserve">14486.061</t>
  </si>
  <si>
    <t xml:space="preserve">15963.978</t>
  </si>
  <si>
    <t xml:space="preserve">17966.224</t>
  </si>
  <si>
    <t xml:space="preserve">19267.567</t>
  </si>
  <si>
    <t xml:space="preserve">20908.338</t>
  </si>
  <si>
    <t xml:space="preserve">23236.055</t>
  </si>
  <si>
    <t xml:space="preserve">19465.292</t>
  </si>
  <si>
    <t xml:space="preserve">20827.697</t>
  </si>
  <si>
    <t xml:space="preserve">24080.452</t>
  </si>
  <si>
    <t xml:space="preserve">25434.429</t>
  </si>
  <si>
    <t xml:space="preserve">25965.311</t>
  </si>
  <si>
    <t xml:space="preserve">25398.335</t>
  </si>
  <si>
    <t xml:space="preserve">22659.393</t>
  </si>
  <si>
    <t xml:space="preserve">22641.276</t>
  </si>
  <si>
    <t xml:space="preserve">23631.585</t>
  </si>
  <si>
    <t xml:space="preserve">25149.487</t>
  </si>
  <si>
    <t xml:space="preserve">26050.98</t>
  </si>
  <si>
    <t xml:space="preserve">23585.91</t>
  </si>
  <si>
    <t xml:space="preserve">26135.777</t>
  </si>
  <si>
    <t xml:space="preserve">28691.769</t>
  </si>
  <si>
    <t xml:space="preserve">29076.315</t>
  </si>
  <si>
    <t xml:space="preserve">29574.898</t>
  </si>
  <si>
    <t xml:space="preserve">30177.626</t>
  </si>
  <si>
    <t xml:space="preserve">30879.569</t>
  </si>
  <si>
    <t xml:space="preserve">31638.977</t>
  </si>
  <si>
    <t xml:space="preserve">311.093</t>
  </si>
  <si>
    <t xml:space="preserve">322.318</t>
  </si>
  <si>
    <t xml:space="preserve">294.02</t>
  </si>
  <si>
    <t xml:space="preserve">277.489</t>
  </si>
  <si>
    <t xml:space="preserve">303.3</t>
  </si>
  <si>
    <t xml:space="preserve">317.511</t>
  </si>
  <si>
    <t xml:space="preserve">318.062</t>
  </si>
  <si>
    <t xml:space="preserve">339.17</t>
  </si>
  <si>
    <t xml:space="preserve">355.592</t>
  </si>
  <si>
    <t xml:space="preserve">378.07</t>
  </si>
  <si>
    <t xml:space="preserve">398.05</t>
  </si>
  <si>
    <t xml:space="preserve">402.354</t>
  </si>
  <si>
    <t xml:space="preserve">400.912</t>
  </si>
  <si>
    <t xml:space="preserve">395.867</t>
  </si>
  <si>
    <t xml:space="preserve">411.91</t>
  </si>
  <si>
    <t xml:space="preserve">450.133</t>
  </si>
  <si>
    <t xml:space="preserve">471.268</t>
  </si>
  <si>
    <t xml:space="preserve">479.354</t>
  </si>
  <si>
    <t xml:space="preserve">488.077</t>
  </si>
  <si>
    <t xml:space="preserve">491.461</t>
  </si>
  <si>
    <t xml:space="preserve">497.807</t>
  </si>
  <si>
    <t xml:space="preserve">497.045</t>
  </si>
  <si>
    <t xml:space="preserve">499.906</t>
  </si>
  <si>
    <t xml:space="preserve">533.545</t>
  </si>
  <si>
    <t xml:space="preserve">569.732</t>
  </si>
  <si>
    <t xml:space="preserve">594.253</t>
  </si>
  <si>
    <t xml:space="preserve">610.4690000000001</t>
  </si>
  <si>
    <t xml:space="preserve">668.54</t>
  </si>
  <si>
    <t xml:space="preserve">760.65</t>
  </si>
  <si>
    <t xml:space="preserve">841.252</t>
  </si>
  <si>
    <t xml:space="preserve">935.755</t>
  </si>
  <si>
    <t xml:space="preserve">1032.313</t>
  </si>
  <si>
    <t xml:space="preserve">1057.884</t>
  </si>
  <si>
    <t xml:space="preserve">1176.16</t>
  </si>
  <si>
    <t xml:space="preserve">1340.289</t>
  </si>
  <si>
    <t xml:space="preserve">1495.538</t>
  </si>
  <si>
    <t xml:space="preserve">1679.021</t>
  </si>
  <si>
    <t xml:space="preserve">1839.755</t>
  </si>
  <si>
    <t xml:space="preserve">1991.739</t>
  </si>
  <si>
    <t xml:space="preserve">2154.227</t>
  </si>
  <si>
    <t xml:space="preserve">2270.348</t>
  </si>
  <si>
    <t xml:space="preserve">2497.741</t>
  </si>
  <si>
    <t xml:space="preserve">2734.109</t>
  </si>
  <si>
    <t xml:space="preserve">2846.84</t>
  </si>
  <si>
    <t xml:space="preserve">3150.674</t>
  </si>
  <si>
    <t xml:space="preserve">3475.089</t>
  </si>
  <si>
    <t xml:space="preserve">3807.153</t>
  </si>
  <si>
    <t xml:space="preserve">4171.06</t>
  </si>
  <si>
    <t xml:space="preserve">4036.509</t>
  </si>
  <si>
    <t xml:space="preserve">4427.056</t>
  </si>
  <si>
    <t xml:space="preserve">4611.693</t>
  </si>
  <si>
    <t xml:space="preserve">4882.788</t>
  </si>
  <si>
    <t xml:space="preserve">5308.313</t>
  </si>
  <si>
    <t xml:space="preserve">5539.558</t>
  </si>
  <si>
    <t xml:space="preserve">6062.784</t>
  </si>
  <si>
    <t xml:space="preserve">6653.718</t>
  </si>
  <si>
    <t xml:space="preserve">7052.007</t>
  </si>
  <si>
    <t xml:space="preserve">7776.714</t>
  </si>
  <si>
    <t xml:space="preserve">7772.174</t>
  </si>
  <si>
    <t xml:space="preserve">7777.866</t>
  </si>
  <si>
    <t xml:space="preserve">7464.866</t>
  </si>
  <si>
    <t xml:space="preserve">7886.782</t>
  </si>
  <si>
    <t xml:space="preserve">8194.382</t>
  </si>
  <si>
    <t xml:space="preserve">8414.115</t>
  </si>
  <si>
    <t xml:space="preserve">8938.565000000001</t>
  </si>
  <si>
    <t xml:space="preserve">9412.367</t>
  </si>
  <si>
    <t xml:space="preserve">10573.109</t>
  </si>
  <si>
    <t xml:space="preserve">11039.097</t>
  </si>
  <si>
    <t xml:space="preserve">11337.027</t>
  </si>
  <si>
    <t xml:space="preserve">11284.369</t>
  </si>
  <si>
    <t xml:space="preserve">11442.562</t>
  </si>
  <si>
    <t xml:space="preserve">11788.654</t>
  </si>
  <si>
    <t xml:space="preserve">12612.206</t>
  </si>
  <si>
    <t xml:space="preserve">13939.669</t>
  </si>
  <si>
    <t xml:space="preserve">15334.01</t>
  </si>
  <si>
    <t xml:space="preserve">16925.611</t>
  </si>
  <si>
    <t xml:space="preserve">17254.227</t>
  </si>
  <si>
    <t xml:space="preserve">16036.404</t>
  </si>
  <si>
    <t xml:space="preserve">16203.257</t>
  </si>
  <si>
    <t xml:space="preserve">16599.012</t>
  </si>
  <si>
    <t xml:space="preserve">16371.952</t>
  </si>
  <si>
    <t xml:space="preserve">16556.104</t>
  </si>
  <si>
    <t xml:space="preserve">16572.311</t>
  </si>
  <si>
    <t xml:space="preserve">16589.45</t>
  </si>
  <si>
    <t xml:space="preserve">16947.632</t>
  </si>
  <si>
    <t xml:space="preserve">17423.251</t>
  </si>
  <si>
    <t xml:space="preserve">17758.083</t>
  </si>
  <si>
    <t xml:space="preserve">18448.826</t>
  </si>
  <si>
    <t xml:space="preserve">16245.057</t>
  </si>
  <si>
    <t xml:space="preserve">16817.275</t>
  </si>
  <si>
    <t xml:space="preserve">20003.712</t>
  </si>
  <si>
    <t xml:space="preserve">21636.413</t>
  </si>
  <si>
    <t xml:space="preserve">22934.737</t>
  </si>
  <si>
    <t xml:space="preserve">24124.835</t>
  </si>
  <si>
    <t xml:space="preserve">25158.949</t>
  </si>
  <si>
    <t xml:space="preserve">26056.632</t>
  </si>
  <si>
    <t xml:space="preserve">1252.792</t>
  </si>
  <si>
    <t xml:space="preserve">1114.104</t>
  </si>
  <si>
    <t xml:space="preserve">1533.721</t>
  </si>
  <si>
    <t xml:space="preserve">1034.931</t>
  </si>
  <si>
    <t xml:space="preserve">1429.059</t>
  </si>
  <si>
    <t xml:space="preserve">1396.112</t>
  </si>
  <si>
    <t xml:space="preserve">1514.669</t>
  </si>
  <si>
    <t xml:space="preserve">1210.965</t>
  </si>
  <si>
    <t xml:space="preserve">1079.61</t>
  </si>
  <si>
    <t xml:space="preserve">1283.273</t>
  </si>
  <si>
    <t xml:space="preserve">1524.49</t>
  </si>
  <si>
    <t xml:space="preserve">1873.667</t>
  </si>
  <si>
    <t xml:space="preserve">2450.9</t>
  </si>
  <si>
    <t xml:space="preserve">3221.463</t>
  </si>
  <si>
    <t xml:space="preserve">3968.753</t>
  </si>
  <si>
    <t xml:space="preserve">4887.275</t>
  </si>
  <si>
    <t xml:space="preserve">6581.175</t>
  </si>
  <si>
    <t xml:space="preserve">5345.325</t>
  </si>
  <si>
    <t xml:space="preserve">6025.686</t>
  </si>
  <si>
    <t xml:space="preserve">6478.889</t>
  </si>
  <si>
    <t xml:space="preserve">6948.345</t>
  </si>
  <si>
    <t xml:space="preserve">7995.733</t>
  </si>
  <si>
    <t xml:space="preserve">8337.145</t>
  </si>
  <si>
    <t xml:space="preserve">5958.838</t>
  </si>
  <si>
    <t xml:space="preserve">5037.854</t>
  </si>
  <si>
    <t xml:space="preserve">5778.564</t>
  </si>
  <si>
    <t xml:space="preserve">6351.76</t>
  </si>
  <si>
    <t xml:space="preserve">6831.516</t>
  </si>
  <si>
    <t xml:space="preserve">6515.654</t>
  </si>
  <si>
    <t xml:space="preserve">7295.015</t>
  </si>
  <si>
    <t xml:space="preserve">8567.349</t>
  </si>
  <si>
    <t xml:space="preserve">9937.120999999999</t>
  </si>
  <si>
    <t xml:space="preserve">10320.854</t>
  </si>
  <si>
    <t xml:space="preserve">10698.591</t>
  </si>
  <si>
    <t xml:space="preserve">11023.415</t>
  </si>
  <si>
    <t xml:space="preserve">11418.299</t>
  </si>
  <si>
    <t xml:space="preserve">12529.348</t>
  </si>
  <si>
    <t xml:space="preserve">10366.108</t>
  </si>
  <si>
    <t xml:space="preserve">9128.584000000001</t>
  </si>
  <si>
    <t xml:space="preserve">8626.16</t>
  </si>
  <si>
    <t xml:space="preserve">8244.846</t>
  </si>
  <si>
    <t xml:space="preserve">8568.653</t>
  </si>
  <si>
    <t xml:space="preserve">11873.806</t>
  </si>
  <si>
    <t xml:space="preserve">14740.456</t>
  </si>
  <si>
    <t xml:space="preserve">16008.638</t>
  </si>
  <si>
    <t xml:space="preserve">16098.158</t>
  </si>
  <si>
    <t xml:space="preserve">20119.935</t>
  </si>
  <si>
    <t xml:space="preserve">20563.729</t>
  </si>
  <si>
    <t xml:space="preserve">22823.029</t>
  </si>
  <si>
    <t xml:space="preserve">21723.624</t>
  </si>
  <si>
    <t xml:space="preserve">23624.467</t>
  </si>
  <si>
    <t xml:space="preserve">28458.469</t>
  </si>
  <si>
    <t xml:space="preserve">27535.287</t>
  </si>
  <si>
    <t xml:space="preserve">24878.749</t>
  </si>
  <si>
    <t xml:space="preserve">25399.222</t>
  </si>
  <si>
    <t xml:space="preserve">25309.057</t>
  </si>
  <si>
    <t xml:space="preserve">23136.511</t>
  </si>
  <si>
    <t xml:space="preserve">23067.163</t>
  </si>
  <si>
    <t xml:space="preserve">25044.331</t>
  </si>
  <si>
    <t xml:space="preserve">30707.665</t>
  </si>
  <si>
    <t xml:space="preserve">35497.552</t>
  </si>
  <si>
    <t xml:space="preserve">36945.499</t>
  </si>
  <si>
    <t xml:space="preserve">38841.785</t>
  </si>
  <si>
    <t xml:space="preserve">44496.791</t>
  </si>
  <si>
    <t xml:space="preserve">48493.137</t>
  </si>
  <si>
    <t xml:space="preserve">44892.228</t>
  </si>
  <si>
    <t xml:space="preserve">44448.17</t>
  </si>
  <si>
    <t xml:space="preserve">47564.381</t>
  </si>
  <si>
    <t xml:space="preserve">44824.163</t>
  </si>
  <si>
    <t xml:space="preserve">46848.612</t>
  </si>
  <si>
    <t xml:space="preserve">47897.037</t>
  </si>
  <si>
    <t xml:space="preserve">41147.261</t>
  </si>
  <si>
    <t xml:space="preserve">42076.398</t>
  </si>
  <si>
    <t xml:space="preserve">44274.073</t>
  </si>
  <si>
    <t xml:space="preserve">47689.493</t>
  </si>
  <si>
    <t xml:space="preserve">46740.49</t>
  </si>
  <si>
    <t xml:space="preserve">45238.677</t>
  </si>
  <si>
    <t xml:space="preserve">51849.343</t>
  </si>
  <si>
    <t xml:space="preserve">50597.868</t>
  </si>
  <si>
    <t xml:space="preserve">50906.083</t>
  </si>
  <si>
    <t xml:space="preserve">52785.965</t>
  </si>
  <si>
    <t xml:space="preserve">54627.801</t>
  </si>
  <si>
    <t xml:space="preserve">56487.143</t>
  </si>
  <si>
    <t xml:space="preserve">58351.949</t>
  </si>
  <si>
    <t xml:space="preserve">1485.189</t>
  </si>
  <si>
    <t xml:space="preserve">1544.093</t>
  </si>
  <si>
    <t xml:space="preserve">1514.544</t>
  </si>
  <si>
    <t xml:space="preserve">1553.175</t>
  </si>
  <si>
    <t xml:space="preserve">1687.191</t>
  </si>
  <si>
    <t xml:space="preserve">1628.2</t>
  </si>
  <si>
    <t xml:space="preserve">1723.846</t>
  </si>
  <si>
    <t xml:space="preserve">1964.493</t>
  </si>
  <si>
    <t xml:space="preserve">2275.713</t>
  </si>
  <si>
    <t xml:space="preserve">2557.259</t>
  </si>
  <si>
    <t xml:space="preserve">2819.969</t>
  </si>
  <si>
    <t xml:space="preserve">2981.814</t>
  </si>
  <si>
    <t xml:space="preserve">3374.418</t>
  </si>
  <si>
    <t xml:space="preserve">3542.791</t>
  </si>
  <si>
    <t xml:space="preserve">3555.727</t>
  </si>
  <si>
    <t xml:space="preserve">3677.903</t>
  </si>
  <si>
    <t xml:space="preserve">3729.822</t>
  </si>
  <si>
    <t xml:space="preserve">3675.268</t>
  </si>
  <si>
    <t xml:space="preserve">3738.251</t>
  </si>
  <si>
    <t xml:space="preserve">3908.248</t>
  </si>
  <si>
    <t xml:space="preserve">4333.93</t>
  </si>
  <si>
    <t xml:space="preserve">4409.66</t>
  </si>
  <si>
    <t xml:space="preserve">4564.499</t>
  </si>
  <si>
    <t xml:space="preserve">4704.716</t>
  </si>
  <si>
    <t xml:space="preserve">4907.717</t>
  </si>
  <si>
    <t xml:space="preserve">5030.684</t>
  </si>
  <si>
    <t xml:space="preserve">5305.205</t>
  </si>
  <si>
    <t xml:space="preserve">5505.176</t>
  </si>
  <si>
    <t xml:space="preserve">5544.551</t>
  </si>
  <si>
    <t xml:space="preserve">5279.865</t>
  </si>
  <si>
    <t xml:space="preserve">5379.294</t>
  </si>
  <si>
    <t xml:space="preserve">5462.937</t>
  </si>
  <si>
    <t xml:space="preserve">5577.937</t>
  </si>
  <si>
    <t xml:space="preserve">5820.051</t>
  </si>
  <si>
    <t xml:space="preserve">5958.676</t>
  </si>
  <si>
    <t xml:space="preserve">5969.551</t>
  </si>
  <si>
    <t xml:space="preserve">5895.159</t>
  </si>
  <si>
    <t xml:space="preserve">5835.402</t>
  </si>
  <si>
    <t xml:space="preserve">5740.772</t>
  </si>
  <si>
    <t xml:space="preserve">5804.762</t>
  </si>
  <si>
    <t xml:space="preserve">4791.467</t>
  </si>
  <si>
    <t xml:space="preserve">5638.403</t>
  </si>
  <si>
    <t xml:space="preserve">6096.324</t>
  </si>
  <si>
    <t xml:space="preserve">6381.297</t>
  </si>
  <si>
    <t xml:space="preserve">6524.238</t>
  </si>
  <si>
    <t xml:space="preserve">6655.5</t>
  </si>
  <si>
    <t xml:space="preserve">6789.399</t>
  </si>
  <si>
    <t xml:space="preserve">6925.987</t>
  </si>
  <si>
    <t xml:space="preserve">633.149</t>
  </si>
  <si>
    <t xml:space="preserve">413.923</t>
  </si>
  <si>
    <t xml:space="preserve">397.573</t>
  </si>
  <si>
    <t xml:space="preserve">340.867</t>
  </si>
  <si>
    <t xml:space="preserve">352.496</t>
  </si>
  <si>
    <t xml:space="preserve">370.342</t>
  </si>
  <si>
    <t xml:space="preserve">462.435</t>
  </si>
  <si>
    <t xml:space="preserve">535.192</t>
  </si>
  <si>
    <t xml:space="preserve">544.3390000000001</t>
  </si>
  <si>
    <t xml:space="preserve">491.148</t>
  </si>
  <si>
    <t xml:space="preserve">580.415</t>
  </si>
  <si>
    <t xml:space="preserve">573.657</t>
  </si>
  <si>
    <t xml:space="preserve">615.86</t>
  </si>
  <si>
    <t xml:space="preserve">579.434</t>
  </si>
  <si>
    <t xml:space="preserve">389.725</t>
  </si>
  <si>
    <t xml:space="preserve">506.864</t>
  </si>
  <si>
    <t xml:space="preserve">533.491</t>
  </si>
  <si>
    <t xml:space="preserve">497.342</t>
  </si>
  <si>
    <t xml:space="preserve">519.5599999999999</t>
  </si>
  <si>
    <t xml:space="preserve">552.369</t>
  </si>
  <si>
    <t xml:space="preserve">512.9</t>
  </si>
  <si>
    <t xml:space="preserve">518.071</t>
  </si>
  <si>
    <t xml:space="preserve">574.524</t>
  </si>
  <si>
    <t xml:space="preserve">711.107</t>
  </si>
  <si>
    <t xml:space="preserve">798.3819999999999</t>
  </si>
  <si>
    <t xml:space="preserve">823.24</t>
  </si>
  <si>
    <t xml:space="preserve">856.1</t>
  </si>
  <si>
    <t xml:space="preserve">966.318</t>
  </si>
  <si>
    <t xml:space="preserve">1125.303</t>
  </si>
  <si>
    <t xml:space="preserve">1087.576</t>
  </si>
  <si>
    <t xml:space="preserve">1037.381</t>
  </si>
  <si>
    <t xml:space="preserve">1130.074</t>
  </si>
  <si>
    <t xml:space="preserve">1145.865</t>
  </si>
  <si>
    <t xml:space="preserve">1251.228</t>
  </si>
  <si>
    <t xml:space="preserve">1291.743</t>
  </si>
  <si>
    <t xml:space="preserve">1076.906</t>
  </si>
  <si>
    <t xml:space="preserve">1086.987</t>
  </si>
  <si>
    <t xml:space="preserve">1136.193</t>
  </si>
  <si>
    <t xml:space="preserve">1240.838</t>
  </si>
  <si>
    <t xml:space="preserve">1218.278</t>
  </si>
  <si>
    <t xml:space="preserve">1290.5</t>
  </si>
  <si>
    <t xml:space="preserve">1417.42</t>
  </si>
  <si>
    <t xml:space="preserve">1366.871</t>
  </si>
  <si>
    <t xml:space="preserve">1382.594</t>
  </si>
  <si>
    <t xml:space="preserve">1447.365</t>
  </si>
  <si>
    <t xml:space="preserve">1538.298</t>
  </si>
  <si>
    <t xml:space="preserve">1635.808</t>
  </si>
  <si>
    <t xml:space="preserve">1739.021</t>
  </si>
  <si>
    <t xml:space="preserve">301.912</t>
  </si>
  <si>
    <t xml:space="preserve">317.384</t>
  </si>
  <si>
    <t xml:space="preserve">325.479</t>
  </si>
  <si>
    <t xml:space="preserve">343.169</t>
  </si>
  <si>
    <t xml:space="preserve">346.705</t>
  </si>
  <si>
    <t xml:space="preserve">349.039</t>
  </si>
  <si>
    <t xml:space="preserve">382.259</t>
  </si>
  <si>
    <t xml:space="preserve">447.284</t>
  </si>
  <si>
    <t xml:space="preserve">496.565</t>
  </si>
  <si>
    <t xml:space="preserve">483.64</t>
  </si>
  <si>
    <t xml:space="preserve">514.626</t>
  </si>
  <si>
    <t xml:space="preserve">446.274</t>
  </si>
  <si>
    <t xml:space="preserve">442.838</t>
  </si>
  <si>
    <t xml:space="preserve">470.84</t>
  </si>
  <si>
    <t xml:space="preserve">484.426</t>
  </si>
  <si>
    <t xml:space="preserve">569.737</t>
  </si>
  <si>
    <t xml:space="preserve">594.213</t>
  </si>
  <si>
    <t xml:space="preserve">654.919</t>
  </si>
  <si>
    <t xml:space="preserve">701.797</t>
  </si>
  <si>
    <t xml:space="preserve">716.174</t>
  </si>
  <si>
    <t xml:space="preserve">758.308</t>
  </si>
  <si>
    <t xml:space="preserve">767.831</t>
  </si>
  <si>
    <t xml:space="preserve">813.421</t>
  </si>
  <si>
    <t xml:space="preserve">950.504</t>
  </si>
  <si>
    <t xml:space="preserve">1059.205</t>
  </si>
  <si>
    <t xml:space="preserve">1215.288</t>
  </si>
  <si>
    <t xml:space="preserve">1278.66</t>
  </si>
  <si>
    <t xml:space="preserve">1548.106</t>
  </si>
  <si>
    <t xml:space="preserve">1936.306</t>
  </si>
  <si>
    <t xml:space="preserve">1797.535</t>
  </si>
  <si>
    <t xml:space="preserve">2097.54</t>
  </si>
  <si>
    <t xml:space="preserve">2511.435</t>
  </si>
  <si>
    <t xml:space="preserve">2592.37</t>
  </si>
  <si>
    <t xml:space="preserve">2609.758</t>
  </si>
  <si>
    <t xml:space="preserve">2546.857</t>
  </si>
  <si>
    <t xml:space="preserve">2767.781</t>
  </si>
  <si>
    <t xml:space="preserve">2857.443</t>
  </si>
  <si>
    <t xml:space="preserve">3137.633</t>
  </si>
  <si>
    <t xml:space="preserve">3413.308</t>
  </si>
  <si>
    <t xml:space="preserve">3322.527</t>
  </si>
  <si>
    <t xml:space="preserve">3247.926</t>
  </si>
  <si>
    <t xml:space="preserve">3245.411</t>
  </si>
  <si>
    <t xml:space="preserve">3562.306</t>
  </si>
  <si>
    <t xml:space="preserve">3855.767</t>
  </si>
  <si>
    <t xml:space="preserve">4187.448</t>
  </si>
  <si>
    <t xml:space="preserve">4543.437</t>
  </si>
  <si>
    <t xml:space="preserve">4898.229</t>
  </si>
  <si>
    <t xml:space="preserve">5261.567</t>
  </si>
  <si>
    <t xml:space="preserve">695.535</t>
  </si>
  <si>
    <t xml:space="preserve">615.66</t>
  </si>
  <si>
    <t xml:space="preserve">668.55</t>
  </si>
  <si>
    <t xml:space="preserve">619.896</t>
  </si>
  <si>
    <t xml:space="preserve">631.152</t>
  </si>
  <si>
    <t xml:space="preserve">668.921</t>
  </si>
  <si>
    <t xml:space="preserve">640.9400000000001</t>
  </si>
  <si>
    <t xml:space="preserve">683.625</t>
  </si>
  <si>
    <t xml:space="preserve">712.146</t>
  </si>
  <si>
    <t xml:space="preserve">715.525</t>
  </si>
  <si>
    <t xml:space="preserve">723.431</t>
  </si>
  <si>
    <t xml:space="preserve">776.711</t>
  </si>
  <si>
    <t xml:space="preserve">803.547</t>
  </si>
  <si>
    <t xml:space="preserve">793.646</t>
  </si>
  <si>
    <t xml:space="preserve">805.183</t>
  </si>
  <si>
    <t xml:space="preserve">886.3680000000001</t>
  </si>
  <si>
    <t xml:space="preserve">956.965</t>
  </si>
  <si>
    <t xml:space="preserve">1006.102</t>
  </si>
  <si>
    <t xml:space="preserve">1057.72</t>
  </si>
  <si>
    <t xml:space="preserve">1010.58</t>
  </si>
  <si>
    <t xml:space="preserve">994.617</t>
  </si>
  <si>
    <t xml:space="preserve">949.383</t>
  </si>
  <si>
    <t xml:space="preserve">904.851</t>
  </si>
  <si>
    <t xml:space="preserve">908.203</t>
  </si>
  <si>
    <t xml:space="preserve">968.545</t>
  </si>
  <si>
    <t xml:space="preserve">1037.176</t>
  </si>
  <si>
    <t xml:space="preserve">1226.845</t>
  </si>
  <si>
    <t xml:space="preserve">1383.894</t>
  </si>
  <si>
    <t xml:space="preserve">1729.369</t>
  </si>
  <si>
    <t xml:space="preserve">1769.441</t>
  </si>
  <si>
    <t xml:space="preserve">1972.684</t>
  </si>
  <si>
    <t xml:space="preserve">2368.523</t>
  </si>
  <si>
    <t xml:space="preserve">2635.933</t>
  </si>
  <si>
    <t xml:space="preserve">2938.421</t>
  </si>
  <si>
    <t xml:space="preserve">3114.966</t>
  </si>
  <si>
    <t xml:space="preserve">3069.319</t>
  </si>
  <si>
    <t xml:space="preserve">3110.874</t>
  </si>
  <si>
    <t xml:space="preserve">3388.523</t>
  </si>
  <si>
    <t xml:space="preserve">3588.089</t>
  </si>
  <si>
    <t xml:space="preserve">3591.403</t>
  </si>
  <si>
    <t xml:space="preserve">3172.556</t>
  </si>
  <si>
    <t xml:space="preserve">3449.384</t>
  </si>
  <si>
    <t xml:space="preserve">3631.335</t>
  </si>
  <si>
    <t xml:space="preserve">3791.358</t>
  </si>
  <si>
    <t xml:space="preserve">3989.069</t>
  </si>
  <si>
    <t xml:space="preserve">4189.652</t>
  </si>
  <si>
    <t xml:space="preserve">4383.768</t>
  </si>
  <si>
    <t xml:space="preserve">4582.408</t>
  </si>
  <si>
    <t xml:space="preserve">952.331</t>
  </si>
  <si>
    <t xml:space="preserve">1225.456</t>
  </si>
  <si>
    <t xml:space="preserve">1415.096</t>
  </si>
  <si>
    <t xml:space="preserve">1540.514</t>
  </si>
  <si>
    <t xml:space="preserve">1480.624</t>
  </si>
  <si>
    <t xml:space="preserve">1540.266</t>
  </si>
  <si>
    <t xml:space="preserve">1785.289</t>
  </si>
  <si>
    <t xml:space="preserve">2254.449</t>
  </si>
  <si>
    <t xml:space="preserve">2699.054</t>
  </si>
  <si>
    <t xml:space="preserve">2903.602</t>
  </si>
  <si>
    <t xml:space="preserve">3306.785</t>
  </si>
  <si>
    <t xml:space="preserve">4073.011</t>
  </si>
  <si>
    <t xml:space="preserve">4984.537</t>
  </si>
  <si>
    <t xml:space="preserve">4711.119</t>
  </si>
  <si>
    <t xml:space="preserve">4633.861</t>
  </si>
  <si>
    <t xml:space="preserve">5089.853</t>
  </si>
  <si>
    <t xml:space="preserve">4773.164</t>
  </si>
  <si>
    <t xml:space="preserve">5141.572</t>
  </si>
  <si>
    <t xml:space="preserve">5252.939</t>
  </si>
  <si>
    <t xml:space="preserve">4607.669</t>
  </si>
  <si>
    <t xml:space="preserve">4816.264</t>
  </si>
  <si>
    <t xml:space="preserve">5159.992</t>
  </si>
  <si>
    <t xml:space="preserve">5773.366</t>
  </si>
  <si>
    <t xml:space="preserve">5787.063</t>
  </si>
  <si>
    <t xml:space="preserve">5721.463</t>
  </si>
  <si>
    <t xml:space="preserve">6712.17</t>
  </si>
  <si>
    <t xml:space="preserve">6818.396</t>
  </si>
  <si>
    <t xml:space="preserve">7081.53</t>
  </si>
  <si>
    <t xml:space="preserve">7598.234</t>
  </si>
  <si>
    <t xml:space="preserve">8078.219</t>
  </si>
  <si>
    <t xml:space="preserve">8592.528</t>
  </si>
  <si>
    <t xml:space="preserve">9127.683000000001</t>
  </si>
  <si>
    <t xml:space="preserve">1281.65</t>
  </si>
  <si>
    <t xml:space="preserve">1110.876</t>
  </si>
  <si>
    <t xml:space="preserve">1130.197</t>
  </si>
  <si>
    <t xml:space="preserve">1204.322</t>
  </si>
  <si>
    <t xml:space="preserve">1153.418</t>
  </si>
  <si>
    <t xml:space="preserve">1035.551</t>
  </si>
  <si>
    <t xml:space="preserve">1354.241</t>
  </si>
  <si>
    <t xml:space="preserve">2046.746</t>
  </si>
  <si>
    <t xml:space="preserve">2563.555</t>
  </si>
  <si>
    <t xml:space="preserve">2761.856</t>
  </si>
  <si>
    <t xml:space="preserve">2939.88</t>
  </si>
  <si>
    <t xml:space="preserve">2857.355</t>
  </si>
  <si>
    <t xml:space="preserve">2868.706</t>
  </si>
  <si>
    <t xml:space="preserve">2810.534</t>
  </si>
  <si>
    <t xml:space="preserve">2945.134</t>
  </si>
  <si>
    <t xml:space="preserve">3241.828</t>
  </si>
  <si>
    <t xml:space="preserve">3245.043</t>
  </si>
  <si>
    <t xml:space="preserve">3228</t>
  </si>
  <si>
    <t xml:space="preserve">3033.182</t>
  </si>
  <si>
    <t xml:space="preserve">3350.85</t>
  </si>
  <si>
    <t xml:space="preserve">3457.838</t>
  </si>
  <si>
    <t xml:space="preserve">3260.578</t>
  </si>
  <si>
    <t xml:space="preserve">3165.091</t>
  </si>
  <si>
    <t xml:space="preserve">4306.454</t>
  </si>
  <si>
    <t xml:space="preserve">4994.989</t>
  </si>
  <si>
    <t xml:space="preserve">5465.344</t>
  </si>
  <si>
    <t xml:space="preserve">5402.854</t>
  </si>
  <si>
    <t xml:space="preserve">5633.943</t>
  </si>
  <si>
    <t xml:space="preserve">5601.705</t>
  </si>
  <si>
    <t xml:space="preserve">5179.67</t>
  </si>
  <si>
    <t xml:space="preserve">6359.637</t>
  </si>
  <si>
    <t xml:space="preserve">7497.568</t>
  </si>
  <si>
    <t xml:space="preserve">6818.885</t>
  </si>
  <si>
    <t xml:space="preserve">6919.46</t>
  </si>
  <si>
    <t xml:space="preserve">7406.85</t>
  </si>
  <si>
    <t xml:space="preserve">6380.274</t>
  </si>
  <si>
    <t xml:space="preserve">6982.945</t>
  </si>
  <si>
    <t xml:space="preserve">7303.674</t>
  </si>
  <si>
    <t xml:space="preserve">7556.094</t>
  </si>
  <si>
    <t xml:space="preserve">7247.454</t>
  </si>
  <si>
    <t xml:space="preserve">6348.809</t>
  </si>
  <si>
    <t xml:space="preserve">7337.466</t>
  </si>
  <si>
    <t xml:space="preserve">7347.738</t>
  </si>
  <si>
    <t xml:space="preserve">7462.962</t>
  </si>
  <si>
    <t xml:space="preserve">7865.432</t>
  </si>
  <si>
    <t xml:space="preserve">8242.266</t>
  </si>
  <si>
    <t xml:space="preserve">8718.723</t>
  </si>
  <si>
    <t xml:space="preserve">9225.462</t>
  </si>
  <si>
    <t xml:space="preserve">1229.883</t>
  </si>
  <si>
    <t xml:space="preserve">1382.548</t>
  </si>
  <si>
    <t xml:space="preserve">1446.228</t>
  </si>
  <si>
    <t xml:space="preserve">1134.932</t>
  </si>
  <si>
    <t xml:space="preserve">1105.852</t>
  </si>
  <si>
    <t xml:space="preserve">1719.515</t>
  </si>
  <si>
    <t xml:space="preserve">1955.069</t>
  </si>
  <si>
    <t xml:space="preserve">2087.445</t>
  </si>
  <si>
    <t xml:space="preserve">2289.424</t>
  </si>
  <si>
    <t xml:space="preserve">3087.928</t>
  </si>
  <si>
    <t xml:space="preserve">3106.116</t>
  </si>
  <si>
    <t xml:space="preserve">2677.837</t>
  </si>
  <si>
    <t xml:space="preserve">2523.736</t>
  </si>
  <si>
    <t xml:space="preserve">2787.164</t>
  </si>
  <si>
    <t xml:space="preserve">3495.239</t>
  </si>
  <si>
    <t xml:space="preserve">4851.99</t>
  </si>
  <si>
    <t xml:space="preserve">5204.574</t>
  </si>
  <si>
    <t xml:space="preserve">5321.137</t>
  </si>
  <si>
    <t xml:space="preserve">5123.549</t>
  </si>
  <si>
    <t xml:space="preserve">3501.438</t>
  </si>
  <si>
    <t xml:space="preserve">3772.05</t>
  </si>
  <si>
    <t xml:space="preserve">3177.94</t>
  </si>
  <si>
    <t xml:space="preserve">2856.026</t>
  </si>
  <si>
    <t xml:space="preserve">3089.141</t>
  </si>
  <si>
    <t xml:space="preserve">3660.02</t>
  </si>
  <si>
    <t xml:space="preserve">4819.872</t>
  </si>
  <si>
    <t xml:space="preserve">5921.179</t>
  </si>
  <si>
    <t xml:space="preserve">7390.653</t>
  </si>
  <si>
    <t xml:space="preserve">8878.359</t>
  </si>
  <si>
    <t xml:space="preserve">8649.578</t>
  </si>
  <si>
    <t xml:space="preserve">11333.023</t>
  </si>
  <si>
    <t xml:space="preserve">13295.899</t>
  </si>
  <si>
    <t xml:space="preserve">12424.949</t>
  </si>
  <si>
    <t xml:space="preserve">12358.342</t>
  </si>
  <si>
    <t xml:space="preserve">12175.681</t>
  </si>
  <si>
    <t xml:space="preserve">8846.475</t>
  </si>
  <si>
    <t xml:space="preserve">8757.304</t>
  </si>
  <si>
    <t xml:space="preserve">9978.089</t>
  </si>
  <si>
    <t xml:space="preserve">9194.148999999999</t>
  </si>
  <si>
    <t xml:space="preserve">8914.171</t>
  </si>
  <si>
    <t xml:space="preserve">6840.658</t>
  </si>
  <si>
    <t xml:space="preserve">7563.562</t>
  </si>
  <si>
    <t xml:space="preserve">8857.469999999999</t>
  </si>
  <si>
    <t xml:space="preserve">9571.809999999999</t>
  </si>
  <si>
    <t xml:space="preserve">10173.093</t>
  </si>
  <si>
    <t xml:space="preserve">10665.2</t>
  </si>
  <si>
    <t xml:space="preserve">11145.971</t>
  </si>
  <si>
    <t xml:space="preserve">11570.513</t>
  </si>
  <si>
    <t xml:space="preserve">21606.063</t>
  </si>
  <si>
    <t xml:space="preserve">14434.365</t>
  </si>
  <si>
    <t xml:space="preserve">16435.756</t>
  </si>
  <si>
    <t xml:space="preserve">15165.476</t>
  </si>
  <si>
    <t xml:space="preserve">16557.037</t>
  </si>
  <si>
    <t xml:space="preserve">19281.891</t>
  </si>
  <si>
    <t xml:space="preserve">20018.757</t>
  </si>
  <si>
    <t xml:space="preserve">20523.307</t>
  </si>
  <si>
    <t xml:space="preserve">20275.64</t>
  </si>
  <si>
    <t xml:space="preserve">21188.872</t>
  </si>
  <si>
    <t xml:space="preserve">24707.31</t>
  </si>
  <si>
    <t xml:space="preserve">24275.815</t>
  </si>
  <si>
    <t xml:space="preserve">23167.875</t>
  </si>
  <si>
    <t xml:space="preserve">17164.1</t>
  </si>
  <si>
    <t xml:space="preserve">18099.135</t>
  </si>
  <si>
    <t xml:space="preserve">20473.284</t>
  </si>
  <si>
    <t xml:space="preserve">18646.04</t>
  </si>
  <si>
    <t xml:space="preserve">19037.814</t>
  </si>
  <si>
    <t xml:space="preserve">20975.54</t>
  </si>
  <si>
    <t xml:space="preserve">24759.511</t>
  </si>
  <si>
    <t xml:space="preserve">29459.699</t>
  </si>
  <si>
    <t xml:space="preserve">34869.24</t>
  </si>
  <si>
    <t xml:space="preserve">36678.272</t>
  </si>
  <si>
    <t xml:space="preserve">42529.703</t>
  </si>
  <si>
    <t xml:space="preserve">31287.341</t>
  </si>
  <si>
    <t xml:space="preserve">35437.251</t>
  </si>
  <si>
    <t xml:space="preserve">47092.346</t>
  </si>
  <si>
    <t xml:space="preserve">47776.368</t>
  </si>
  <si>
    <t xml:space="preserve">44865.244</t>
  </si>
  <si>
    <t xml:space="preserve">41947.487</t>
  </si>
  <si>
    <t xml:space="preserve">31353.779</t>
  </si>
  <si>
    <t xml:space="preserve">27321.997</t>
  </si>
  <si>
    <t xml:space="preserve">28237.873</t>
  </si>
  <si>
    <t xml:space="preserve">30666.62</t>
  </si>
  <si>
    <t xml:space="preserve">29312.819</t>
  </si>
  <si>
    <t xml:space="preserve">26467.804</t>
  </si>
  <si>
    <t xml:space="preserve">32573.325</t>
  </si>
  <si>
    <t xml:space="preserve">42939.398</t>
  </si>
  <si>
    <t xml:space="preserve">41713.009</t>
  </si>
  <si>
    <t xml:space="preserve">42046.653</t>
  </si>
  <si>
    <t xml:space="preserve">42711.766</t>
  </si>
  <si>
    <t xml:space="preserve">43499.664</t>
  </si>
  <si>
    <t xml:space="preserve">44913.585</t>
  </si>
  <si>
    <t xml:space="preserve">3673.235</t>
  </si>
  <si>
    <t xml:space="preserve">3950.229</t>
  </si>
  <si>
    <t xml:space="preserve">4108.111</t>
  </si>
  <si>
    <t xml:space="preserve">4211.107</t>
  </si>
  <si>
    <t xml:space="preserve">4465.379</t>
  </si>
  <si>
    <t xml:space="preserve">3820.536</t>
  </si>
  <si>
    <t xml:space="preserve">3382.438</t>
  </si>
  <si>
    <t xml:space="preserve">3926.053</t>
  </si>
  <si>
    <t xml:space="preserve">6433.109</t>
  </si>
  <si>
    <t xml:space="preserve">6580.664</t>
  </si>
  <si>
    <t xml:space="preserve">2919.823</t>
  </si>
  <si>
    <t xml:space="preserve">288.506</t>
  </si>
  <si>
    <t xml:space="preserve">1183.155</t>
  </si>
  <si>
    <t xml:space="preserve">649.649</t>
  </si>
  <si>
    <t xml:space="preserve">1155.796</t>
  </si>
  <si>
    <t xml:space="preserve">1958.07</t>
  </si>
  <si>
    <t xml:space="preserve">1494.786</t>
  </si>
  <si>
    <t xml:space="preserve">1386.466</t>
  </si>
  <si>
    <t xml:space="preserve">1854.468</t>
  </si>
  <si>
    <t xml:space="preserve">1689.293</t>
  </si>
  <si>
    <t xml:space="preserve">1625.322</t>
  </si>
  <si>
    <t xml:space="preserve">1797.392</t>
  </si>
  <si>
    <t xml:space="preserve">2090.683</t>
  </si>
  <si>
    <t xml:space="preserve">2710.577</t>
  </si>
  <si>
    <t xml:space="preserve">3370.382</t>
  </si>
  <si>
    <t xml:space="preserve">3869.588</t>
  </si>
  <si>
    <t xml:space="preserve">4477.028</t>
  </si>
  <si>
    <t xml:space="preserve">5811.847</t>
  </si>
  <si>
    <t xml:space="preserve">7156.176</t>
  </si>
  <si>
    <t xml:space="preserve">6878.061</t>
  </si>
  <si>
    <t xml:space="preserve">6753.335</t>
  </si>
  <si>
    <t xml:space="preserve">7872.043</t>
  </si>
  <si>
    <t xml:space="preserve">7454.003</t>
  </si>
  <si>
    <t xml:space="preserve">7702.783</t>
  </si>
  <si>
    <t xml:space="preserve">7925.691</t>
  </si>
  <si>
    <t xml:space="preserve">7098.587</t>
  </si>
  <si>
    <t xml:space="preserve">7596.464</t>
  </si>
  <si>
    <t xml:space="preserve">8414.388999999999</t>
  </si>
  <si>
    <t xml:space="preserve">9489.641</t>
  </si>
  <si>
    <t xml:space="preserve">9914.32</t>
  </si>
  <si>
    <t xml:space="preserve">10119.909</t>
  </si>
  <si>
    <t xml:space="preserve">11745.571</t>
  </si>
  <si>
    <t xml:space="preserve">12505.009</t>
  </si>
  <si>
    <t xml:space="preserve">13220.578</t>
  </si>
  <si>
    <t xml:space="preserve">14174.255</t>
  </si>
  <si>
    <t xml:space="preserve">15045.95</t>
  </si>
  <si>
    <t xml:space="preserve">16011.65</t>
  </si>
  <si>
    <t xml:space="preserve">17061.176</t>
  </si>
  <si>
    <t xml:space="preserve">349.672</t>
  </si>
  <si>
    <t xml:space="preserve">297.167</t>
  </si>
  <si>
    <t xml:space="preserve">270.123</t>
  </si>
  <si>
    <t xml:space="preserve">240.72</t>
  </si>
  <si>
    <t xml:space="preserve">209.724</t>
  </si>
  <si>
    <t xml:space="preserve">225.945</t>
  </si>
  <si>
    <t xml:space="preserve">288.783</t>
  </si>
  <si>
    <t xml:space="preserve">327.429</t>
  </si>
  <si>
    <t xml:space="preserve">352.095</t>
  </si>
  <si>
    <t xml:space="preserve">342.864</t>
  </si>
  <si>
    <t xml:space="preserve">395.875</t>
  </si>
  <si>
    <t xml:space="preserve">389.6</t>
  </si>
  <si>
    <t xml:space="preserve">406.069</t>
  </si>
  <si>
    <t xml:space="preserve">376.711</t>
  </si>
  <si>
    <t xml:space="preserve">220.468</t>
  </si>
  <si>
    <t xml:space="preserve">265.238</t>
  </si>
  <si>
    <t xml:space="preserve">280.453</t>
  </si>
  <si>
    <t xml:space="preserve">258.109</t>
  </si>
  <si>
    <t xml:space="preserve">287.604</t>
  </si>
  <si>
    <t xml:space="preserve">300.311</t>
  </si>
  <si>
    <t xml:space="preserve">255.082</t>
  </si>
  <si>
    <t xml:space="preserve">267.099</t>
  </si>
  <si>
    <t xml:space="preserve">294.457</t>
  </si>
  <si>
    <t xml:space="preserve">374.534</t>
  </si>
  <si>
    <t xml:space="preserve">418.187</t>
  </si>
  <si>
    <t xml:space="preserve">458.187</t>
  </si>
  <si>
    <t xml:space="preserve">473.475</t>
  </si>
  <si>
    <t xml:space="preserve">535.125</t>
  </si>
  <si>
    <t xml:space="preserve">643.3339999999999</t>
  </si>
  <si>
    <t xml:space="preserve">623.497</t>
  </si>
  <si>
    <t xml:space="preserve">648.365</t>
  </si>
  <si>
    <t xml:space="preserve">751.0410000000001</t>
  </si>
  <si>
    <t xml:space="preserve">758.48</t>
  </si>
  <si>
    <t xml:space="preserve">787.481</t>
  </si>
  <si>
    <t xml:space="preserve">793.051</t>
  </si>
  <si>
    <t xml:space="preserve">653.393</t>
  </si>
  <si>
    <t xml:space="preserve">688.061</t>
  </si>
  <si>
    <t xml:space="preserve">734.737</t>
  </si>
  <si>
    <t xml:space="preserve">813.468</t>
  </si>
  <si>
    <t xml:space="preserve">786.929</t>
  </si>
  <si>
    <t xml:space="preserve">831.013</t>
  </si>
  <si>
    <t xml:space="preserve">887.282</t>
  </si>
  <si>
    <t xml:space="preserve">824.884</t>
  </si>
  <si>
    <t xml:space="preserve">831.309</t>
  </si>
  <si>
    <t xml:space="preserve">869.049</t>
  </si>
  <si>
    <t xml:space="preserve">911.335</t>
  </si>
  <si>
    <t xml:space="preserve">957.364</t>
  </si>
  <si>
    <t xml:space="preserve">998.806</t>
  </si>
  <si>
    <t xml:space="preserve">232.381</t>
  </si>
  <si>
    <t xml:space="preserve">234.94</t>
  </si>
  <si>
    <t xml:space="preserve">241.083</t>
  </si>
  <si>
    <t xml:space="preserve">247.995</t>
  </si>
  <si>
    <t xml:space="preserve">218.999</t>
  </si>
  <si>
    <t xml:space="preserve">247.644</t>
  </si>
  <si>
    <t xml:space="preserve">253.424</t>
  </si>
  <si>
    <t xml:space="preserve">231.932</t>
  </si>
  <si>
    <t xml:space="preserve">211.184</t>
  </si>
  <si>
    <t xml:space="preserve">213.175</t>
  </si>
  <si>
    <t xml:space="preserve">207.113</t>
  </si>
  <si>
    <t xml:space="preserve">207.674</t>
  </si>
  <si>
    <t xml:space="preserve">187.243</t>
  </si>
  <si>
    <t xml:space="preserve">162.572</t>
  </si>
  <si>
    <t xml:space="preserve">157.474</t>
  </si>
  <si>
    <t xml:space="preserve">167.177</t>
  </si>
  <si>
    <t xml:space="preserve">142.588</t>
  </si>
  <si>
    <t xml:space="preserve">157.054</t>
  </si>
  <si>
    <t xml:space="preserve">141.755</t>
  </si>
  <si>
    <t xml:space="preserve">133.412</t>
  </si>
  <si>
    <t xml:space="preserve">130.225</t>
  </si>
  <si>
    <t xml:space="preserve">127.349</t>
  </si>
  <si>
    <t xml:space="preserve">116.392</t>
  </si>
  <si>
    <t xml:space="preserve">108.066</t>
  </si>
  <si>
    <t xml:space="preserve">122.381</t>
  </si>
  <si>
    <t xml:space="preserve">148.71</t>
  </si>
  <si>
    <t xml:space="preserve">164.575</t>
  </si>
  <si>
    <t xml:space="preserve">170.174</t>
  </si>
  <si>
    <t xml:space="preserve">195.79</t>
  </si>
  <si>
    <t xml:space="preserve">208.78</t>
  </si>
  <si>
    <t xml:space="preserve">231.549</t>
  </si>
  <si>
    <t xml:space="preserve">247.097</t>
  </si>
  <si>
    <t xml:space="preserve">250.118</t>
  </si>
  <si>
    <t xml:space="preserve">255.319</t>
  </si>
  <si>
    <t xml:space="preserve">273.133</t>
  </si>
  <si>
    <t xml:space="preserve">304.243</t>
  </si>
  <si>
    <t xml:space="preserve">281.062</t>
  </si>
  <si>
    <t xml:space="preserve">291.859</t>
  </si>
  <si>
    <t xml:space="preserve">271.289</t>
  </si>
  <si>
    <t xml:space="preserve">261.294</t>
  </si>
  <si>
    <t xml:space="preserve">259.906</t>
  </si>
  <si>
    <t xml:space="preserve">273.956</t>
  </si>
  <si>
    <t xml:space="preserve">292.619</t>
  </si>
  <si>
    <t xml:space="preserve">307.87</t>
  </si>
  <si>
    <t xml:space="preserve">325.508</t>
  </si>
  <si>
    <t xml:space="preserve">344.384</t>
  </si>
  <si>
    <t xml:space="preserve">360.611</t>
  </si>
  <si>
    <t xml:space="preserve">376.414</t>
  </si>
  <si>
    <t xml:space="preserve">541.4349999999999</t>
  </si>
  <si>
    <t xml:space="preserve">522.8099999999999</t>
  </si>
  <si>
    <t xml:space="preserve">517.6660000000001</t>
  </si>
  <si>
    <t xml:space="preserve">499.536</t>
  </si>
  <si>
    <t xml:space="preserve">466.312</t>
  </si>
  <si>
    <t xml:space="preserve">476.329</t>
  </si>
  <si>
    <t xml:space="preserve">645.817</t>
  </si>
  <si>
    <t xml:space="preserve">783.24</t>
  </si>
  <si>
    <t xml:space="preserve">861.862</t>
  </si>
  <si>
    <t xml:space="preserve">853.014</t>
  </si>
  <si>
    <t xml:space="preserve">957.369</t>
  </si>
  <si>
    <t xml:space="preserve">974.873</t>
  </si>
  <si>
    <t xml:space="preserve">1062.47</t>
  </si>
  <si>
    <t xml:space="preserve">1046.265</t>
  </si>
  <si>
    <t xml:space="preserve">1180.486</t>
  </si>
  <si>
    <t xml:space="preserve">1378.161</t>
  </si>
  <si>
    <t xml:space="preserve">1385.771</t>
  </si>
  <si>
    <t xml:space="preserve">1322.336</t>
  </si>
  <si>
    <t xml:space="preserve">1376.757</t>
  </si>
  <si>
    <t xml:space="preserve">1541.831</t>
  </si>
  <si>
    <t xml:space="preserve">1399.088</t>
  </si>
  <si>
    <t xml:space="preserve">1387.33</t>
  </si>
  <si>
    <t xml:space="preserve">1501.545</t>
  </si>
  <si>
    <t xml:space="preserve">1935.48</t>
  </si>
  <si>
    <t xml:space="preserve">2188.003</t>
  </si>
  <si>
    <t xml:space="preserve">2298.396</t>
  </si>
  <si>
    <t xml:space="preserve">2571.824</t>
  </si>
  <si>
    <t xml:space="preserve">3110.447</t>
  </si>
  <si>
    <t xml:space="preserve">3636.128</t>
  </si>
  <si>
    <t xml:space="preserve">3416.224</t>
  </si>
  <si>
    <t xml:space="preserve">3312.035</t>
  </si>
  <si>
    <t xml:space="preserve">3672.583</t>
  </si>
  <si>
    <t xml:space="preserve">3388.875</t>
  </si>
  <si>
    <t xml:space="preserve">3557.871</t>
  </si>
  <si>
    <t xml:space="preserve">3532.994</t>
  </si>
  <si>
    <t xml:space="preserve">2996.362</t>
  </si>
  <si>
    <t xml:space="preserve">3082.157</t>
  </si>
  <si>
    <t xml:space="preserve">3239.066</t>
  </si>
  <si>
    <t xml:space="preserve">3963.62</t>
  </si>
  <si>
    <t xml:space="preserve">3947.491</t>
  </si>
  <si>
    <t xml:space="preserve">3359.764</t>
  </si>
  <si>
    <t xml:space="preserve">3748.98</t>
  </si>
  <si>
    <t xml:space="preserve">3600.223</t>
  </si>
  <si>
    <t xml:space="preserve">3708.274</t>
  </si>
  <si>
    <t xml:space="preserve">3964.393</t>
  </si>
  <si>
    <t xml:space="preserve">4243.688</t>
  </si>
  <si>
    <t xml:space="preserve">4522.24</t>
  </si>
  <si>
    <t xml:space="preserve">4793.461</t>
  </si>
  <si>
    <t xml:space="preserve">25.707</t>
  </si>
  <si>
    <t xml:space="preserve">17.116</t>
  </si>
  <si>
    <t xml:space="preserve">32.608</t>
  </si>
  <si>
    <t xml:space="preserve">39.704</t>
  </si>
  <si>
    <t xml:space="preserve">99.833</t>
  </si>
  <si>
    <t xml:space="preserve">215.671</t>
  </si>
  <si>
    <t xml:space="preserve">252.491</t>
  </si>
  <si>
    <t xml:space="preserve">242.479</t>
  </si>
  <si>
    <t xml:space="preserve">265.056</t>
  </si>
  <si>
    <t xml:space="preserve">319.537</t>
  </si>
  <si>
    <t xml:space="preserve">316.188</t>
  </si>
  <si>
    <t xml:space="preserve">302.166</t>
  </si>
  <si>
    <t xml:space="preserve">267.864</t>
  </si>
  <si>
    <t xml:space="preserve">293.699</t>
  </si>
  <si>
    <t xml:space="preserve">299.982</t>
  </si>
  <si>
    <t xml:space="preserve">320.046</t>
  </si>
  <si>
    <t xml:space="preserve">337.501</t>
  </si>
  <si>
    <t xml:space="preserve">360.659</t>
  </si>
  <si>
    <t xml:space="preserve">405.618</t>
  </si>
  <si>
    <t xml:space="preserve">470.64</t>
  </si>
  <si>
    <t xml:space="preserve">536.135</t>
  </si>
  <si>
    <t xml:space="preserve">627.7809999999999</t>
  </si>
  <si>
    <t xml:space="preserve">741.822</t>
  </si>
  <si>
    <t xml:space="preserve">737.177</t>
  </si>
  <si>
    <t xml:space="preserve">788.182</t>
  </si>
  <si>
    <t xml:space="preserve">889.745</t>
  </si>
  <si>
    <t xml:space="preserve">965.379</t>
  </si>
  <si>
    <t xml:space="preserve">1034.768</t>
  </si>
  <si>
    <t xml:space="preserve">1123.131</t>
  </si>
  <si>
    <t xml:space="preserve">1203.435</t>
  </si>
  <si>
    <t xml:space="preserve">1320.282</t>
  </si>
  <si>
    <t xml:space="preserve">1448.02</t>
  </si>
  <si>
    <t xml:space="preserve">1587.935</t>
  </si>
  <si>
    <t xml:space="preserve">1736.317</t>
  </si>
  <si>
    <t xml:space="preserve">1606.811</t>
  </si>
  <si>
    <t xml:space="preserve">1661.753</t>
  </si>
  <si>
    <t xml:space="preserve">1771.384</t>
  </si>
  <si>
    <t xml:space="preserve">1901.046</t>
  </si>
  <si>
    <t xml:space="preserve">2042.453</t>
  </si>
  <si>
    <t xml:space="preserve">2191.764</t>
  </si>
  <si>
    <t xml:space="preserve">2354.666</t>
  </si>
  <si>
    <t xml:space="preserve">2528.941</t>
  </si>
  <si>
    <t xml:space="preserve">1004.846</t>
  </si>
  <si>
    <t xml:space="preserve">1106.193</t>
  </si>
  <si>
    <t xml:space="preserve">1031.862</t>
  </si>
  <si>
    <t xml:space="preserve">1012.33</t>
  </si>
  <si>
    <t xml:space="preserve">1041.933</t>
  </si>
  <si>
    <t xml:space="preserve">1059.933</t>
  </si>
  <si>
    <t xml:space="preserve">1344.534</t>
  </si>
  <si>
    <t xml:space="preserve">1514.218</t>
  </si>
  <si>
    <t xml:space="preserve">1493.9</t>
  </si>
  <si>
    <t xml:space="preserve">1292.834</t>
  </si>
  <si>
    <t xml:space="preserve">1255.123</t>
  </si>
  <si>
    <t xml:space="preserve">1357.676</t>
  </si>
  <si>
    <t xml:space="preserve">1207.539</t>
  </si>
  <si>
    <t xml:space="preserve">1222.984</t>
  </si>
  <si>
    <t xml:space="preserve">808.04</t>
  </si>
  <si>
    <t xml:space="preserve">745.55</t>
  </si>
  <si>
    <t xml:space="preserve">808.211</t>
  </si>
  <si>
    <t xml:space="preserve">794.939</t>
  </si>
  <si>
    <t xml:space="preserve">772.304</t>
  </si>
  <si>
    <t xml:space="preserve">765.544</t>
  </si>
  <si>
    <t xml:space="preserve">660.3819999999999</t>
  </si>
  <si>
    <t xml:space="preserve">687.404</t>
  </si>
  <si>
    <t xml:space="preserve">756.14</t>
  </si>
  <si>
    <t xml:space="preserve">949.02</t>
  </si>
  <si>
    <t xml:space="preserve">1089.418</t>
  </si>
  <si>
    <t xml:space="preserve">1101.546</t>
  </si>
  <si>
    <t xml:space="preserve">1147.497</t>
  </si>
  <si>
    <t xml:space="preserve">1277.667</t>
  </si>
  <si>
    <t xml:space="preserve">1439.39</t>
  </si>
  <si>
    <t xml:space="preserve">1409.942</t>
  </si>
  <si>
    <t xml:space="preserve">1353.407</t>
  </si>
  <si>
    <t xml:space="preserve">1464.888</t>
  </si>
  <si>
    <t xml:space="preserve">1404.412</t>
  </si>
  <si>
    <t xml:space="preserve">1527.773</t>
  </si>
  <si>
    <t xml:space="preserve">1604.627</t>
  </si>
  <si>
    <t xml:space="preserve">1382.65</t>
  </si>
  <si>
    <t xml:space="preserve">1412.866</t>
  </si>
  <si>
    <t xml:space="preserve">1468.929</t>
  </si>
  <si>
    <t xml:space="preserve">1585.96</t>
  </si>
  <si>
    <t xml:space="preserve">1533.161</t>
  </si>
  <si>
    <t xml:space="preserve">1539.354</t>
  </si>
  <si>
    <t xml:space="preserve">1667.318</t>
  </si>
  <si>
    <t xml:space="preserve">1584.003</t>
  </si>
  <si>
    <t xml:space="preserve">1608.536</t>
  </si>
  <si>
    <t xml:space="preserve">1695.039</t>
  </si>
  <si>
    <t xml:space="preserve">1784.19</t>
  </si>
  <si>
    <t xml:space="preserve">1876.446</t>
  </si>
  <si>
    <t xml:space="preserve">1973.491</t>
  </si>
  <si>
    <t xml:space="preserve">11281.422</t>
  </si>
  <si>
    <t xml:space="preserve">12396.666</t>
  </si>
  <si>
    <t xml:space="preserve">12543.938</t>
  </si>
  <si>
    <t xml:space="preserve">13493.198</t>
  </si>
  <si>
    <t xml:space="preserve">13947.358</t>
  </si>
  <si>
    <t xml:space="preserve">14185.922</t>
  </si>
  <si>
    <t xml:space="preserve">14539.75</t>
  </si>
  <si>
    <t xml:space="preserve">16408.139</t>
  </si>
  <si>
    <t xml:space="preserve">19041.182</t>
  </si>
  <si>
    <t xml:space="preserve">20842.455</t>
  </si>
  <si>
    <t xml:space="preserve">21572.137</t>
  </si>
  <si>
    <t xml:space="preserve">21885.57</t>
  </si>
  <si>
    <t xml:space="preserve">20984.778</t>
  </si>
  <si>
    <t xml:space="preserve">20210.452</t>
  </si>
  <si>
    <t xml:space="preserve">20024.581</t>
  </si>
  <si>
    <t xml:space="preserve">20706.725</t>
  </si>
  <si>
    <t xml:space="preserve">21325.69</t>
  </si>
  <si>
    <t xml:space="preserve">21930.485</t>
  </si>
  <si>
    <t xml:space="preserve">21046.556</t>
  </si>
  <si>
    <t xml:space="preserve">22340.553</t>
  </si>
  <si>
    <t xml:space="preserve">24296.721</t>
  </si>
  <si>
    <t xml:space="preserve">23859.714</t>
  </si>
  <si>
    <t xml:space="preserve">24279.186</t>
  </si>
  <si>
    <t xml:space="preserve">28338.745</t>
  </si>
  <si>
    <t xml:space="preserve">32176.593</t>
  </si>
  <si>
    <t xml:space="preserve">36439.62</t>
  </si>
  <si>
    <t xml:space="preserve">40558.897</t>
  </si>
  <si>
    <t xml:space="preserve">44716.985</t>
  </si>
  <si>
    <t xml:space="preserve">46773.837</t>
  </si>
  <si>
    <t xml:space="preserve">40990.625</t>
  </si>
  <si>
    <t xml:space="preserve">47627.345</t>
  </si>
  <si>
    <t xml:space="preserve">52285.937</t>
  </si>
  <si>
    <t xml:space="preserve">52744.004</t>
  </si>
  <si>
    <t xml:space="preserve">52708.61</t>
  </si>
  <si>
    <t xml:space="preserve">51020.843</t>
  </si>
  <si>
    <t xml:space="preserve">43626.47</t>
  </si>
  <si>
    <t xml:space="preserve">42382.635</t>
  </si>
  <si>
    <t xml:space="preserve">45191.993</t>
  </si>
  <si>
    <t xml:space="preserve">46625.859</t>
  </si>
  <si>
    <t xml:space="preserve">46403.986</t>
  </si>
  <si>
    <t xml:space="preserve">43306.635</t>
  </si>
  <si>
    <t xml:space="preserve">52015.069</t>
  </si>
  <si>
    <t xml:space="preserve">56794.018</t>
  </si>
  <si>
    <t xml:space="preserve">59178.976</t>
  </si>
  <si>
    <t xml:space="preserve">60745.283</t>
  </si>
  <si>
    <t xml:space="preserve">62703.547</t>
  </si>
  <si>
    <t xml:space="preserve">64352.537</t>
  </si>
  <si>
    <t xml:space="preserve">65954.515</t>
  </si>
  <si>
    <t xml:space="preserve">313.369</t>
  </si>
  <si>
    <t xml:space="preserve">316.495</t>
  </si>
  <si>
    <t xml:space="preserve">298.747</t>
  </si>
  <si>
    <t xml:space="preserve">279.719</t>
  </si>
  <si>
    <t xml:space="preserve">265.441</t>
  </si>
  <si>
    <t xml:space="preserve">340.227</t>
  </si>
  <si>
    <t xml:space="preserve">431.342</t>
  </si>
  <si>
    <t xml:space="preserve">465.181</t>
  </si>
  <si>
    <t xml:space="preserve">490.939</t>
  </si>
  <si>
    <t xml:space="preserve">474.879</t>
  </si>
  <si>
    <t xml:space="preserve">539.6559999999999</t>
  </si>
  <si>
    <t xml:space="preserve">502.896</t>
  </si>
  <si>
    <t xml:space="preserve">489.786</t>
  </si>
  <si>
    <t xml:space="preserve">418.922</t>
  </si>
  <si>
    <t xml:space="preserve">268.106</t>
  </si>
  <si>
    <t xml:space="preserve">340.988</t>
  </si>
  <si>
    <t xml:space="preserve">298.443</t>
  </si>
  <si>
    <t xml:space="preserve">285.804</t>
  </si>
  <si>
    <t xml:space="preserve">296.103</t>
  </si>
  <si>
    <t xml:space="preserve">290.99</t>
  </si>
  <si>
    <t xml:space="preserve">238.505</t>
  </si>
  <si>
    <t xml:space="preserve">242.794</t>
  </si>
  <si>
    <t xml:space="preserve">260.865</t>
  </si>
  <si>
    <t xml:space="preserve">310.302</t>
  </si>
  <si>
    <t xml:space="preserve">336.409</t>
  </si>
  <si>
    <t xml:space="preserve">356.688</t>
  </si>
  <si>
    <t xml:space="preserve">381.315</t>
  </si>
  <si>
    <t xml:space="preserve">427.313</t>
  </si>
  <si>
    <t xml:space="preserve">485.807</t>
  </si>
  <si>
    <t xml:space="preserve">482.648</t>
  </si>
  <si>
    <t xml:space="preserve">492.078</t>
  </si>
  <si>
    <t xml:space="preserve">551.028</t>
  </si>
  <si>
    <t xml:space="preserve">566.199</t>
  </si>
  <si>
    <t xml:space="preserve">380.304</t>
  </si>
  <si>
    <t xml:space="preserve">424.67</t>
  </si>
  <si>
    <t xml:space="preserve">377.476</t>
  </si>
  <si>
    <t xml:space="preserve">402.053</t>
  </si>
  <si>
    <t xml:space="preserve">450.744</t>
  </si>
  <si>
    <t xml:space="preserve">488.442</t>
  </si>
  <si>
    <t xml:space="preserve">480.173</t>
  </si>
  <si>
    <t xml:space="preserve">494.518</t>
  </si>
  <si>
    <t xml:space="preserve">525.154</t>
  </si>
  <si>
    <t xml:space="preserve">495.936</t>
  </si>
  <si>
    <t xml:space="preserve">515.479</t>
  </si>
  <si>
    <t xml:space="preserve">540.654</t>
  </si>
  <si>
    <t xml:space="preserve">567.369</t>
  </si>
  <si>
    <t xml:space="preserve">594.556</t>
  </si>
  <si>
    <t xml:space="preserve">622.115</t>
  </si>
  <si>
    <t xml:space="preserve">163.554</t>
  </si>
  <si>
    <t xml:space="preserve">189.349</t>
  </si>
  <si>
    <t xml:space="preserve">178.888</t>
  </si>
  <si>
    <t xml:space="preserve">174.759</t>
  </si>
  <si>
    <t xml:space="preserve">182.983</t>
  </si>
  <si>
    <t xml:space="preserve">192.956</t>
  </si>
  <si>
    <t xml:space="preserve">230.715</t>
  </si>
  <si>
    <t xml:space="preserve">253.529</t>
  </si>
  <si>
    <t xml:space="preserve">287.003</t>
  </si>
  <si>
    <t xml:space="preserve">262.413</t>
  </si>
  <si>
    <t xml:space="preserve">306.217</t>
  </si>
  <si>
    <t xml:space="preserve">293.844</t>
  </si>
  <si>
    <t xml:space="preserve">296.666</t>
  </si>
  <si>
    <t xml:space="preserve">251.096</t>
  </si>
  <si>
    <t xml:space="preserve">196.901</t>
  </si>
  <si>
    <t xml:space="preserve">233.418</t>
  </si>
  <si>
    <t xml:space="preserve">250.861</t>
  </si>
  <si>
    <t xml:space="preserve">232.968</t>
  </si>
  <si>
    <t xml:space="preserve">254.121</t>
  </si>
  <si>
    <t xml:space="preserve">215.939</t>
  </si>
  <si>
    <t xml:space="preserve">188.139</t>
  </si>
  <si>
    <t xml:space="preserve">223.102</t>
  </si>
  <si>
    <t xml:space="preserve">250.264</t>
  </si>
  <si>
    <t xml:space="preserve">330.959</t>
  </si>
  <si>
    <t xml:space="preserve">513.888</t>
  </si>
  <si>
    <t xml:space="preserve">661.203</t>
  </si>
  <si>
    <t xml:space="preserve">712.529</t>
  </si>
  <si>
    <t xml:space="preserve">803.018</t>
  </si>
  <si>
    <t xml:space="preserve">932.601</t>
  </si>
  <si>
    <t xml:space="preserve">805.798</t>
  </si>
  <si>
    <t xml:space="preserve">895.354</t>
  </si>
  <si>
    <t xml:space="preserve">985.629</t>
  </si>
  <si>
    <t xml:space="preserve">970.7380000000001</t>
  </si>
  <si>
    <t xml:space="preserve">982.92</t>
  </si>
  <si>
    <t xml:space="preserve">1024.838</t>
  </si>
  <si>
    <t xml:space="preserve">776.105</t>
  </si>
  <si>
    <t xml:space="preserve">700.558</t>
  </si>
  <si>
    <t xml:space="preserve">671.18</t>
  </si>
  <si>
    <t xml:space="preserve">713.426</t>
  </si>
  <si>
    <t xml:space="preserve">689.327</t>
  </si>
  <si>
    <t xml:space="preserve">653.088</t>
  </si>
  <si>
    <t xml:space="preserve">697.372</t>
  </si>
  <si>
    <t xml:space="preserve">743.373</t>
  </si>
  <si>
    <t xml:space="preserve">754.5890000000001</t>
  </si>
  <si>
    <t xml:space="preserve">771.7089999999999</t>
  </si>
  <si>
    <t xml:space="preserve">791.931</t>
  </si>
  <si>
    <t xml:space="preserve">815.805</t>
  </si>
  <si>
    <t xml:space="preserve">840.3579999999999</t>
  </si>
  <si>
    <t xml:space="preserve">2597.549</t>
  </si>
  <si>
    <t xml:space="preserve">3025.261</t>
  </si>
  <si>
    <t xml:space="preserve">2219.443</t>
  </si>
  <si>
    <t xml:space="preserve">1774.259</t>
  </si>
  <si>
    <t xml:space="preserve">1698.55</t>
  </si>
  <si>
    <t xml:space="preserve">1434.097</t>
  </si>
  <si>
    <t xml:space="preserve">1514.712</t>
  </si>
  <si>
    <t xml:space="preserve">1755.798</t>
  </si>
  <si>
    <t xml:space="preserve">2034.857</t>
  </si>
  <si>
    <t xml:space="preserve">2305.093</t>
  </si>
  <si>
    <t xml:space="preserve">2520.977</t>
  </si>
  <si>
    <t xml:space="preserve">2849.074</t>
  </si>
  <si>
    <t xml:space="preserve">3391.291</t>
  </si>
  <si>
    <t xml:space="preserve">3571.257</t>
  </si>
  <si>
    <t xml:space="preserve">4057.604</t>
  </si>
  <si>
    <t xml:space="preserve">5152.669</t>
  </si>
  <si>
    <t xml:space="preserve">5386.14</t>
  </si>
  <si>
    <t xml:space="preserve">5796.345</t>
  </si>
  <si>
    <t xml:space="preserve">5474.114</t>
  </si>
  <si>
    <t xml:space="preserve">4980.135</t>
  </si>
  <si>
    <t xml:space="preserve">5096.34</t>
  </si>
  <si>
    <t xml:space="preserve">4606.789</t>
  </si>
  <si>
    <t xml:space="preserve">4478.908</t>
  </si>
  <si>
    <t xml:space="preserve">4824.733</t>
  </si>
  <si>
    <t xml:space="preserve">6184.409</t>
  </si>
  <si>
    <t xml:space="preserve">7559.845</t>
  </si>
  <si>
    <t xml:space="preserve">9414.678</t>
  </si>
  <si>
    <t xml:space="preserve">10445.43</t>
  </si>
  <si>
    <t xml:space="preserve">10751.477</t>
  </si>
  <si>
    <t xml:space="preserve">10162.886</t>
  </si>
  <si>
    <t xml:space="preserve">12710.955</t>
  </si>
  <si>
    <t xml:space="preserve">14552.058</t>
  </si>
  <si>
    <t xml:space="preserve">15313.565</t>
  </si>
  <si>
    <t xml:space="preserve">15743.269</t>
  </si>
  <si>
    <t xml:space="preserve">14583.039</t>
  </si>
  <si>
    <t xml:space="preserve">13494.113</t>
  </si>
  <si>
    <t xml:space="preserve">13717.576</t>
  </si>
  <si>
    <t xml:space="preserve">14994.25</t>
  </si>
  <si>
    <t xml:space="preserve">15739.912</t>
  </si>
  <si>
    <t xml:space="preserve">14567.634</t>
  </si>
  <si>
    <t xml:space="preserve">12968.523</t>
  </si>
  <si>
    <t xml:space="preserve">16065.041</t>
  </si>
  <si>
    <t xml:space="preserve">15603.613</t>
  </si>
  <si>
    <t xml:space="preserve">17281.123</t>
  </si>
  <si>
    <t xml:space="preserve">17677.067</t>
  </si>
  <si>
    <t xml:space="preserve">18313.666</t>
  </si>
  <si>
    <t xml:space="preserve">18901.661</t>
  </si>
  <si>
    <t xml:space="preserve">19553.346</t>
  </si>
  <si>
    <t xml:space="preserve">306.98</t>
  </si>
  <si>
    <t xml:space="preserve">288.491</t>
  </si>
  <si>
    <t xml:space="preserve">279.971</t>
  </si>
  <si>
    <t xml:space="preserve">296.509</t>
  </si>
  <si>
    <t xml:space="preserve">301.111</t>
  </si>
  <si>
    <t xml:space="preserve">292.99</t>
  </si>
  <si>
    <t xml:space="preserve">279.908</t>
  </si>
  <si>
    <t xml:space="preserve">299.842</t>
  </si>
  <si>
    <t xml:space="preserve">368.079</t>
  </si>
  <si>
    <t xml:space="preserve">406.534</t>
  </si>
  <si>
    <t xml:space="preserve">346.873</t>
  </si>
  <si>
    <t xml:space="preserve">356.759</t>
  </si>
  <si>
    <t xml:space="preserve">420.025</t>
  </si>
  <si>
    <t xml:space="preserve">520.966</t>
  </si>
  <si>
    <t xml:space="preserve">468.658</t>
  </si>
  <si>
    <t xml:space="preserve">603.526</t>
  </si>
  <si>
    <t xml:space="preserve">703.0599999999999</t>
  </si>
  <si>
    <t xml:space="preserve">774.91</t>
  </si>
  <si>
    <t xml:space="preserve">820.903</t>
  </si>
  <si>
    <t xml:space="preserve">865.236</t>
  </si>
  <si>
    <t xml:space="preserve">951.163</t>
  </si>
  <si>
    <t xml:space="preserve">1044.958</t>
  </si>
  <si>
    <t xml:space="preserve">1141.14</t>
  </si>
  <si>
    <t xml:space="preserve">1282.21</t>
  </si>
  <si>
    <t xml:space="preserve">1499.712</t>
  </si>
  <si>
    <t xml:space="preserve">1751.368</t>
  </si>
  <si>
    <t xml:space="preserve">2095.239</t>
  </si>
  <si>
    <t xml:space="preserve">2691.048</t>
  </si>
  <si>
    <t xml:space="preserve">3446.695</t>
  </si>
  <si>
    <t xml:space="preserve">3813.408</t>
  </si>
  <si>
    <t xml:space="preserve">4499.803</t>
  </si>
  <si>
    <t xml:space="preserve">5553.242</t>
  </si>
  <si>
    <t xml:space="preserve">6282.709</t>
  </si>
  <si>
    <t xml:space="preserve">7039.574</t>
  </si>
  <si>
    <t xml:space="preserve">7645.875</t>
  </si>
  <si>
    <t xml:space="preserve">8034.287</t>
  </si>
  <si>
    <t xml:space="preserve">8063.446</t>
  </si>
  <si>
    <t xml:space="preserve">8760.259</t>
  </si>
  <si>
    <t xml:space="preserve">9848.949000000001</t>
  </si>
  <si>
    <t xml:space="preserve">10170.061</t>
  </si>
  <si>
    <t xml:space="preserve">10525.001</t>
  </si>
  <si>
    <t xml:space="preserve">12561.687</t>
  </si>
  <si>
    <t xml:space="preserve">12970.328</t>
  </si>
  <si>
    <t xml:space="preserve">13629.256</t>
  </si>
  <si>
    <t xml:space="preserve">14671.488</t>
  </si>
  <si>
    <t xml:space="preserve">15898.494</t>
  </si>
  <si>
    <t xml:space="preserve">17267.366</t>
  </si>
  <si>
    <t xml:space="preserve">18826.229</t>
  </si>
  <si>
    <t xml:space="preserve">1681.741</t>
  </si>
  <si>
    <t xml:space="preserve">1792.253</t>
  </si>
  <si>
    <t xml:space="preserve">1878.094</t>
  </si>
  <si>
    <t xml:space="preserve">1827.16</t>
  </si>
  <si>
    <t xml:space="preserve">1767.172</t>
  </si>
  <si>
    <t xml:space="preserve">1622.996</t>
  </si>
  <si>
    <t xml:space="preserve">1592.199</t>
  </si>
  <si>
    <t xml:space="preserve">1623.392</t>
  </si>
  <si>
    <t xml:space="preserve">1714.211</t>
  </si>
  <si>
    <t xml:space="preserve">1693.401</t>
  </si>
  <si>
    <t xml:space="preserve">1690.417</t>
  </si>
  <si>
    <t xml:space="preserve">1711.649</t>
  </si>
  <si>
    <t xml:space="preserve">1985.733</t>
  </si>
  <si>
    <t xml:space="preserve">2208.302</t>
  </si>
  <si>
    <t xml:space="preserve">2725.705</t>
  </si>
  <si>
    <t xml:space="preserve">3034.076</t>
  </si>
  <si>
    <t xml:space="preserve">3135.79</t>
  </si>
  <si>
    <t xml:space="preserve">3397.944</t>
  </si>
  <si>
    <t xml:space="preserve">3089.643</t>
  </si>
  <si>
    <t xml:space="preserve">2672.575</t>
  </si>
  <si>
    <t xml:space="preserve">2534.444</t>
  </si>
  <si>
    <t xml:space="preserve">2460.326</t>
  </si>
  <si>
    <t xml:space="preserve">2423.363</t>
  </si>
  <si>
    <t xml:space="preserve">2312.597</t>
  </si>
  <si>
    <t xml:space="preserve">2826.04</t>
  </si>
  <si>
    <t xml:space="preserve">3493.976</t>
  </si>
  <si>
    <t xml:space="preserve">3836.682</t>
  </si>
  <si>
    <t xml:space="preserve">4834.416</t>
  </si>
  <si>
    <t xml:space="preserve">5622.109</t>
  </si>
  <si>
    <t xml:space="preserve">5330.806</t>
  </si>
  <si>
    <t xml:space="preserve">6498.585</t>
  </si>
  <si>
    <t xml:space="preserve">7518.304</t>
  </si>
  <si>
    <t xml:space="preserve">8237.293</t>
  </si>
  <si>
    <t xml:space="preserve">8409.700000000001</t>
  </si>
  <si>
    <t xml:space="preserve">8312.056</t>
  </si>
  <si>
    <t xml:space="preserve">6337.03</t>
  </si>
  <si>
    <t xml:space="preserve">6037.133</t>
  </si>
  <si>
    <t xml:space="preserve">6577.287</t>
  </si>
  <si>
    <t xml:space="preserve">6923.64</t>
  </si>
  <si>
    <t xml:space="preserve">6540.141</t>
  </si>
  <si>
    <t xml:space="preserve">5368.324</t>
  </si>
  <si>
    <t xml:space="preserve">6158.91</t>
  </si>
  <si>
    <t xml:space="preserve">6644.492</t>
  </si>
  <si>
    <t xml:space="preserve">6939.548</t>
  </si>
  <si>
    <t xml:space="preserve">7218.888</t>
  </si>
  <si>
    <t xml:space="preserve">7521.391</t>
  </si>
  <si>
    <t xml:space="preserve">7853.515</t>
  </si>
  <si>
    <t xml:space="preserve">8197.041999999999</t>
  </si>
  <si>
    <t xml:space="preserve">684.569</t>
  </si>
  <si>
    <t xml:space="preserve">584.519</t>
  </si>
  <si>
    <t xml:space="preserve">541.617</t>
  </si>
  <si>
    <t xml:space="preserve">513.524</t>
  </si>
  <si>
    <t xml:space="preserve">490.137</t>
  </si>
  <si>
    <t xml:space="preserve">482.697</t>
  </si>
  <si>
    <t xml:space="preserve">629.744</t>
  </si>
  <si>
    <t xml:space="preserve">741.276</t>
  </si>
  <si>
    <t xml:space="preserve">772.133</t>
  </si>
  <si>
    <t xml:space="preserve">731.08</t>
  </si>
  <si>
    <t xml:space="preserve">868.9450000000001</t>
  </si>
  <si>
    <t xml:space="preserve">895.707</t>
  </si>
  <si>
    <t xml:space="preserve">955.474</t>
  </si>
  <si>
    <t xml:space="preserve">916.6950000000001</t>
  </si>
  <si>
    <t xml:space="preserve">660.355</t>
  </si>
  <si>
    <t xml:space="preserve">806.805</t>
  </si>
  <si>
    <t xml:space="preserve">789.145</t>
  </si>
  <si>
    <t xml:space="preserve">714.272</t>
  </si>
  <si>
    <t xml:space="preserve">701.452</t>
  </si>
  <si>
    <t xml:space="preserve">703.067</t>
  </si>
  <si>
    <t xml:space="preserve">628.071</t>
  </si>
  <si>
    <t xml:space="preserve">675.05</t>
  </si>
  <si>
    <t xml:space="preserve">757.399</t>
  </si>
  <si>
    <t xml:space="preserve">949.68</t>
  </si>
  <si>
    <t xml:space="preserve">1055.357</t>
  </si>
  <si>
    <t xml:space="preserve">1085.659</t>
  </si>
  <si>
    <t xml:space="preserve">1110.984</t>
  </si>
  <si>
    <t xml:space="preserve">1251.857</t>
  </si>
  <si>
    <t xml:space="preserve">1403.796</t>
  </si>
  <si>
    <t xml:space="preserve">1351.145</t>
  </si>
  <si>
    <t xml:space="preserve">1322.638</t>
  </si>
  <si>
    <t xml:space="preserve">1450.159</t>
  </si>
  <si>
    <t xml:space="preserve">1403.417</t>
  </si>
  <si>
    <t xml:space="preserve">1500.731</t>
  </si>
  <si>
    <t xml:space="preserve">1505.178</t>
  </si>
  <si>
    <t xml:space="preserve">1231.135</t>
  </si>
  <si>
    <t xml:space="preserve">1256.035</t>
  </si>
  <si>
    <t xml:space="preserve">1300.566</t>
  </si>
  <si>
    <t xml:space="preserve">1386.014</t>
  </si>
  <si>
    <t xml:space="preserve">1359.75</t>
  </si>
  <si>
    <t xml:space="preserve">1357.291</t>
  </si>
  <si>
    <t xml:space="preserve">1393.928</t>
  </si>
  <si>
    <t xml:space="preserve">1299.682</t>
  </si>
  <si>
    <t xml:space="preserve">1302.156</t>
  </si>
  <si>
    <t xml:space="preserve">1324.78</t>
  </si>
  <si>
    <t xml:space="preserve">1363.516</t>
  </si>
  <si>
    <t xml:space="preserve">1407.54</t>
  </si>
  <si>
    <t xml:space="preserve">1451.647</t>
  </si>
  <si>
    <t xml:space="preserve">2730.694</t>
  </si>
  <si>
    <t xml:space="preserve">2301.277</t>
  </si>
  <si>
    <t xml:space="preserve">2422.242</t>
  </si>
  <si>
    <t xml:space="preserve">1891.283</t>
  </si>
  <si>
    <t xml:space="preserve">1221.72</t>
  </si>
  <si>
    <t xml:space="preserve">1080.898</t>
  </si>
  <si>
    <t xml:space="preserve">1174.016</t>
  </si>
  <si>
    <t xml:space="preserve">1075.998</t>
  </si>
  <si>
    <t xml:space="preserve">1206.847</t>
  </si>
  <si>
    <t xml:space="preserve">1188.851</t>
  </si>
  <si>
    <t xml:space="preserve">1192.38</t>
  </si>
  <si>
    <t xml:space="preserve">1120.914</t>
  </si>
  <si>
    <t xml:space="preserve">973.197</t>
  </si>
  <si>
    <t xml:space="preserve">1222.443</t>
  </si>
  <si>
    <t xml:space="preserve">639.6079999999999</t>
  </si>
  <si>
    <t xml:space="preserve">601.803</t>
  </si>
  <si>
    <t xml:space="preserve">750.736</t>
  </si>
  <si>
    <t xml:space="preserve">642.729</t>
  </si>
  <si>
    <t xml:space="preserve">461.123</t>
  </si>
  <si>
    <t xml:space="preserve">410.453</t>
  </si>
  <si>
    <t xml:space="preserve">397.025</t>
  </si>
  <si>
    <t xml:space="preserve">146.542</t>
  </si>
  <si>
    <t xml:space="preserve">171.076</t>
  </si>
  <si>
    <t xml:space="preserve">171.505</t>
  </si>
  <si>
    <t xml:space="preserve">189.173</t>
  </si>
  <si>
    <t xml:space="preserve">215.172</t>
  </si>
  <si>
    <t xml:space="preserve">248.176</t>
  </si>
  <si>
    <t xml:space="preserve">280.397</t>
  </si>
  <si>
    <t xml:space="preserve">316.269</t>
  </si>
  <si>
    <t xml:space="preserve">289.689</t>
  </si>
  <si>
    <t xml:space="preserve">326.681</t>
  </si>
  <si>
    <t xml:space="preserve">379.705</t>
  </si>
  <si>
    <t xml:space="preserve">417.545</t>
  </si>
  <si>
    <t xml:space="preserve">450.642</t>
  </si>
  <si>
    <t xml:space="preserve">479.602</t>
  </si>
  <si>
    <t xml:space="preserve">490.698</t>
  </si>
  <si>
    <t xml:space="preserve">459.14</t>
  </si>
  <si>
    <t xml:space="preserve">460.832</t>
  </si>
  <si>
    <t xml:space="preserve">553.88</t>
  </si>
  <si>
    <t xml:space="preserve">573.292</t>
  </si>
  <si>
    <t xml:space="preserve">536.45</t>
  </si>
  <si>
    <t xml:space="preserve">603.228</t>
  </si>
  <si>
    <t xml:space="preserve">660.21</t>
  </si>
  <si>
    <t xml:space="preserve">703.907</t>
  </si>
  <si>
    <t xml:space="preserve">747.751</t>
  </si>
  <si>
    <t xml:space="preserve">793.333</t>
  </si>
  <si>
    <t xml:space="preserve">840.639</t>
  </si>
  <si>
    <t xml:space="preserve">887.395</t>
  </si>
  <si>
    <t xml:space="preserve">1362.75</t>
  </si>
  <si>
    <t xml:space="preserve">1083.721</t>
  </si>
  <si>
    <t xml:space="preserve">916.547</t>
  </si>
  <si>
    <t xml:space="preserve">808.393</t>
  </si>
  <si>
    <t xml:space="preserve">721.033</t>
  </si>
  <si>
    <t xml:space="preserve">717.264</t>
  </si>
  <si>
    <t xml:space="preserve">951.697</t>
  </si>
  <si>
    <t xml:space="preserve">1121.613</t>
  </si>
  <si>
    <t xml:space="preserve">1157.519</t>
  </si>
  <si>
    <t xml:space="preserve">1150.77</t>
  </si>
  <si>
    <t xml:space="preserve">1310.373</t>
  </si>
  <si>
    <t xml:space="preserve">1326.741</t>
  </si>
  <si>
    <t xml:space="preserve">1398.92</t>
  </si>
  <si>
    <t xml:space="preserve">1249.625</t>
  </si>
  <si>
    <t xml:space="preserve">839.501</t>
  </si>
  <si>
    <t xml:space="preserve">973.005</t>
  </si>
  <si>
    <t xml:space="preserve">1097.225</t>
  </si>
  <si>
    <t xml:space="preserve">967.806</t>
  </si>
  <si>
    <t xml:space="preserve">823.561</t>
  </si>
  <si>
    <t xml:space="preserve">949.351</t>
  </si>
  <si>
    <t xml:space="preserve">1268.422</t>
  </si>
  <si>
    <t xml:space="preserve">1037.327</t>
  </si>
  <si>
    <t xml:space="preserve">1109.284</t>
  </si>
  <si>
    <t xml:space="preserve">1255.568</t>
  </si>
  <si>
    <t xml:space="preserve">1617.326</t>
  </si>
  <si>
    <t xml:space="preserve">2058.304</t>
  </si>
  <si>
    <t xml:space="preserve">2436.377</t>
  </si>
  <si>
    <t xml:space="preserve">2586.304</t>
  </si>
  <si>
    <t xml:space="preserve">3346.18</t>
  </si>
  <si>
    <t xml:space="preserve">2722.039</t>
  </si>
  <si>
    <t xml:space="preserve">3597.956</t>
  </si>
  <si>
    <t xml:space="preserve">4175.34</t>
  </si>
  <si>
    <t xml:space="preserve">4607.39</t>
  </si>
  <si>
    <t xml:space="preserve">4559.725</t>
  </si>
  <si>
    <t xml:space="preserve">4438.243</t>
  </si>
  <si>
    <t xml:space="preserve">2873.72</t>
  </si>
  <si>
    <t xml:space="preserve">2395.178</t>
  </si>
  <si>
    <t xml:space="preserve">2555.443</t>
  </si>
  <si>
    <t xml:space="preserve">3062.923</t>
  </si>
  <si>
    <t xml:space="preserve">2800.287</t>
  </si>
  <si>
    <t xml:space="preserve">2206.386</t>
  </si>
  <si>
    <t xml:space="preserve">2634.223</t>
  </si>
  <si>
    <t xml:space="preserve">2945.102</t>
  </si>
  <si>
    <t xml:space="preserve">2843.888</t>
  </si>
  <si>
    <t xml:space="preserve">2927.167</t>
  </si>
  <si>
    <t xml:space="preserve">2893.911</t>
  </si>
  <si>
    <t xml:space="preserve">2871.151</t>
  </si>
  <si>
    <t xml:space="preserve">2938.807</t>
  </si>
  <si>
    <t xml:space="preserve">2108.75</t>
  </si>
  <si>
    <t xml:space="preserve">1111.35</t>
  </si>
  <si>
    <t xml:space="preserve">1071.935</t>
  </si>
  <si>
    <t xml:space="preserve">1257.355</t>
  </si>
  <si>
    <t xml:space="preserve">1421.164</t>
  </si>
  <si>
    <t xml:space="preserve">1478.366</t>
  </si>
  <si>
    <t xml:space="preserve">1611.323</t>
  </si>
  <si>
    <t xml:space="preserve">1612.564</t>
  </si>
  <si>
    <t xml:space="preserve">1598.038</t>
  </si>
  <si>
    <t xml:space="preserve">1763.481</t>
  </si>
  <si>
    <t xml:space="preserve">1880.75</t>
  </si>
  <si>
    <t xml:space="preserve">2305.412</t>
  </si>
  <si>
    <t xml:space="preserve">2684.089</t>
  </si>
  <si>
    <t xml:space="preserve">2926.911</t>
  </si>
  <si>
    <t xml:space="preserve">3110.155</t>
  </si>
  <si>
    <t xml:space="preserve">3336.709</t>
  </si>
  <si>
    <t xml:space="preserve">3277.614</t>
  </si>
  <si>
    <t xml:space="preserve">3450.907</t>
  </si>
  <si>
    <t xml:space="preserve">3653.153</t>
  </si>
  <si>
    <t xml:space="preserve">3715.408</t>
  </si>
  <si>
    <t xml:space="preserve">3941.14</t>
  </si>
  <si>
    <t xml:space="preserve">4041.943</t>
  </si>
  <si>
    <t xml:space="preserve">4122.829</t>
  </si>
  <si>
    <t xml:space="preserve">4227.819</t>
  </si>
  <si>
    <t xml:space="preserve">4483.59</t>
  </si>
  <si>
    <t xml:space="preserve">4756.337</t>
  </si>
  <si>
    <t xml:space="preserve">5309.271</t>
  </si>
  <si>
    <t xml:space="preserve">6194.045</t>
  </si>
  <si>
    <t xml:space="preserve">6993.896</t>
  </si>
  <si>
    <t xml:space="preserve">6879.266</t>
  </si>
  <si>
    <t xml:space="preserve">8268.859</t>
  </si>
  <si>
    <t xml:space="preserve">9270.571</t>
  </si>
  <si>
    <t xml:space="preserve">10107.452</t>
  </si>
  <si>
    <t xml:space="preserve">10764.529</t>
  </si>
  <si>
    <t xml:space="preserve">10853.638</t>
  </si>
  <si>
    <t xml:space="preserve">11635.197</t>
  </si>
  <si>
    <t xml:space="preserve">11986.918</t>
  </si>
  <si>
    <t xml:space="preserve">12185.259</t>
  </si>
  <si>
    <t xml:space="preserve">12428.924</t>
  </si>
  <si>
    <t xml:space="preserve">12691.127</t>
  </si>
  <si>
    <t xml:space="preserve">12117.607</t>
  </si>
  <si>
    <t xml:space="preserve">12435.577</t>
  </si>
  <si>
    <t xml:space="preserve">13089.857</t>
  </si>
  <si>
    <t xml:space="preserve">13805.033</t>
  </si>
  <si>
    <t xml:space="preserve">14254.211</t>
  </si>
  <si>
    <t xml:space="preserve">14819.787</t>
  </si>
  <si>
    <t xml:space="preserve">15454.357</t>
  </si>
  <si>
    <t xml:space="preserve">16115.071</t>
  </si>
  <si>
    <t xml:space="preserve">2597.101</t>
  </si>
  <si>
    <t xml:space="preserve">2812.884</t>
  </si>
  <si>
    <t xml:space="preserve">3846.143</t>
  </si>
  <si>
    <t xml:space="preserve">5042.842</t>
  </si>
  <si>
    <t xml:space="preserve">5267.39</t>
  </si>
  <si>
    <t xml:space="preserve">5259.29</t>
  </si>
  <si>
    <t xml:space="preserve">5648.035</t>
  </si>
  <si>
    <t xml:space="preserve">5148.069</t>
  </si>
  <si>
    <t xml:space="preserve">4985.102</t>
  </si>
  <si>
    <t xml:space="preserve">5412.502</t>
  </si>
  <si>
    <t xml:space="preserve">6293.502</t>
  </si>
  <si>
    <t xml:space="preserve">8130.467</t>
  </si>
  <si>
    <t xml:space="preserve">9746.539000000001</t>
  </si>
  <si>
    <t xml:space="preserve">10621.885</t>
  </si>
  <si>
    <t xml:space="preserve">11797.839</t>
  </si>
  <si>
    <t xml:space="preserve">14047.053</t>
  </si>
  <si>
    <t xml:space="preserve">16415.451</t>
  </si>
  <si>
    <t xml:space="preserve">14653.769</t>
  </si>
  <si>
    <t xml:space="preserve">14068.926</t>
  </si>
  <si>
    <t xml:space="preserve">14755.903</t>
  </si>
  <si>
    <t xml:space="preserve">13400.312</t>
  </si>
  <si>
    <t xml:space="preserve">13836.714</t>
  </si>
  <si>
    <t xml:space="preserve">13763.671</t>
  </si>
  <si>
    <t xml:space="preserve">11932.274</t>
  </si>
  <si>
    <t xml:space="preserve">12528.846</t>
  </si>
  <si>
    <t xml:space="preserve">13627.745</t>
  </si>
  <si>
    <t xml:space="preserve">15226.976</t>
  </si>
  <si>
    <t xml:space="preserve">15312.708</t>
  </si>
  <si>
    <t xml:space="preserve">14131.145</t>
  </si>
  <si>
    <t xml:space="preserve">16785.334</t>
  </si>
  <si>
    <t xml:space="preserve">17318.053</t>
  </si>
  <si>
    <t xml:space="preserve">18451.271</t>
  </si>
  <si>
    <t xml:space="preserve">19872.624</t>
  </si>
  <si>
    <t xml:space="preserve">21139.398</t>
  </si>
  <si>
    <t xml:space="preserve">22214.205</t>
  </si>
  <si>
    <t xml:space="preserve">23248.659</t>
  </si>
  <si>
    <t xml:space="preserve">4549.59</t>
  </si>
  <si>
    <t xml:space="preserve">4352.502</t>
  </si>
  <si>
    <t xml:space="preserve">4452.666</t>
  </si>
  <si>
    <t xml:space="preserve">4399.223</t>
  </si>
  <si>
    <t xml:space="preserve">4575.652</t>
  </si>
  <si>
    <t xml:space="preserve">4824.674</t>
  </si>
  <si>
    <t xml:space="preserve">6057.903</t>
  </si>
  <si>
    <t xml:space="preserve">7188.216</t>
  </si>
  <si>
    <t xml:space="preserve">8204.299999999999</t>
  </si>
  <si>
    <t xml:space="preserve">8635.764999999999</t>
  </si>
  <si>
    <t xml:space="preserve">10359.998</t>
  </si>
  <si>
    <t xml:space="preserve">10413.726</t>
  </si>
  <si>
    <t xml:space="preserve">12158.597</t>
  </si>
  <si>
    <t xml:space="preserve">11342.407</t>
  </si>
  <si>
    <t xml:space="preserve">12525.318</t>
  </si>
  <si>
    <t xml:space="preserve">15396.919</t>
  </si>
  <si>
    <t xml:space="preserve">15260.362</t>
  </si>
  <si>
    <t xml:space="preserve">14323.919</t>
  </si>
  <si>
    <t xml:space="preserve">15181.803</t>
  </si>
  <si>
    <t xml:space="preserve">15379.835</t>
  </si>
  <si>
    <t xml:space="preserve">14464.816</t>
  </si>
  <si>
    <t xml:space="preserve">14905.024</t>
  </si>
  <si>
    <t xml:space="preserve">16188.394</t>
  </si>
  <si>
    <t xml:space="preserve">20389.178</t>
  </si>
  <si>
    <t xml:space="preserve">23969.645</t>
  </si>
  <si>
    <t xml:space="preserve">25527.252</t>
  </si>
  <si>
    <t xml:space="preserve">27448.569</t>
  </si>
  <si>
    <t xml:space="preserve">31774.607</t>
  </si>
  <si>
    <t xml:space="preserve">36009.56</t>
  </si>
  <si>
    <t xml:space="preserve">32650.265</t>
  </si>
  <si>
    <t xml:space="preserve">31438.962</t>
  </si>
  <si>
    <t xml:space="preserve">32819.465</t>
  </si>
  <si>
    <t xml:space="preserve">28993.69</t>
  </si>
  <si>
    <t xml:space="preserve">27601.694</t>
  </si>
  <si>
    <t xml:space="preserve">26995.186</t>
  </si>
  <si>
    <t xml:space="preserve">23428.592</t>
  </si>
  <si>
    <t xml:space="preserve">24692.372</t>
  </si>
  <si>
    <t xml:space="preserve">26746.283</t>
  </si>
  <si>
    <t xml:space="preserve">29546.547</t>
  </si>
  <si>
    <t xml:space="preserve">29411.884</t>
  </si>
  <si>
    <t xml:space="preserve">27783.759</t>
  </si>
  <si>
    <t xml:space="preserve">30957.168</t>
  </si>
  <si>
    <t xml:space="preserve">29534.735</t>
  </si>
  <si>
    <t xml:space="preserve">30239.866</t>
  </si>
  <si>
    <t xml:space="preserve">31305.844</t>
  </si>
  <si>
    <t xml:space="preserve">32846.191</t>
  </si>
  <si>
    <t xml:space="preserve">34567.714</t>
  </si>
  <si>
    <t xml:space="preserve">36495.4</t>
  </si>
  <si>
    <t xml:space="preserve">5820.043</t>
  </si>
  <si>
    <t xml:space="preserve">6529.042</t>
  </si>
  <si>
    <t xml:space="preserve">6030.633</t>
  </si>
  <si>
    <t xml:space="preserve">6484.201</t>
  </si>
  <si>
    <t xml:space="preserve">6333.862</t>
  </si>
  <si>
    <t xml:space="preserve">6015.067</t>
  </si>
  <si>
    <t xml:space="preserve">6627.103</t>
  </si>
  <si>
    <t xml:space="preserve">8056.318</t>
  </si>
  <si>
    <t xml:space="preserve">9823.287</t>
  </si>
  <si>
    <t xml:space="preserve">11751.897</t>
  </si>
  <si>
    <t xml:space="preserve">13446.938</t>
  </si>
  <si>
    <t xml:space="preserve">15284.674</t>
  </si>
  <si>
    <t xml:space="preserve">18527.743</t>
  </si>
  <si>
    <t xml:space="preserve">22925.748</t>
  </si>
  <si>
    <t xml:space="preserve">19908.146</t>
  </si>
  <si>
    <t xml:space="preserve">19983.577</t>
  </si>
  <si>
    <t xml:space="preserve">21890.781</t>
  </si>
  <si>
    <t xml:space="preserve">19880.902</t>
  </si>
  <si>
    <t xml:space="preserve">20129.622</t>
  </si>
  <si>
    <t xml:space="preserve">19915.381</t>
  </si>
  <si>
    <t xml:space="preserve">17842.868</t>
  </si>
  <si>
    <t xml:space="preserve">18597.213</t>
  </si>
  <si>
    <t xml:space="preserve">20666.666</t>
  </si>
  <si>
    <t xml:space="preserve">23468.355</t>
  </si>
  <si>
    <t xml:space="preserve">23713.889</t>
  </si>
  <si>
    <t xml:space="preserve">23001.306</t>
  </si>
  <si>
    <t xml:space="preserve">26849.194</t>
  </si>
  <si>
    <t xml:space="preserve">28094.618</t>
  </si>
  <si>
    <t xml:space="preserve">29856.377</t>
  </si>
  <si>
    <t xml:space="preserve">32011.167</t>
  </si>
  <si>
    <t xml:space="preserve">34135.281</t>
  </si>
  <si>
    <t xml:space="preserve">36072.79</t>
  </si>
  <si>
    <t xml:space="preserve">37987.079</t>
  </si>
  <si>
    <t xml:space="preserve">1736.221</t>
  </si>
  <si>
    <t xml:space="preserve">1406.871</t>
  </si>
  <si>
    <t xml:space="preserve">1215.248</t>
  </si>
  <si>
    <t xml:space="preserve">1043.542</t>
  </si>
  <si>
    <t xml:space="preserve">1012.116</t>
  </si>
  <si>
    <t xml:space="preserve">993.889</t>
  </si>
  <si>
    <t xml:space="preserve">1280.028</t>
  </si>
  <si>
    <t xml:space="preserve">1355.587</t>
  </si>
  <si>
    <t xml:space="preserve">1357.326</t>
  </si>
  <si>
    <t xml:space="preserve">1248.332</t>
  </si>
  <si>
    <t xml:space="preserve">1327.006</t>
  </si>
  <si>
    <t xml:space="preserve">1240.002</t>
  </si>
  <si>
    <t xml:space="preserve">1268.082</t>
  </si>
  <si>
    <t xml:space="preserve">1142.984</t>
  </si>
  <si>
    <t xml:space="preserve">835.236</t>
  </si>
  <si>
    <t xml:space="preserve">1073.949</t>
  </si>
  <si>
    <t xml:space="preserve">1152.482</t>
  </si>
  <si>
    <t xml:space="preserve">1084.69</t>
  </si>
  <si>
    <t xml:space="preserve">1137.461</t>
  </si>
  <si>
    <t xml:space="preserve">1088.344</t>
  </si>
  <si>
    <t xml:space="preserve">920.472</t>
  </si>
  <si>
    <t xml:space="preserve">935.446</t>
  </si>
  <si>
    <t xml:space="preserve">1009.639</t>
  </si>
  <si>
    <t xml:space="preserve">1216.937</t>
  </si>
  <si>
    <t xml:space="preserve">1282.215</t>
  </si>
  <si>
    <t xml:space="preserve">1287.97</t>
  </si>
  <si>
    <t xml:space="preserve">1308.58</t>
  </si>
  <si>
    <t xml:space="preserve">1458.236</t>
  </si>
  <si>
    <t xml:space="preserve">1697.048</t>
  </si>
  <si>
    <t xml:space="preserve">1657.596</t>
  </si>
  <si>
    <t xml:space="preserve">1650.956</t>
  </si>
  <si>
    <t xml:space="preserve">1660.451</t>
  </si>
  <si>
    <t xml:space="preserve">1686.73</t>
  </si>
  <si>
    <t xml:space="preserve">1919.162</t>
  </si>
  <si>
    <t xml:space="preserve">2115.189</t>
  </si>
  <si>
    <t xml:space="preserve">1932.222</t>
  </si>
  <si>
    <t xml:space="preserve">1971.618</t>
  </si>
  <si>
    <t xml:space="preserve">2066.845</t>
  </si>
  <si>
    <t xml:space="preserve">2265.294</t>
  </si>
  <si>
    <t xml:space="preserve">2227.982</t>
  </si>
  <si>
    <t xml:space="preserve">2279.02</t>
  </si>
  <si>
    <t xml:space="preserve">2533.744</t>
  </si>
  <si>
    <t xml:space="preserve">2418.436</t>
  </si>
  <si>
    <t xml:space="preserve">2496.548</t>
  </si>
  <si>
    <t xml:space="preserve">2650.232</t>
  </si>
  <si>
    <t xml:space="preserve">2811.609</t>
  </si>
  <si>
    <t xml:space="preserve">2970.327</t>
  </si>
  <si>
    <t xml:space="preserve">3114.79</t>
  </si>
  <si>
    <t xml:space="preserve">13886.37</t>
  </si>
  <si>
    <t xml:space="preserve">12076.174</t>
  </si>
  <si>
    <t xml:space="preserve">11801.273</t>
  </si>
  <si>
    <t xml:space="preserve">11852.891</t>
  </si>
  <si>
    <t xml:space="preserve">11561.767</t>
  </si>
  <si>
    <t xml:space="preserve">12259.279</t>
  </si>
  <si>
    <t xml:space="preserve">17215.426</t>
  </si>
  <si>
    <t xml:space="preserve">21349.948</t>
  </si>
  <si>
    <t xml:space="preserve">22528.114</t>
  </si>
  <si>
    <t xml:space="preserve">21913.155</t>
  </si>
  <si>
    <t xml:space="preserve">26920.581</t>
  </si>
  <si>
    <t xml:space="preserve">27052.653</t>
  </si>
  <si>
    <t xml:space="preserve">29622.474</t>
  </si>
  <si>
    <t xml:space="preserve">27640.496</t>
  </si>
  <si>
    <t xml:space="preserve">30050.878</t>
  </si>
  <si>
    <t xml:space="preserve">35471.255</t>
  </si>
  <si>
    <t xml:space="preserve">35732.689</t>
  </si>
  <si>
    <t xml:space="preserve">32897.57</t>
  </si>
  <si>
    <t xml:space="preserve">33426.974</t>
  </si>
  <si>
    <t xml:space="preserve">33492.354</t>
  </si>
  <si>
    <t xml:space="preserve">30798.717</t>
  </si>
  <si>
    <t xml:space="preserve">30806.607</t>
  </si>
  <si>
    <t xml:space="preserve">33275.556</t>
  </si>
  <si>
    <t xml:space="preserve">40512.045</t>
  </si>
  <si>
    <t xml:space="preserve">46571.283</t>
  </si>
  <si>
    <t xml:space="preserve">48872.095</t>
  </si>
  <si>
    <t xml:space="preserve">52121.249</t>
  </si>
  <si>
    <t xml:space="preserve">58641.193</t>
  </si>
  <si>
    <t xml:space="preserve">64531.119</t>
  </si>
  <si>
    <t xml:space="preserve">58286.537</t>
  </si>
  <si>
    <t xml:space="preserve">58177.162</t>
  </si>
  <si>
    <t xml:space="preserve">61864.093</t>
  </si>
  <si>
    <t xml:space="preserve">58623.414</t>
  </si>
  <si>
    <t xml:space="preserve">61325.575</t>
  </si>
  <si>
    <t xml:space="preserve">62729.499</t>
  </si>
  <si>
    <t xml:space="preserve">53478.495</t>
  </si>
  <si>
    <t xml:space="preserve">54862.848</t>
  </si>
  <si>
    <t xml:space="preserve">57772.553</t>
  </si>
  <si>
    <t xml:space="preserve">61724.492</t>
  </si>
  <si>
    <t xml:space="preserve">59678.596</t>
  </si>
  <si>
    <t xml:space="preserve">61005.841</t>
  </si>
  <si>
    <t xml:space="preserve">68202.07000000001</t>
  </si>
  <si>
    <t xml:space="preserve">65713.412</t>
  </si>
  <si>
    <t xml:space="preserve">66393.63499999999</t>
  </si>
  <si>
    <t xml:space="preserve">69326.41499999999</t>
  </si>
  <si>
    <t xml:space="preserve">72326.92</t>
  </si>
  <si>
    <t xml:space="preserve">75390.253</t>
  </si>
  <si>
    <t xml:space="preserve">78611.27899999999</t>
  </si>
  <si>
    <t xml:space="preserve">1075.362</t>
  </si>
  <si>
    <t xml:space="preserve">1069.558</t>
  </si>
  <si>
    <t xml:space="preserve">1090.97</t>
  </si>
  <si>
    <t xml:space="preserve">1057.623</t>
  </si>
  <si>
    <t xml:space="preserve">1108.89</t>
  </si>
  <si>
    <t xml:space="preserve">1108.217</t>
  </si>
  <si>
    <t xml:space="preserve">1077.269</t>
  </si>
  <si>
    <t xml:space="preserve">1067.633</t>
  </si>
  <si>
    <t xml:space="preserve">1060.781</t>
  </si>
  <si>
    <t xml:space="preserve">1084.065</t>
  </si>
  <si>
    <t xml:space="preserve">1087.356</t>
  </si>
  <si>
    <t xml:space="preserve">1105.8</t>
  </si>
  <si>
    <t xml:space="preserve">1120.278</t>
  </si>
  <si>
    <t xml:space="preserve">1159.547</t>
  </si>
  <si>
    <t xml:space="preserve">1211.887</t>
  </si>
  <si>
    <t xml:space="preserve">1270.21</t>
  </si>
  <si>
    <t xml:space="preserve">1358.41</t>
  </si>
  <si>
    <t xml:space="preserve">1477.248</t>
  </si>
  <si>
    <t xml:space="preserve">1691.088</t>
  </si>
  <si>
    <t xml:space="preserve">1720.976</t>
  </si>
  <si>
    <t xml:space="preserve">1835.755</t>
  </si>
  <si>
    <t xml:space="preserve">2036.945</t>
  </si>
  <si>
    <t xml:space="preserve">2188.547</t>
  </si>
  <si>
    <t xml:space="preserve">2312.724</t>
  </si>
  <si>
    <t xml:space="preserve">2464.295</t>
  </si>
  <si>
    <t xml:space="preserve">2652.513</t>
  </si>
  <si>
    <t xml:space="preserve">2803.689</t>
  </si>
  <si>
    <t xml:space="preserve">2926.153</t>
  </si>
  <si>
    <t xml:space="preserve">3038.27</t>
  </si>
  <si>
    <t xml:space="preserve">3172.751</t>
  </si>
  <si>
    <t xml:space="preserve">3219.701</t>
  </si>
  <si>
    <t xml:space="preserve">3364.91</t>
  </si>
  <si>
    <t xml:space="preserve">3665.827</t>
  </si>
  <si>
    <t xml:space="preserve">3869.397</t>
  </si>
  <si>
    <t xml:space="preserve">4168.976</t>
  </si>
  <si>
    <t xml:space="preserve">4472.316</t>
  </si>
  <si>
    <t xml:space="preserve">4801.103</t>
  </si>
  <si>
    <t xml:space="preserve">5156.61</t>
  </si>
  <si>
    <t xml:space="preserve">1112.642</t>
  </si>
  <si>
    <t xml:space="preserve">1217.573</t>
  </si>
  <si>
    <t xml:space="preserve">1346.688</t>
  </si>
  <si>
    <t xml:space="preserve">1495.272</t>
  </si>
  <si>
    <t xml:space="preserve">1642.752</t>
  </si>
  <si>
    <t xml:space="preserve">1864.889</t>
  </si>
  <si>
    <t xml:space="preserve">2102.964</t>
  </si>
  <si>
    <t xml:space="preserve">2377.904</t>
  </si>
  <si>
    <t xml:space="preserve">2582.185</t>
  </si>
  <si>
    <t xml:space="preserve">2819.552</t>
  </si>
  <si>
    <t xml:space="preserve">3087.299</t>
  </si>
  <si>
    <t xml:space="preserve">3287.848</t>
  </si>
  <si>
    <t xml:space="preserve">3448.673</t>
  </si>
  <si>
    <t xml:space="preserve">3713.105</t>
  </si>
  <si>
    <t xml:space="preserve">3855.291</t>
  </si>
  <si>
    <t xml:space="preserve">4104.42</t>
  </si>
  <si>
    <t xml:space="preserve">4254.367</t>
  </si>
  <si>
    <t xml:space="preserve">4526.684</t>
  </si>
  <si>
    <t xml:space="preserve">4657.561</t>
  </si>
  <si>
    <t xml:space="preserve">4681.178</t>
  </si>
  <si>
    <t xml:space="preserve">4775.344</t>
  </si>
  <si>
    <t xml:space="preserve">4680.264</t>
  </si>
  <si>
    <t xml:space="preserve">4825.77</t>
  </si>
  <si>
    <t xml:space="preserve">5165.218</t>
  </si>
  <si>
    <t xml:space="preserve">5127.438</t>
  </si>
  <si>
    <t xml:space="preserve">5497.251</t>
  </si>
  <si>
    <t xml:space="preserve">5939.91</t>
  </si>
  <si>
    <t xml:space="preserve">6463.44</t>
  </si>
  <si>
    <t xml:space="preserve">6903.996</t>
  </si>
  <si>
    <t xml:space="preserve">6980.957</t>
  </si>
  <si>
    <t xml:space="preserve">7160.275</t>
  </si>
  <si>
    <t xml:space="preserve">6994.866</t>
  </si>
  <si>
    <t xml:space="preserve">7153.468</t>
  </si>
  <si>
    <t xml:space="preserve">7388.583</t>
  </si>
  <si>
    <t xml:space="preserve">7596.222</t>
  </si>
  <si>
    <t xml:space="preserve">8089.25</t>
  </si>
  <si>
    <t xml:space="preserve">7507.368</t>
  </si>
  <si>
    <t xml:space="preserve">7981.044</t>
  </si>
  <si>
    <t xml:space="preserve">8466.406999999999</t>
  </si>
  <si>
    <t xml:space="preserve">6872.22</t>
  </si>
  <si>
    <t xml:space="preserve">7280.858</t>
  </si>
  <si>
    <t xml:space="preserve">8086.387</t>
  </si>
  <si>
    <t xml:space="preserve">8839.441999999999</t>
  </si>
  <si>
    <t xml:space="preserve">9383.540000000001</t>
  </si>
  <si>
    <t xml:space="preserve">9912.98</t>
  </si>
  <si>
    <t xml:space="preserve">10309.971</t>
  </si>
  <si>
    <t xml:space="preserve">10727.987</t>
  </si>
  <si>
    <t xml:space="preserve">1534.317</t>
  </si>
  <si>
    <t xml:space="preserve">1677.447</t>
  </si>
  <si>
    <t xml:space="preserve">1545.099</t>
  </si>
  <si>
    <t xml:space="preserve">1562.13</t>
  </si>
  <si>
    <t xml:space="preserve">2397.598</t>
  </si>
  <si>
    <t xml:space="preserve">1022.611</t>
  </si>
  <si>
    <t xml:space="preserve">1212.354</t>
  </si>
  <si>
    <t xml:space="preserve">1245.272</t>
  </si>
  <si>
    <t xml:space="preserve">1113.835</t>
  </si>
  <si>
    <t xml:space="preserve">1230.744</t>
  </si>
  <si>
    <t xml:space="preserve">1123.244</t>
  </si>
  <si>
    <t xml:space="preserve">1365.232</t>
  </si>
  <si>
    <t xml:space="preserve">1573.686</t>
  </si>
  <si>
    <t xml:space="preserve">1741.669</t>
  </si>
  <si>
    <t xml:space="preserve">1916.439</t>
  </si>
  <si>
    <t xml:space="preserve">2141.061</t>
  </si>
  <si>
    <t xml:space="preserve">2309.916</t>
  </si>
  <si>
    <t xml:space="preserve">2495.032</t>
  </si>
  <si>
    <t xml:space="preserve">2658.543</t>
  </si>
  <si>
    <t xml:space="preserve">2674.828</t>
  </si>
  <si>
    <t xml:space="preserve">2894.303</t>
  </si>
  <si>
    <t xml:space="preserve">3007.381</t>
  </si>
  <si>
    <t xml:space="preserve">3158.393</t>
  </si>
  <si>
    <t xml:space="preserve">2460.554</t>
  </si>
  <si>
    <t xml:space="preserve">2540.849</t>
  </si>
  <si>
    <t xml:space="preserve">4008.356</t>
  </si>
  <si>
    <t xml:space="preserve">4188.715</t>
  </si>
  <si>
    <t xml:space="preserve">4803.473</t>
  </si>
  <si>
    <t xml:space="preserve">5194.799</t>
  </si>
  <si>
    <t xml:space="preserve">5151.172</t>
  </si>
  <si>
    <t xml:space="preserve">5688.751</t>
  </si>
  <si>
    <t xml:space="preserve">6063.35</t>
  </si>
  <si>
    <t xml:space="preserve">6274.865</t>
  </si>
  <si>
    <t xml:space="preserve">6413.934</t>
  </si>
  <si>
    <t xml:space="preserve">6805.662</t>
  </si>
  <si>
    <t xml:space="preserve">7139.507</t>
  </si>
  <si>
    <t xml:space="preserve">7521.268</t>
  </si>
  <si>
    <t xml:space="preserve">7874.941</t>
  </si>
  <si>
    <t xml:space="preserve">8340.960999999999</t>
  </si>
  <si>
    <t xml:space="preserve">8595.611000000001</t>
  </si>
  <si>
    <t xml:space="preserve">7553.509</t>
  </si>
  <si>
    <t xml:space="preserve">8986.175999999999</t>
  </si>
  <si>
    <t xml:space="preserve">10573.148</t>
  </si>
  <si>
    <t xml:space="preserve">11405.053</t>
  </si>
  <si>
    <t xml:space="preserve">12135.071</t>
  </si>
  <si>
    <t xml:space="preserve">12858.202</t>
  </si>
  <si>
    <t xml:space="preserve">13637.429</t>
  </si>
  <si>
    <t xml:space="preserve">14479.76</t>
  </si>
  <si>
    <t xml:space="preserve">2097.141</t>
  </si>
  <si>
    <t xml:space="preserve">2087.382</t>
  </si>
  <si>
    <t xml:space="preserve">2026.375</t>
  </si>
  <si>
    <t xml:space="preserve">1732.499</t>
  </si>
  <si>
    <t xml:space="preserve">1794.733</t>
  </si>
  <si>
    <t xml:space="preserve">2044.313</t>
  </si>
  <si>
    <t xml:space="preserve">1461.92</t>
  </si>
  <si>
    <t xml:space="preserve">1332.147</t>
  </si>
  <si>
    <t xml:space="preserve">1234.671</t>
  </si>
  <si>
    <t xml:space="preserve">1182.529</t>
  </si>
  <si>
    <t xml:space="preserve">1173.126</t>
  </si>
  <si>
    <t xml:space="preserve">1286.617</t>
  </si>
  <si>
    <t xml:space="preserve">1375.712</t>
  </si>
  <si>
    <t xml:space="preserve">1572.842</t>
  </si>
  <si>
    <t xml:space="preserve">1858.323</t>
  </si>
  <si>
    <t xml:space="preserve">1980.373</t>
  </si>
  <si>
    <t xml:space="preserve">2037.13</t>
  </si>
  <si>
    <t xml:space="preserve">2253.233</t>
  </si>
  <si>
    <t xml:space="preserve">2257.861</t>
  </si>
  <si>
    <t xml:space="preserve">1598.768</t>
  </si>
  <si>
    <t xml:space="preserve">1461.838</t>
  </si>
  <si>
    <t xml:space="preserve">1909.424</t>
  </si>
  <si>
    <t xml:space="preserve">2180.386</t>
  </si>
  <si>
    <t xml:space="preserve">2434.977</t>
  </si>
  <si>
    <t xml:space="preserve">2700.118</t>
  </si>
  <si>
    <t xml:space="preserve">3025.012</t>
  </si>
  <si>
    <t xml:space="preserve">3351.476</t>
  </si>
  <si>
    <t xml:space="preserve">3588.311</t>
  </si>
  <si>
    <t xml:space="preserve">4267.473</t>
  </si>
  <si>
    <t xml:space="preserve">4241.938</t>
  </si>
  <si>
    <t xml:space="preserve">4633.247</t>
  </si>
  <si>
    <t xml:space="preserve">5192.875</t>
  </si>
  <si>
    <t xml:space="preserve">5664.886</t>
  </si>
  <si>
    <t xml:space="preserve">6030.502</t>
  </si>
  <si>
    <t xml:space="preserve">6347</t>
  </si>
  <si>
    <t xml:space="preserve">6099.351</t>
  </si>
  <si>
    <t xml:space="preserve">6046.302</t>
  </si>
  <si>
    <t xml:space="preserve">6216.606</t>
  </si>
  <si>
    <t xml:space="preserve">6318.477</t>
  </si>
  <si>
    <t xml:space="preserve">6260.603</t>
  </si>
  <si>
    <t xml:space="preserve">5670.33</t>
  </si>
  <si>
    <t xml:space="preserve">5978.915</t>
  </si>
  <si>
    <t xml:space="preserve">6412.728</t>
  </si>
  <si>
    <t xml:space="preserve">6587.976</t>
  </si>
  <si>
    <t xml:space="preserve">6728.166</t>
  </si>
  <si>
    <t xml:space="preserve">6859.519</t>
  </si>
  <si>
    <t xml:space="preserve">6993.458</t>
  </si>
  <si>
    <t xml:space="preserve">7130.029</t>
  </si>
  <si>
    <t xml:space="preserve">580.042</t>
  </si>
  <si>
    <t xml:space="preserve">617.659</t>
  </si>
  <si>
    <t xml:space="preserve">711.351</t>
  </si>
  <si>
    <t xml:space="preserve">846.388</t>
  </si>
  <si>
    <t xml:space="preserve">925.97</t>
  </si>
  <si>
    <t xml:space="preserve">1049.33</t>
  </si>
  <si>
    <t xml:space="preserve">1132.456</t>
  </si>
  <si>
    <t xml:space="preserve">1585.217</t>
  </si>
  <si>
    <t xml:space="preserve">1858.029</t>
  </si>
  <si>
    <t xml:space="preserve">2266.442</t>
  </si>
  <si>
    <t xml:space="preserve">1870.847</t>
  </si>
  <si>
    <t xml:space="preserve">923.843</t>
  </si>
  <si>
    <t xml:space="preserve">825.448</t>
  </si>
  <si>
    <t xml:space="preserve">897.202</t>
  </si>
  <si>
    <t xml:space="preserve">968.914</t>
  </si>
  <si>
    <t xml:space="preserve">1098.086</t>
  </si>
  <si>
    <t xml:space="preserve">1209.49</t>
  </si>
  <si>
    <t xml:space="preserve">1327.405</t>
  </si>
  <si>
    <t xml:space="preserve">1454.957</t>
  </si>
  <si>
    <t xml:space="preserve">1518.197</t>
  </si>
  <si>
    <t xml:space="preserve">1636.752</t>
  </si>
  <si>
    <t xml:space="preserve">1566.199</t>
  </si>
  <si>
    <t xml:space="preserve">1355.278</t>
  </si>
  <si>
    <t xml:space="preserve">1252.404</t>
  </si>
  <si>
    <t xml:space="preserve">1195.597</t>
  </si>
  <si>
    <t xml:space="preserve">1331.362</t>
  </si>
  <si>
    <t xml:space="preserve">1563.739</t>
  </si>
  <si>
    <t xml:space="preserve">1862.164</t>
  </si>
  <si>
    <t xml:space="preserve">2271.232</t>
  </si>
  <si>
    <t xml:space="preserve">2578.884</t>
  </si>
  <si>
    <t xml:space="preserve">2922.796</t>
  </si>
  <si>
    <t xml:space="preserve">3077.343</t>
  </si>
  <si>
    <t xml:space="preserve">3379.013</t>
  </si>
  <si>
    <t xml:space="preserve">3404.341</t>
  </si>
  <si>
    <t xml:space="preserve">3566.092</t>
  </si>
  <si>
    <t xml:space="preserve">3827.953</t>
  </si>
  <si>
    <t xml:space="preserve">3797.105</t>
  </si>
  <si>
    <t xml:space="preserve">2592.686</t>
  </si>
  <si>
    <t xml:space="preserve">2710.1</t>
  </si>
  <si>
    <t xml:space="preserve">3214.31</t>
  </si>
  <si>
    <t xml:space="preserve">3802.4</t>
  </si>
  <si>
    <t xml:space="preserve">4144.422</t>
  </si>
  <si>
    <t xml:space="preserve">4504.369</t>
  </si>
  <si>
    <t xml:space="preserve">4437.417</t>
  </si>
  <si>
    <t xml:space="preserve">4714.849</t>
  </si>
  <si>
    <t xml:space="preserve">5049.695</t>
  </si>
  <si>
    <t xml:space="preserve">5400.431</t>
  </si>
  <si>
    <t xml:space="preserve">5774.774</t>
  </si>
  <si>
    <t xml:space="preserve">827.158</t>
  </si>
  <si>
    <t xml:space="preserve">721.105</t>
  </si>
  <si>
    <t xml:space="preserve">706.494</t>
  </si>
  <si>
    <t xml:space="preserve">672.516</t>
  </si>
  <si>
    <t xml:space="preserve">488.784</t>
  </si>
  <si>
    <t xml:space="preserve">471.502</t>
  </si>
  <si>
    <t xml:space="preserve">469.937</t>
  </si>
  <si>
    <t xml:space="preserve">472.147</t>
  </si>
  <si>
    <t xml:space="preserve">543.4690000000001</t>
  </si>
  <si>
    <t xml:space="preserve">611.47</t>
  </si>
  <si>
    <t xml:space="preserve">914.131</t>
  </si>
  <si>
    <t xml:space="preserve">983.18</t>
  </si>
  <si>
    <t xml:space="preserve">1073.311</t>
  </si>
  <si>
    <t xml:space="preserve">1216.701</t>
  </si>
  <si>
    <t xml:space="preserve">1380.708</t>
  </si>
  <si>
    <t xml:space="preserve">1585.109</t>
  </si>
  <si>
    <t xml:space="preserve">1684.786</t>
  </si>
  <si>
    <t xml:space="preserve">1778.838</t>
  </si>
  <si>
    <t xml:space="preserve">1886.36</t>
  </si>
  <si>
    <t xml:space="preserve">1930.623</t>
  </si>
  <si>
    <t xml:space="preserve">2001.538</t>
  </si>
  <si>
    <t xml:space="preserve">2072.3</t>
  </si>
  <si>
    <t xml:space="preserve">2124.103</t>
  </si>
  <si>
    <t xml:space="preserve">2209.497</t>
  </si>
  <si>
    <t xml:space="preserve">2278.432</t>
  </si>
  <si>
    <t xml:space="preserve">2428.57</t>
  </si>
  <si>
    <t xml:space="preserve">2631.82</t>
  </si>
  <si>
    <t xml:space="preserve">2786.158</t>
  </si>
  <si>
    <t xml:space="preserve">2933.395</t>
  </si>
  <si>
    <t xml:space="preserve">2858.479</t>
  </si>
  <si>
    <t xml:space="preserve">2983.23</t>
  </si>
  <si>
    <t xml:space="preserve">3266.011</t>
  </si>
  <si>
    <t xml:space="preserve">3428.409</t>
  </si>
  <si>
    <t xml:space="preserve">3509.53</t>
  </si>
  <si>
    <t xml:space="preserve">3589.041</t>
  </si>
  <si>
    <t xml:space="preserve">3705.578</t>
  </si>
  <si>
    <t xml:space="preserve">3805.992</t>
  </si>
  <si>
    <t xml:space="preserve">3910.253</t>
  </si>
  <si>
    <t xml:space="preserve">4052.622</t>
  </si>
  <si>
    <t xml:space="preserve">4165.035</t>
  </si>
  <si>
    <t xml:space="preserve">3786.963</t>
  </si>
  <si>
    <t xml:space="preserve">4408.473</t>
  </si>
  <si>
    <t xml:space="preserve">4883.047</t>
  </si>
  <si>
    <t xml:space="preserve">5075.822</t>
  </si>
  <si>
    <t xml:space="preserve">5211.725</t>
  </si>
  <si>
    <t xml:space="preserve">5354.545</t>
  </si>
  <si>
    <t xml:space="preserve">5500.734</t>
  </si>
  <si>
    <t xml:space="preserve">5642.813</t>
  </si>
  <si>
    <t xml:space="preserve">123.403</t>
  </si>
  <si>
    <t xml:space="preserve">109.806</t>
  </si>
  <si>
    <t xml:space="preserve">121.292</t>
  </si>
  <si>
    <t xml:space="preserve">126.408</t>
  </si>
  <si>
    <t xml:space="preserve">130.117</t>
  </si>
  <si>
    <t xml:space="preserve">205.657</t>
  </si>
  <si>
    <t xml:space="preserve">241.443</t>
  </si>
  <si>
    <t xml:space="preserve">284.263</t>
  </si>
  <si>
    <t xml:space="preserve">296.908</t>
  </si>
  <si>
    <t xml:space="preserve">253.241</t>
  </si>
  <si>
    <t xml:space="preserve">312.102</t>
  </si>
  <si>
    <t xml:space="preserve">299.071</t>
  </si>
  <si>
    <t xml:space="preserve">351.662</t>
  </si>
  <si>
    <t xml:space="preserve">343.493</t>
  </si>
  <si>
    <t xml:space="preserve">245.881</t>
  </si>
  <si>
    <t xml:space="preserve">333.846</t>
  </si>
  <si>
    <t xml:space="preserve">527.121</t>
  </si>
  <si>
    <t xml:space="preserve">965.0170000000001</t>
  </si>
  <si>
    <t xml:space="preserve">777.254</t>
  </si>
  <si>
    <t xml:space="preserve">1251.452</t>
  </si>
  <si>
    <t xml:space="preserve">1885.985</t>
  </si>
  <si>
    <t xml:space="preserve">2616.487</t>
  </si>
  <si>
    <t xml:space="preserve">3107.854</t>
  </si>
  <si>
    <t xml:space="preserve">5424.13</t>
  </si>
  <si>
    <t xml:space="preserve">8214.073</t>
  </si>
  <si>
    <t xml:space="preserve">10810.445</t>
  </si>
  <si>
    <t xml:space="preserve">12743.347</t>
  </si>
  <si>
    <t xml:space="preserve">15782.688</t>
  </si>
  <si>
    <t xml:space="preserve">22834.435</t>
  </si>
  <si>
    <t xml:space="preserve">16596.742</t>
  </si>
  <si>
    <t xml:space="preserve">17153.165</t>
  </si>
  <si>
    <t xml:space="preserve">21479.995</t>
  </si>
  <si>
    <t xml:space="preserve">21556.417</t>
  </si>
  <si>
    <t xml:space="preserve">20252.748</t>
  </si>
  <si>
    <t xml:space="preserve">19271.286</t>
  </si>
  <si>
    <t xml:space="preserve">11217.985</t>
  </si>
  <si>
    <t xml:space="preserve">9202.539000000001</t>
  </si>
  <si>
    <t xml:space="preserve">9624.531999999999</t>
  </si>
  <si>
    <t xml:space="preserve">9968.089</t>
  </si>
  <si>
    <t xml:space="preserve">8355.342000000001</t>
  </si>
  <si>
    <t xml:space="preserve">7181.47</t>
  </si>
  <si>
    <t xml:space="preserve">8447.959000000001</t>
  </si>
  <si>
    <t xml:space="preserve">11264.416</t>
  </si>
  <si>
    <t xml:space="preserve">10086.865</t>
  </si>
  <si>
    <t xml:space="preserve">8630.763999999999</t>
  </si>
  <si>
    <t xml:space="preserve">8427.134</t>
  </si>
  <si>
    <t xml:space="preserve">8164.514</t>
  </si>
  <si>
    <t xml:space="preserve">8169.764</t>
  </si>
  <si>
    <t xml:space="preserve">268.192</t>
  </si>
  <si>
    <t xml:space="preserve">167.084</t>
  </si>
  <si>
    <t xml:space="preserve">195.44</t>
  </si>
  <si>
    <t xml:space="preserve">219.091</t>
  </si>
  <si>
    <t xml:space="preserve">263.808</t>
  </si>
  <si>
    <t xml:space="preserve">270.574</t>
  </si>
  <si>
    <t xml:space="preserve">283.919</t>
  </si>
  <si>
    <t xml:space="preserve">274.584</t>
  </si>
  <si>
    <t xml:space="preserve">238.508</t>
  </si>
  <si>
    <t xml:space="preserve">245.162</t>
  </si>
  <si>
    <t xml:space="preserve">227.498</t>
  </si>
  <si>
    <t xml:space="preserve">258.933</t>
  </si>
  <si>
    <t xml:space="preserve">315.55</t>
  </si>
  <si>
    <t xml:space="preserve">300.697</t>
  </si>
  <si>
    <t xml:space="preserve">321.219</t>
  </si>
  <si>
    <t xml:space="preserve">340.334</t>
  </si>
  <si>
    <t xml:space="preserve">301.238</t>
  </si>
  <si>
    <t xml:space="preserve">415.601</t>
  </si>
  <si>
    <t xml:space="preserve">501.424</t>
  </si>
  <si>
    <t xml:space="preserve">642.502</t>
  </si>
  <si>
    <t xml:space="preserve">693.804</t>
  </si>
  <si>
    <t xml:space="preserve">596.754</t>
  </si>
  <si>
    <t xml:space="preserve">786.54</t>
  </si>
  <si>
    <t xml:space="preserve">603.193</t>
  </si>
  <si>
    <t xml:space="preserve">655.424</t>
  </si>
  <si>
    <t xml:space="preserve">557.857</t>
  </si>
  <si>
    <t xml:space="preserve">580.845</t>
  </si>
  <si>
    <t xml:space="preserve">566.731</t>
  </si>
  <si>
    <t xml:space="preserve">595.657</t>
  </si>
  <si>
    <t xml:space="preserve">611.174</t>
  </si>
  <si>
    <t xml:space="preserve">646.957</t>
  </si>
  <si>
    <t xml:space="preserve">699.443</t>
  </si>
  <si>
    <t xml:space="preserve">741.746</t>
  </si>
  <si>
    <t xml:space="preserve">790.867</t>
  </si>
  <si>
    <t xml:space="preserve">846.001</t>
  </si>
  <si>
    <t xml:space="preserve">906.782</t>
  </si>
  <si>
    <t xml:space="preserve">1194.189</t>
  </si>
  <si>
    <t xml:space="preserve">1711.271</t>
  </si>
  <si>
    <t xml:space="preserve">2721.005</t>
  </si>
  <si>
    <t xml:space="preserve">3379.95</t>
  </si>
  <si>
    <t xml:space="preserve">3686.89</t>
  </si>
  <si>
    <t xml:space="preserve">4096.127</t>
  </si>
  <si>
    <t xml:space="preserve">4151.432</t>
  </si>
  <si>
    <t xml:space="preserve">4084.938</t>
  </si>
  <si>
    <t xml:space="preserve">4516.219</t>
  </si>
  <si>
    <t xml:space="preserve">5358.418</t>
  </si>
  <si>
    <t xml:space="preserve">7216.265</t>
  </si>
  <si>
    <t xml:space="preserve">8923.191000000001</t>
  </si>
  <si>
    <t xml:space="preserve">10426.689</t>
  </si>
  <si>
    <t xml:space="preserve">12657.064</t>
  </si>
  <si>
    <t xml:space="preserve">16764.936</t>
  </si>
  <si>
    <t xml:space="preserve">18273.297</t>
  </si>
  <si>
    <t xml:space="preserve">14756.39</t>
  </si>
  <si>
    <t xml:space="preserve">14696.814</t>
  </si>
  <si>
    <t xml:space="preserve">17484.728</t>
  </si>
  <si>
    <t xml:space="preserve">17414.24</t>
  </si>
  <si>
    <t xml:space="preserve">19056.283</t>
  </si>
  <si>
    <t xml:space="preserve">20253.974</t>
  </si>
  <si>
    <t xml:space="preserve">17403.806</t>
  </si>
  <si>
    <t xml:space="preserve">18290.293</t>
  </si>
  <si>
    <t xml:space="preserve">20430.567</t>
  </si>
  <si>
    <t xml:space="preserve">23176.358</t>
  </si>
  <si>
    <t xml:space="preserve">23427.074</t>
  </si>
  <si>
    <t xml:space="preserve">23576.356</t>
  </si>
  <si>
    <t xml:space="preserve">27962.284</t>
  </si>
  <si>
    <t xml:space="preserve">29343.929</t>
  </si>
  <si>
    <t xml:space="preserve">31215.84</t>
  </si>
  <si>
    <t xml:space="preserve">33346.251</t>
  </si>
  <si>
    <t xml:space="preserve">35683.025</t>
  </si>
  <si>
    <t xml:space="preserve">38083.797</t>
  </si>
  <si>
    <t xml:space="preserve">40396.935</t>
  </si>
  <si>
    <t xml:space="preserve">1329.789</t>
  </si>
  <si>
    <t xml:space="preserve">1359.195</t>
  </si>
  <si>
    <t xml:space="preserve">1174.424</t>
  </si>
  <si>
    <t xml:space="preserve">1167.158</t>
  </si>
  <si>
    <t xml:space="preserve">963.592</t>
  </si>
  <si>
    <t xml:space="preserve">736.0119999999999</t>
  </si>
  <si>
    <t xml:space="preserve">909.797</t>
  </si>
  <si>
    <t xml:space="preserve">1149.956</t>
  </si>
  <si>
    <t xml:space="preserve">1320.95</t>
  </si>
  <si>
    <t xml:space="preserve">1305.673</t>
  </si>
  <si>
    <t xml:space="preserve">1558.18</t>
  </si>
  <si>
    <t xml:space="preserve">1574.778</t>
  </si>
  <si>
    <t xml:space="preserve">1703.465</t>
  </si>
  <si>
    <t xml:space="preserve">1747.48</t>
  </si>
  <si>
    <t xml:space="preserve">1851.22</t>
  </si>
  <si>
    <t xml:space="preserve">2160.27</t>
  </si>
  <si>
    <t xml:space="preserve">2005.245</t>
  </si>
  <si>
    <t xml:space="preserve">2105.168</t>
  </si>
  <si>
    <t xml:space="preserve">1914.241</t>
  </si>
  <si>
    <t xml:space="preserve">1861.496</t>
  </si>
  <si>
    <t xml:space="preserve">1818.67</t>
  </si>
  <si>
    <t xml:space="preserve">1599.207</t>
  </si>
  <si>
    <t xml:space="preserve">1473.717</t>
  </si>
  <si>
    <t xml:space="preserve">2235.678</t>
  </si>
  <si>
    <t xml:space="preserve">2797.022</t>
  </si>
  <si>
    <t xml:space="preserve">3174.588</t>
  </si>
  <si>
    <t xml:space="preserve">3262.223</t>
  </si>
  <si>
    <t xml:space="preserve">3402.163</t>
  </si>
  <si>
    <t xml:space="preserve">3214.488</t>
  </si>
  <si>
    <t xml:space="preserve">3479.71</t>
  </si>
  <si>
    <t xml:space="preserve">4263.91</t>
  </si>
  <si>
    <t xml:space="preserve">4603.196</t>
  </si>
  <si>
    <t xml:space="preserve">4628.132</t>
  </si>
  <si>
    <t xml:space="preserve">4325.841</t>
  </si>
  <si>
    <t xml:space="preserve">4133.645</t>
  </si>
  <si>
    <t xml:space="preserve">3766.458</t>
  </si>
  <si>
    <t xml:space="preserve">3513.8</t>
  </si>
  <si>
    <t xml:space="preserve">4031.056</t>
  </si>
  <si>
    <t xml:space="preserve">4225.743</t>
  </si>
  <si>
    <t xml:space="preserve">4031.719</t>
  </si>
  <si>
    <t xml:space="preserve">3535.09</t>
  </si>
  <si>
    <t xml:space="preserve">4164.801</t>
  </si>
  <si>
    <t xml:space="preserve">4056.177</t>
  </si>
  <si>
    <t xml:space="preserve">4188.604</t>
  </si>
  <si>
    <t xml:space="preserve">4381.636</t>
  </si>
  <si>
    <t xml:space="preserve">4544.964</t>
  </si>
  <si>
    <t xml:space="preserve">4709.743</t>
  </si>
  <si>
    <t xml:space="preserve">4879.997</t>
  </si>
  <si>
    <t xml:space="preserve">215.178</t>
  </si>
  <si>
    <t xml:space="preserve">215.599</t>
  </si>
  <si>
    <t xml:space="preserve">220.557</t>
  </si>
  <si>
    <t xml:space="preserve">237.661</t>
  </si>
  <si>
    <t xml:space="preserve">217.423</t>
  </si>
  <si>
    <t xml:space="preserve">246.507</t>
  </si>
  <si>
    <t xml:space="preserve">247.981</t>
  </si>
  <si>
    <t xml:space="preserve">256.699</t>
  </si>
  <si>
    <t xml:space="preserve">257.56</t>
  </si>
  <si>
    <t xml:space="preserve">262.233</t>
  </si>
  <si>
    <t xml:space="preserve">269.082</t>
  </si>
  <si>
    <t xml:space="preserve">287.651</t>
  </si>
  <si>
    <t xml:space="preserve">293.35</t>
  </si>
  <si>
    <t xml:space="preserve">176.465</t>
  </si>
  <si>
    <t xml:space="preserve">151.965</t>
  </si>
  <si>
    <t xml:space="preserve">142.808</t>
  </si>
  <si>
    <t xml:space="preserve">154.564</t>
  </si>
  <si>
    <t xml:space="preserve">147.254</t>
  </si>
  <si>
    <t xml:space="preserve">129.859</t>
  </si>
  <si>
    <t xml:space="preserve">121.551</t>
  </si>
  <si>
    <t xml:space="preserve">128.621</t>
  </si>
  <si>
    <t xml:space="preserve">123.892</t>
  </si>
  <si>
    <t xml:space="preserve">116.452</t>
  </si>
  <si>
    <t xml:space="preserve">120.601</t>
  </si>
  <si>
    <t xml:space="preserve">138.282</t>
  </si>
  <si>
    <t xml:space="preserve">164.937</t>
  </si>
  <si>
    <t xml:space="preserve">198.696</t>
  </si>
  <si>
    <t xml:space="preserve">244.495</t>
  </si>
  <si>
    <t xml:space="preserve">326.82</t>
  </si>
  <si>
    <t xml:space="preserve">351.341</t>
  </si>
  <si>
    <t xml:space="preserve">324.285</t>
  </si>
  <si>
    <t xml:space="preserve">361.829</t>
  </si>
  <si>
    <t xml:space="preserve">493.321</t>
  </si>
  <si>
    <t xml:space="preserve">535.264</t>
  </si>
  <si>
    <t xml:space="preserve">613.101</t>
  </si>
  <si>
    <t xml:space="preserve">702.7670000000001</t>
  </si>
  <si>
    <t xml:space="preserve">790.8200000000001</t>
  </si>
  <si>
    <t xml:space="preserve">829.313</t>
  </si>
  <si>
    <t xml:space="preserve">852.011</t>
  </si>
  <si>
    <t xml:space="preserve">968.253</t>
  </si>
  <si>
    <t xml:space="preserve">994.197</t>
  </si>
  <si>
    <t xml:space="preserve">995.67</t>
  </si>
  <si>
    <t xml:space="preserve">1097.584</t>
  </si>
  <si>
    <t xml:space="preserve">1226.096</t>
  </si>
  <si>
    <t xml:space="preserve">1339.34</t>
  </si>
  <si>
    <t xml:space="preserve">1476.053</t>
  </si>
  <si>
    <t xml:space="preserve">1625.041</t>
  </si>
  <si>
    <t xml:space="preserve">1751.653</t>
  </si>
  <si>
    <t xml:space="preserve">2056.073</t>
  </si>
  <si>
    <t xml:space="preserve">2062.163</t>
  </si>
  <si>
    <t xml:space="preserve">1941.771</t>
  </si>
  <si>
    <t xml:space="preserve">1781.084</t>
  </si>
  <si>
    <t xml:space="preserve">1828.856</t>
  </si>
  <si>
    <t xml:space="preserve">1744.388</t>
  </si>
  <si>
    <t xml:space="preserve">1954.085</t>
  </si>
  <si>
    <t xml:space="preserve">1776.896</t>
  </si>
  <si>
    <t xml:space="preserve">1672.492</t>
  </si>
  <si>
    <t xml:space="preserve">1747.117</t>
  </si>
  <si>
    <t xml:space="preserve">1959.194</t>
  </si>
  <si>
    <t xml:space="preserve">2012.454</t>
  </si>
  <si>
    <t xml:space="preserve">2208.958</t>
  </si>
  <si>
    <t xml:space="preserve">2339.817</t>
  </si>
  <si>
    <t xml:space="preserve">2590.933</t>
  </si>
  <si>
    <t xml:space="preserve">2775.116</t>
  </si>
  <si>
    <t xml:space="preserve">2975.914</t>
  </si>
  <si>
    <t xml:space="preserve">2905.473</t>
  </si>
  <si>
    <t xml:space="preserve">2282.246</t>
  </si>
  <si>
    <t xml:space="preserve">2656.26</t>
  </si>
  <si>
    <t xml:space="preserve">2286.992</t>
  </si>
  <si>
    <t xml:space="preserve">2238.548</t>
  </si>
  <si>
    <t xml:space="preserve">2467.527</t>
  </si>
  <si>
    <t xml:space="preserve">3079.607</t>
  </si>
  <si>
    <t xml:space="preserve">3601.622</t>
  </si>
  <si>
    <t xml:space="preserve">3943.27</t>
  </si>
  <si>
    <t xml:space="preserve">4041.487</t>
  </si>
  <si>
    <t xml:space="preserve">4405.164</t>
  </si>
  <si>
    <t xml:space="preserve">4535.432</t>
  </si>
  <si>
    <t xml:space="preserve">3673.958</t>
  </si>
  <si>
    <t xml:space="preserve">4004.674</t>
  </si>
  <si>
    <t xml:space="preserve">4797.051</t>
  </si>
  <si>
    <t xml:space="preserve">5017.72</t>
  </si>
  <si>
    <t xml:space="preserve">5268.164</t>
  </si>
  <si>
    <t xml:space="preserve">5611.185</t>
  </si>
  <si>
    <t xml:space="preserve">5385.516</t>
  </si>
  <si>
    <t xml:space="preserve">5620.575</t>
  </si>
  <si>
    <t xml:space="preserve">6049.889</t>
  </si>
  <si>
    <t xml:space="preserve">6272.733</t>
  </si>
  <si>
    <t xml:space="preserve">6126.636</t>
  </si>
  <si>
    <t xml:space="preserve">4976.203</t>
  </si>
  <si>
    <t xml:space="preserve">4748.91</t>
  </si>
  <si>
    <t xml:space="preserve">5341.288</t>
  </si>
  <si>
    <t xml:space="preserve">5868.383</t>
  </si>
  <si>
    <t xml:space="preserve">6547.174</t>
  </si>
  <si>
    <t xml:space="preserve">6983.553</t>
  </si>
  <si>
    <t xml:space="preserve">7386.517</t>
  </si>
  <si>
    <t xml:space="preserve">7761.167</t>
  </si>
  <si>
    <t xml:space="preserve">11257.795</t>
  </si>
  <si>
    <t xml:space="preserve">10990.447</t>
  </si>
  <si>
    <t xml:space="preserve">11036.936</t>
  </si>
  <si>
    <t xml:space="preserve">10545.058</t>
  </si>
  <si>
    <t xml:space="preserve">10889.934</t>
  </si>
  <si>
    <t xml:space="preserve">11488.754</t>
  </si>
  <si>
    <t xml:space="preserve">14998.341</t>
  </si>
  <si>
    <t xml:space="preserve">18632.076</t>
  </si>
  <si>
    <t xml:space="preserve">22122.56</t>
  </si>
  <si>
    <t xml:space="preserve">24040.639</t>
  </si>
  <si>
    <t xml:space="preserve">28489.569</t>
  </si>
  <si>
    <t xml:space="preserve">25646.579</t>
  </si>
  <si>
    <t xml:space="preserve">22496.237</t>
  </si>
  <si>
    <t xml:space="preserve">17661.586</t>
  </si>
  <si>
    <t xml:space="preserve">20429.387</t>
  </si>
  <si>
    <t xml:space="preserve">26347.514</t>
  </si>
  <si>
    <t xml:space="preserve">25833.03</t>
  </si>
  <si>
    <t xml:space="preserve">24759.979</t>
  </si>
  <si>
    <t xml:space="preserve">26074.066</t>
  </si>
  <si>
    <t xml:space="preserve">26241.797</t>
  </si>
  <si>
    <t xml:space="preserve">24379.783</t>
  </si>
  <si>
    <t xml:space="preserve">25001.18</t>
  </si>
  <si>
    <t xml:space="preserve">27008.262</t>
  </si>
  <si>
    <t xml:space="preserve">32961.92</t>
  </si>
  <si>
    <t xml:space="preserve">37816.081</t>
  </si>
  <si>
    <t xml:space="preserve">39147.216</t>
  </si>
  <si>
    <t xml:space="preserve">41308.623</t>
  </si>
  <si>
    <t xml:space="preserve">48590.198</t>
  </si>
  <si>
    <t xml:space="preserve">53897.91</t>
  </si>
  <si>
    <t xml:space="preserve">47541.746</t>
  </si>
  <si>
    <t xml:space="preserve">46647.002</t>
  </si>
  <si>
    <t xml:space="preserve">51263.574</t>
  </si>
  <si>
    <t xml:space="preserve">47850.555</t>
  </si>
  <si>
    <t xml:space="preserve">50006.019</t>
  </si>
  <si>
    <t xml:space="preserve">50434.791</t>
  </si>
  <si>
    <t xml:space="preserve">42867.09</t>
  </si>
  <si>
    <t xml:space="preserve">43865.756</t>
  </si>
  <si>
    <t xml:space="preserve">46437.211</t>
  </si>
  <si>
    <t xml:space="preserve">50032.02</t>
  </si>
  <si>
    <t xml:space="preserve">48667.723</t>
  </si>
  <si>
    <t xml:space="preserve">49157.627</t>
  </si>
  <si>
    <t xml:space="preserve">53774.197</t>
  </si>
  <si>
    <t xml:space="preserve">50818.382</t>
  </si>
  <si>
    <t xml:space="preserve">51177.006</t>
  </si>
  <si>
    <t xml:space="preserve">52790.327</t>
  </si>
  <si>
    <t xml:space="preserve">54809.935</t>
  </si>
  <si>
    <t xml:space="preserve">57010.696</t>
  </si>
  <si>
    <t xml:space="preserve">59311.54</t>
  </si>
  <si>
    <t xml:space="preserve">13069.505</t>
  </si>
  <si>
    <t xml:space="preserve">11456.04</t>
  </si>
  <si>
    <t xml:space="preserve">10822.037</t>
  </si>
  <si>
    <t xml:space="preserve">10292.761</t>
  </si>
  <si>
    <t xml:space="preserve">9697.432000000001</t>
  </si>
  <si>
    <t xml:space="preserve">10108.561</t>
  </si>
  <si>
    <t xml:space="preserve">13947.316</t>
  </si>
  <si>
    <t xml:space="preserve">16793.955</t>
  </si>
  <si>
    <t xml:space="preserve">18240.997</t>
  </si>
  <si>
    <t xml:space="preserve">18236.767</t>
  </si>
  <si>
    <t xml:space="preserve">22490.289</t>
  </si>
  <si>
    <t xml:space="preserve">22406.387</t>
  </si>
  <si>
    <t xml:space="preserve">24590.746</t>
  </si>
  <si>
    <t xml:space="preserve">23082.715</t>
  </si>
  <si>
    <t xml:space="preserve">24262.184</t>
  </si>
  <si>
    <t xml:space="preserve">27741.294</t>
  </si>
  <si>
    <t xml:space="preserve">27720.861</t>
  </si>
  <si>
    <t xml:space="preserve">25028.466</t>
  </si>
  <si>
    <t xml:space="preserve">25818.37</t>
  </si>
  <si>
    <t xml:space="preserve">25550.782</t>
  </si>
  <si>
    <t xml:space="preserve">23212.45</t>
  </si>
  <si>
    <t xml:space="preserve">23245.258</t>
  </si>
  <si>
    <t xml:space="preserve">25137.402</t>
  </si>
  <si>
    <t xml:space="preserve">30682.636</t>
  </si>
  <si>
    <t xml:space="preserve">35016.219</t>
  </si>
  <si>
    <t xml:space="preserve">36057.117</t>
  </si>
  <si>
    <t xml:space="preserve">37795.916</t>
  </si>
  <si>
    <t xml:space="preserve">43060.031</t>
  </si>
  <si>
    <t xml:space="preserve">47155.211</t>
  </si>
  <si>
    <t xml:space="preserve">43190.972</t>
  </si>
  <si>
    <t xml:space="preserve">42178.577</t>
  </si>
  <si>
    <t xml:space="preserve">45419.973</t>
  </si>
  <si>
    <t xml:space="preserve">42372.071</t>
  </si>
  <si>
    <t xml:space="preserve">44144.617</t>
  </si>
  <si>
    <t xml:space="preserve">44616.455</t>
  </si>
  <si>
    <t xml:space="preserve">37937.861</t>
  </si>
  <si>
    <t xml:space="preserve">38348.507</t>
  </si>
  <si>
    <t xml:space="preserve">40134.128</t>
  </si>
  <si>
    <t xml:space="preserve">43060.59</t>
  </si>
  <si>
    <t xml:space="preserve">41924.837</t>
  </si>
  <si>
    <t xml:space="preserve">40377.526</t>
  </si>
  <si>
    <t xml:space="preserve">45187.772</t>
  </si>
  <si>
    <t xml:space="preserve">42330.451</t>
  </si>
  <si>
    <t xml:space="preserve">42646.028</t>
  </si>
  <si>
    <t xml:space="preserve">44430.995</t>
  </si>
  <si>
    <t xml:space="preserve">46193.258</t>
  </si>
  <si>
    <t xml:space="preserve">47906.072</t>
  </si>
  <si>
    <t xml:space="preserve">49579.068</t>
  </si>
  <si>
    <t xml:space="preserve">6093.615</t>
  </si>
  <si>
    <t xml:space="preserve">5376.616</t>
  </si>
  <si>
    <t xml:space="preserve">4930.527</t>
  </si>
  <si>
    <t xml:space="preserve">4619.015</t>
  </si>
  <si>
    <t xml:space="preserve">4346.388</t>
  </si>
  <si>
    <t xml:space="preserve">4478.468</t>
  </si>
  <si>
    <t xml:space="preserve">5735.355</t>
  </si>
  <si>
    <t xml:space="preserve">4245.955</t>
  </si>
  <si>
    <t xml:space="preserve">4581.144</t>
  </si>
  <si>
    <t xml:space="preserve">4899.234</t>
  </si>
  <si>
    <t xml:space="preserve">6815.634</t>
  </si>
  <si>
    <t xml:space="preserve">5993.32</t>
  </si>
  <si>
    <t xml:space="preserve">6015.511</t>
  </si>
  <si>
    <t xml:space="preserve">5677.618</t>
  </si>
  <si>
    <t xml:space="preserve">4293.942</t>
  </si>
  <si>
    <t xml:space="preserve">4956.842</t>
  </si>
  <si>
    <t xml:space="preserve">5552.917</t>
  </si>
  <si>
    <t xml:space="preserve">5068.093</t>
  </si>
  <si>
    <t xml:space="preserve">4161.617</t>
  </si>
  <si>
    <t xml:space="preserve">4222.734</t>
  </si>
  <si>
    <t xml:space="preserve">4477.321</t>
  </si>
  <si>
    <t xml:space="preserve">4065.933</t>
  </si>
  <si>
    <t xml:space="preserve">4210.284</t>
  </si>
  <si>
    <t xml:space="preserve">5015.596</t>
  </si>
  <si>
    <t xml:space="preserve">5837.617</t>
  </si>
  <si>
    <t xml:space="preserve">6942.698</t>
  </si>
  <si>
    <t xml:space="preserve">7271.093</t>
  </si>
  <si>
    <t xml:space="preserve">8652.145</t>
  </si>
  <si>
    <t xml:space="preserve">10418.276</t>
  </si>
  <si>
    <t xml:space="preserve">7856.853</t>
  </si>
  <si>
    <t xml:space="preserve">8933.306</t>
  </si>
  <si>
    <t xml:space="preserve">10893.464</t>
  </si>
  <si>
    <t xml:space="preserve">9903.41</t>
  </si>
  <si>
    <t xml:space="preserve">9760.746999999999</t>
  </si>
  <si>
    <t xml:space="preserve">9746.786</t>
  </si>
  <si>
    <t xml:space="preserve">7453.114</t>
  </si>
  <si>
    <t xml:space="preserve">7082.218</t>
  </si>
  <si>
    <t xml:space="preserve">7370.349</t>
  </si>
  <si>
    <t xml:space="preserve">8220.504000000001</t>
  </si>
  <si>
    <t xml:space="preserve">8111.34</t>
  </si>
  <si>
    <t xml:space="preserve">7277.369</t>
  </si>
  <si>
    <t xml:space="preserve">9482.513000000001</t>
  </si>
  <si>
    <t xml:space="preserve">10281.775</t>
  </si>
  <si>
    <t xml:space="preserve">9849.728999999999</t>
  </si>
  <si>
    <t xml:space="preserve">10024.047</t>
  </si>
  <si>
    <t xml:space="preserve">10301.63</t>
  </si>
  <si>
    <t xml:space="preserve">10663.777</t>
  </si>
  <si>
    <t xml:space="preserve">11088.084</t>
  </si>
  <si>
    <t xml:space="preserve">1007.791</t>
  </si>
  <si>
    <t xml:space="preserve">907.551</t>
  </si>
  <si>
    <t xml:space="preserve">827.984</t>
  </si>
  <si>
    <t xml:space="preserve">800.7</t>
  </si>
  <si>
    <t xml:space="preserve">552.842</t>
  </si>
  <si>
    <t xml:space="preserve">645.904</t>
  </si>
  <si>
    <t xml:space="preserve">484.263</t>
  </si>
  <si>
    <t xml:space="preserve">623.605</t>
  </si>
  <si>
    <t xml:space="preserve">695.347</t>
  </si>
  <si>
    <t xml:space="preserve">701.7859999999999</t>
  </si>
  <si>
    <t xml:space="preserve">790.827</t>
  </si>
  <si>
    <t xml:space="preserve">801.579</t>
  </si>
  <si>
    <t xml:space="preserve">830.5890000000001</t>
  </si>
  <si>
    <t xml:space="preserve">840.415</t>
  </si>
  <si>
    <t xml:space="preserve">804.3339999999999</t>
  </si>
  <si>
    <t xml:space="preserve">815.289</t>
  </si>
  <si>
    <t xml:space="preserve">826.192</t>
  </si>
  <si>
    <t xml:space="preserve">818.814</t>
  </si>
  <si>
    <t xml:space="preserve">815.332</t>
  </si>
  <si>
    <t xml:space="preserve">811.2569999999999</t>
  </si>
  <si>
    <t xml:space="preserve">766.199</t>
  </si>
  <si>
    <t xml:space="preserve">737.063</t>
  </si>
  <si>
    <t xml:space="preserve">631.566</t>
  </si>
  <si>
    <t xml:space="preserve">581.319</t>
  </si>
  <si>
    <t xml:space="preserve">642.755</t>
  </si>
  <si>
    <t xml:space="preserve">665.721</t>
  </si>
  <si>
    <t xml:space="preserve">662.362</t>
  </si>
  <si>
    <t xml:space="preserve">780.379</t>
  </si>
  <si>
    <t xml:space="preserve">924.514</t>
  </si>
  <si>
    <t xml:space="preserve">833.282</t>
  </si>
  <si>
    <t xml:space="preserve">860.639</t>
  </si>
  <si>
    <t xml:space="preserve">762.761</t>
  </si>
  <si>
    <t xml:space="preserve">742.78</t>
  </si>
  <si>
    <t xml:space="preserve">700.515</t>
  </si>
  <si>
    <t xml:space="preserve">607.429</t>
  </si>
  <si>
    <t xml:space="preserve">649.511</t>
  </si>
  <si>
    <t xml:space="preserve">683.998</t>
  </si>
  <si>
    <t xml:space="preserve">676.6559999999999</t>
  </si>
  <si>
    <t xml:space="preserve">729.035</t>
  </si>
  <si>
    <t xml:space="preserve">768.921</t>
  </si>
  <si>
    <t xml:space="preserve">747.886</t>
  </si>
  <si>
    <t xml:space="preserve">816.38</t>
  </si>
  <si>
    <t xml:space="preserve">846.171</t>
  </si>
  <si>
    <t xml:space="preserve">882.4690000000001</t>
  </si>
  <si>
    <t xml:space="preserve">923.929</t>
  </si>
  <si>
    <t xml:space="preserve">967.503</t>
  </si>
  <si>
    <t xml:space="preserve">1003.393</t>
  </si>
  <si>
    <t xml:space="preserve">1043.368</t>
  </si>
  <si>
    <t xml:space="preserve">172.502</t>
  </si>
  <si>
    <t xml:space="preserve">413.487</t>
  </si>
  <si>
    <t xml:space="preserve">688.365</t>
  </si>
  <si>
    <t xml:space="preserve">818.069</t>
  </si>
  <si>
    <t xml:space="preserve">869.52</t>
  </si>
  <si>
    <t xml:space="preserve">690.38</t>
  </si>
  <si>
    <t xml:space="preserve">763.715</t>
  </si>
  <si>
    <t xml:space="preserve">820.016</t>
  </si>
  <si>
    <t xml:space="preserve">875.193</t>
  </si>
  <si>
    <t xml:space="preserve">1034.539</t>
  </si>
  <si>
    <t xml:space="preserve">1338.078</t>
  </si>
  <si>
    <t xml:space="preserve">1682.51</t>
  </si>
  <si>
    <t xml:space="preserve">2052.269</t>
  </si>
  <si>
    <t xml:space="preserve">2700.438</t>
  </si>
  <si>
    <t xml:space="preserve">3419.91</t>
  </si>
  <si>
    <t xml:space="preserve">2890.709</t>
  </si>
  <si>
    <t xml:space="preserve">3221.628</t>
  </si>
  <si>
    <t xml:space="preserve">4003.46</t>
  </si>
  <si>
    <t xml:space="preserve">4409.627</t>
  </si>
  <si>
    <t xml:space="preserve">4622.549</t>
  </si>
  <si>
    <t xml:space="preserve">4742.498</t>
  </si>
  <si>
    <t xml:space="preserve">4017.622</t>
  </si>
  <si>
    <t xml:space="preserve">4060.893</t>
  </si>
  <si>
    <t xml:space="preserve">4358.594</t>
  </si>
  <si>
    <t xml:space="preserve">4718.794</t>
  </si>
  <si>
    <t xml:space="preserve">4693.66</t>
  </si>
  <si>
    <t xml:space="preserve">4263.133</t>
  </si>
  <si>
    <t xml:space="preserve">5014.158</t>
  </si>
  <si>
    <t xml:space="preserve">6769.73</t>
  </si>
  <si>
    <t xml:space="preserve">7269.857</t>
  </si>
  <si>
    <t xml:space="preserve">8002.732</t>
  </si>
  <si>
    <t xml:space="preserve">8786.82</t>
  </si>
  <si>
    <t xml:space="preserve">9630.049000000001</t>
  </si>
  <si>
    <t xml:space="preserve">10537.145</t>
  </si>
  <si>
    <t xml:space="preserve">11109.741</t>
  </si>
  <si>
    <t xml:space="preserve">9329.591</t>
  </si>
  <si>
    <t xml:space="preserve">9014.977999999999</t>
  </si>
  <si>
    <t xml:space="preserve">9025.206</t>
  </si>
  <si>
    <t xml:space="preserve">8537.764999999999</t>
  </si>
  <si>
    <t xml:space="preserve">8678.852999999999</t>
  </si>
  <si>
    <t xml:space="preserve">12387.01</t>
  </si>
  <si>
    <t xml:space="preserve">15411.529</t>
  </si>
  <si>
    <t xml:space="preserve">16514.654</t>
  </si>
  <si>
    <t xml:space="preserve">16232.121</t>
  </si>
  <si>
    <t xml:space="preserve">20249.138</t>
  </si>
  <si>
    <t xml:space="preserve">23453.063</t>
  </si>
  <si>
    <t xml:space="preserve">26538.043</t>
  </si>
  <si>
    <t xml:space="preserve">25602.961</t>
  </si>
  <si>
    <t xml:space="preserve">27233.549</t>
  </si>
  <si>
    <t xml:space="preserve">31829.61</t>
  </si>
  <si>
    <t xml:space="preserve">30664.299</t>
  </si>
  <si>
    <t xml:space="preserve">27170.747</t>
  </si>
  <si>
    <t xml:space="preserve">27528.158</t>
  </si>
  <si>
    <t xml:space="preserve">26984.243</t>
  </si>
  <si>
    <t xml:space="preserve">23924.876</t>
  </si>
  <si>
    <t xml:space="preserve">23869.773</t>
  </si>
  <si>
    <t xml:space="preserve">25460.334</t>
  </si>
  <si>
    <t xml:space="preserve">30668.849</t>
  </si>
  <si>
    <t xml:space="preserve">34534.814</t>
  </si>
  <si>
    <t xml:space="preserve">35020.197</t>
  </si>
  <si>
    <t xml:space="preserve">36894.468</t>
  </si>
  <si>
    <t xml:space="preserve">42299.862</t>
  </si>
  <si>
    <t xml:space="preserve">46367.859</t>
  </si>
  <si>
    <t xml:space="preserve">42338.713</t>
  </si>
  <si>
    <t xml:space="preserve">42379.71</t>
  </si>
  <si>
    <t xml:space="preserve">46697.376</t>
  </si>
  <si>
    <t xml:space="preserve">43883.393</t>
  </si>
  <si>
    <t xml:space="preserve">46299.371</t>
  </si>
  <si>
    <t xml:space="preserve">48035.802</t>
  </si>
  <si>
    <t xml:space="preserve">41107.222</t>
  </si>
  <si>
    <t xml:space="preserve">42124.196</t>
  </si>
  <si>
    <t xml:space="preserve">44636.833</t>
  </si>
  <si>
    <t xml:space="preserve">47961.036</t>
  </si>
  <si>
    <t xml:space="preserve">46798.83</t>
  </si>
  <si>
    <t xml:space="preserve">46735.314</t>
  </si>
  <si>
    <t xml:space="preserve">51237.643</t>
  </si>
  <si>
    <t xml:space="preserve">48397.797</t>
  </si>
  <si>
    <t xml:space="preserve">49430.056</t>
  </si>
  <si>
    <t xml:space="preserve">52017.622</t>
  </si>
  <si>
    <t xml:space="preserve">54530.901</t>
  </si>
  <si>
    <t xml:space="preserve">56889.584</t>
  </si>
  <si>
    <t xml:space="preserve">59140.694</t>
  </si>
  <si>
    <t xml:space="preserve">3489.497</t>
  </si>
  <si>
    <t xml:space="preserve">5537.473</t>
  </si>
  <si>
    <t xml:space="preserve">6271.521</t>
  </si>
  <si>
    <t xml:space="preserve">4114.248</t>
  </si>
  <si>
    <t xml:space="preserve">1391.717</t>
  </si>
  <si>
    <t xml:space="preserve">1213.391</t>
  </si>
  <si>
    <t xml:space="preserve">1094.395</t>
  </si>
  <si>
    <t xml:space="preserve">895.18</t>
  </si>
  <si>
    <t xml:space="preserve">930.23</t>
  </si>
  <si>
    <t xml:space="preserve">924.067</t>
  </si>
  <si>
    <t xml:space="preserve">1045.595</t>
  </si>
  <si>
    <t xml:space="preserve">1142.797</t>
  </si>
  <si>
    <t xml:space="preserve">1102.843</t>
  </si>
  <si>
    <t xml:space="preserve">881.079</t>
  </si>
  <si>
    <t xml:space="preserve">793.796</t>
  </si>
  <si>
    <t xml:space="preserve">918.741</t>
  </si>
  <si>
    <t xml:space="preserve">950.015</t>
  </si>
  <si>
    <t xml:space="preserve">945.5839999999999</t>
  </si>
  <si>
    <t xml:space="preserve">1002.604</t>
  </si>
  <si>
    <t xml:space="preserve">1012.277</t>
  </si>
  <si>
    <t xml:space="preserve">606.501</t>
  </si>
  <si>
    <t xml:space="preserve">630.698</t>
  </si>
  <si>
    <t xml:space="preserve">714.42</t>
  </si>
  <si>
    <t xml:space="preserve">860.4690000000001</t>
  </si>
  <si>
    <t xml:space="preserve">973.287</t>
  </si>
  <si>
    <t xml:space="preserve">1151.305</t>
  </si>
  <si>
    <t xml:space="preserve">1320.283</t>
  </si>
  <si>
    <t xml:space="preserve">1520.642</t>
  </si>
  <si>
    <t xml:space="preserve">1688.077</t>
  </si>
  <si>
    <t xml:space="preserve">1477.649</t>
  </si>
  <si>
    <t xml:space="preserve">1757.045</t>
  </si>
  <si>
    <t xml:space="preserve">2131.746</t>
  </si>
  <si>
    <t xml:space="preserve">2197.908</t>
  </si>
  <si>
    <t xml:space="preserve">2405.768</t>
  </si>
  <si>
    <t xml:space="preserve">2003.714</t>
  </si>
  <si>
    <t xml:space="preserve">1784.248</t>
  </si>
  <si>
    <t xml:space="preserve">1982.239</t>
  </si>
  <si>
    <t xml:space="preserve">2086.598</t>
  </si>
  <si>
    <t xml:space="preserve">2275.772</t>
  </si>
  <si>
    <t xml:space="preserve">2265.715</t>
  </si>
  <si>
    <t xml:space="preserve">2274.572</t>
  </si>
  <si>
    <t xml:space="preserve">2521.387</t>
  </si>
  <si>
    <t xml:space="preserve">2368.814</t>
  </si>
  <si>
    <t xml:space="preserve">2130.131</t>
  </si>
  <si>
    <t xml:space="preserve">2163.402</t>
  </si>
  <si>
    <t xml:space="preserve">2224.09</t>
  </si>
  <si>
    <t xml:space="preserve">2303.571</t>
  </si>
  <si>
    <t xml:space="preserve">2405.94</t>
  </si>
  <si>
    <t xml:space="preserve">5898.163</t>
  </si>
  <si>
    <t xml:space="preserve">5376.978</t>
  </si>
  <si>
    <t xml:space="preserve">5576.511</t>
  </si>
  <si>
    <t xml:space="preserve">5008.015</t>
  </si>
  <si>
    <t xml:space="preserve">4854.243</t>
  </si>
  <si>
    <t xml:space="preserve">4791.75</t>
  </si>
  <si>
    <t xml:space="preserve">5623.163</t>
  </si>
  <si>
    <t xml:space="preserve">6522.421</t>
  </si>
  <si>
    <t xml:space="preserve">7568.289</t>
  </si>
  <si>
    <t xml:space="preserve">7812.784</t>
  </si>
  <si>
    <t xml:space="preserve">9597.714</t>
  </si>
  <si>
    <t xml:space="preserve">10196.17</t>
  </si>
  <si>
    <t xml:space="preserve">11139.445</t>
  </si>
  <si>
    <t xml:space="preserve">10363.63</t>
  </si>
  <si>
    <t xml:space="preserve">11029.098</t>
  </si>
  <si>
    <t xml:space="preserve">12887.889</t>
  </si>
  <si>
    <t xml:space="preserve">13660.507</t>
  </si>
  <si>
    <t xml:space="preserve">13370.349</t>
  </si>
  <si>
    <t xml:space="preserve">13412.55</t>
  </si>
  <si>
    <t xml:space="preserve">13784.361</t>
  </si>
  <si>
    <t xml:space="preserve">12164.719</t>
  </si>
  <si>
    <t xml:space="preserve">12473.285</t>
  </si>
  <si>
    <t xml:space="preserve">14065.791</t>
  </si>
  <si>
    <t xml:space="preserve">18378.281</t>
  </si>
  <si>
    <t xml:space="preserve">21829.501</t>
  </si>
  <si>
    <t xml:space="preserve">22417.643</t>
  </si>
  <si>
    <t xml:space="preserve">24648.873</t>
  </si>
  <si>
    <t xml:space="preserve">28656.233</t>
  </si>
  <si>
    <t xml:space="preserve">31902.014</t>
  </si>
  <si>
    <t xml:space="preserve">29577.642</t>
  </si>
  <si>
    <t xml:space="preserve">26743.4</t>
  </si>
  <si>
    <t xml:space="preserve">25437.01</t>
  </si>
  <si>
    <t xml:space="preserve">21845.045</t>
  </si>
  <si>
    <t xml:space="preserve">21712.016</t>
  </si>
  <si>
    <t xml:space="preserve">21554.224</t>
  </si>
  <si>
    <t xml:space="preserve">18023.869</t>
  </si>
  <si>
    <t xml:space="preserve">17906.08</t>
  </si>
  <si>
    <t xml:space="preserve">18552.181</t>
  </si>
  <si>
    <t xml:space="preserve">19750.743</t>
  </si>
  <si>
    <t xml:space="preserve">19130.444</t>
  </si>
  <si>
    <t xml:space="preserve">17603.435</t>
  </si>
  <si>
    <t xml:space="preserve">20263.285</t>
  </si>
  <si>
    <t xml:space="preserve">20875.779</t>
  </si>
  <si>
    <t xml:space="preserve">21371.686</t>
  </si>
  <si>
    <t xml:space="preserve">22307.315</t>
  </si>
  <si>
    <t xml:space="preserve">23303.713</t>
  </si>
  <si>
    <t xml:space="preserve">24339.466</t>
  </si>
  <si>
    <t xml:space="preserve">25227.654</t>
  </si>
  <si>
    <t xml:space="preserve">1245.62</t>
  </si>
  <si>
    <t xml:space="preserve">1276.37</t>
  </si>
  <si>
    <t xml:space="preserve">1346.874</t>
  </si>
  <si>
    <t xml:space="preserve">1372.669</t>
  </si>
  <si>
    <t xml:space="preserve">1477.916</t>
  </si>
  <si>
    <t xml:space="preserve">1678.085</t>
  </si>
  <si>
    <t xml:space="preserve">1872.462</t>
  </si>
  <si>
    <t xml:space="preserve">2162.546</t>
  </si>
  <si>
    <t xml:space="preserve">2408.732</t>
  </si>
  <si>
    <t xml:space="preserve">2757.871</t>
  </si>
  <si>
    <t xml:space="preserve">2887.011</t>
  </si>
  <si>
    <t xml:space="preserve">3117.904</t>
  </si>
  <si>
    <t xml:space="preserve">3192.22</t>
  </si>
  <si>
    <t xml:space="preserve">3153.808</t>
  </si>
  <si>
    <t xml:space="preserve">3272.547</t>
  </si>
  <si>
    <t xml:space="preserve">3411.983</t>
  </si>
  <si>
    <t xml:space="preserve">3632.676</t>
  </si>
  <si>
    <t xml:space="preserve">3861.381</t>
  </si>
  <si>
    <t xml:space="preserve">4370.62</t>
  </si>
  <si>
    <t xml:space="preserve">4705.807</t>
  </si>
  <si>
    <t xml:space="preserve">5056.978</t>
  </si>
  <si>
    <t xml:space="preserve">5041.015</t>
  </si>
  <si>
    <t xml:space="preserve">5213.797</t>
  </si>
  <si>
    <t xml:space="preserve">5682.707</t>
  </si>
  <si>
    <t xml:space="preserve">5741.653</t>
  </si>
  <si>
    <t xml:space="preserve">6644.217</t>
  </si>
  <si>
    <t xml:space="preserve">6658.218</t>
  </si>
  <si>
    <t xml:space="preserve">7213.002</t>
  </si>
  <si>
    <t xml:space="preserve">7832.366</t>
  </si>
  <si>
    <t xml:space="preserve">7290.821</t>
  </si>
  <si>
    <t xml:space="preserve">7258.182</t>
  </si>
  <si>
    <t xml:space="preserve">7291.739</t>
  </si>
  <si>
    <t xml:space="preserve">7444.082</t>
  </si>
  <si>
    <t xml:space="preserve">7789.618</t>
  </si>
  <si>
    <t xml:space="preserve">8370.031000000001</t>
  </si>
  <si>
    <t xml:space="preserve">9096.535</t>
  </si>
  <si>
    <t xml:space="preserve">9628.26</t>
  </si>
  <si>
    <t xml:space="preserve">10152.834</t>
  </si>
  <si>
    <t xml:space="preserve">10466.805</t>
  </si>
  <si>
    <t xml:space="preserve">10834.496</t>
  </si>
  <si>
    <t xml:space="preserve">9273.200000000001</t>
  </si>
  <si>
    <t xml:space="preserve">9856.433000000001</t>
  </si>
  <si>
    <t xml:space="preserve">10476.518</t>
  </si>
  <si>
    <t xml:space="preserve">11155.907</t>
  </si>
  <si>
    <t xml:space="preserve">11739.428</t>
  </si>
  <si>
    <t xml:space="preserve">12325.353</t>
  </si>
  <si>
    <t xml:space="preserve">12923.27</t>
  </si>
  <si>
    <t xml:space="preserve">13508.909</t>
  </si>
  <si>
    <t xml:space="preserve">1070.284</t>
  </si>
  <si>
    <t xml:space="preserve">1140.215</t>
  </si>
  <si>
    <t xml:space="preserve">1126.186</t>
  </si>
  <si>
    <t xml:space="preserve">1139.957</t>
  </si>
  <si>
    <t xml:space="preserve">1163.059</t>
  </si>
  <si>
    <t xml:space="preserve">1338.718</t>
  </si>
  <si>
    <t xml:space="preserve">705.755</t>
  </si>
  <si>
    <t xml:space="preserve">796.957</t>
  </si>
  <si>
    <t xml:space="preserve">841.769</t>
  </si>
  <si>
    <t xml:space="preserve">946.7569999999999</t>
  </si>
  <si>
    <t xml:space="preserve">808.879</t>
  </si>
  <si>
    <t xml:space="preserve">966.003</t>
  </si>
  <si>
    <t xml:space="preserve">1045.432</t>
  </si>
  <si>
    <t xml:space="preserve">1110</t>
  </si>
  <si>
    <t xml:space="preserve">1228.967</t>
  </si>
  <si>
    <t xml:space="preserve">1348.884</t>
  </si>
  <si>
    <t xml:space="preserve">1408.233</t>
  </si>
  <si>
    <t xml:space="preserve">1559.644</t>
  </si>
  <si>
    <t xml:space="preserve">1656.359</t>
  </si>
  <si>
    <t xml:space="preserve">1527.239</t>
  </si>
  <si>
    <t xml:space="preserve">1555.638</t>
  </si>
  <si>
    <t xml:space="preserve">1654.953</t>
  </si>
  <si>
    <t xml:space="preserve">1795.772</t>
  </si>
  <si>
    <t xml:space="preserve">1847.291</t>
  </si>
  <si>
    <t xml:space="preserve">1951.798</t>
  </si>
  <si>
    <t xml:space="preserve">2151.742</t>
  </si>
  <si>
    <t xml:space="preserve">2336.955</t>
  </si>
  <si>
    <t xml:space="preserve">2556.76</t>
  </si>
  <si>
    <t xml:space="preserve">2873.086</t>
  </si>
  <si>
    <t xml:space="preserve">2654.1</t>
  </si>
  <si>
    <t xml:space="preserve">2836.06</t>
  </si>
  <si>
    <t xml:space="preserve">3172.124</t>
  </si>
  <si>
    <t xml:space="preserve">3267.792</t>
  </si>
  <si>
    <t xml:space="preserve">3397.625</t>
  </si>
  <si>
    <t xml:space="preserve">3632.101</t>
  </si>
  <si>
    <t xml:space="preserve">3825.882</t>
  </si>
  <si>
    <t xml:space="preserve">3982.02</t>
  </si>
  <si>
    <t xml:space="preserve">4233.007</t>
  </si>
  <si>
    <t xml:space="preserve">4247.463</t>
  </si>
  <si>
    <t xml:space="preserve">4379.802</t>
  </si>
  <si>
    <t xml:space="preserve">4318.636</t>
  </si>
  <si>
    <t xml:space="preserve">4687.768</t>
  </si>
  <si>
    <t xml:space="preserve">4879.866</t>
  </si>
  <si>
    <t xml:space="preserve">5006.655</t>
  </si>
  <si>
    <t xml:space="preserve">5280.856</t>
  </si>
  <si>
    <t xml:space="preserve">5545.519</t>
  </si>
  <si>
    <t xml:space="preserve">5815.013</t>
  </si>
  <si>
    <t xml:space="preserve">6094.946</t>
  </si>
  <si>
    <t xml:space="preserve">616.321</t>
  </si>
  <si>
    <t xml:space="preserve">660.444</t>
  </si>
  <si>
    <t xml:space="preserve">678.626</t>
  </si>
  <si>
    <t xml:space="preserve">639.332</t>
  </si>
  <si>
    <t xml:space="preserve">626.432</t>
  </si>
  <si>
    <t xml:space="preserve">655.749</t>
  </si>
  <si>
    <t xml:space="preserve">656.708</t>
  </si>
  <si>
    <t xml:space="preserve">628.192</t>
  </si>
  <si>
    <t xml:space="preserve">591.511</t>
  </si>
  <si>
    <t xml:space="preserve">557.831</t>
  </si>
  <si>
    <t xml:space="preserve">461.784</t>
  </si>
  <si>
    <t xml:space="preserve">427.879</t>
  </si>
  <si>
    <t xml:space="preserve">444.663</t>
  </si>
  <si>
    <t xml:space="preserve">517.03</t>
  </si>
  <si>
    <t xml:space="preserve">538.88</t>
  </si>
  <si>
    <t xml:space="preserve">470.57</t>
  </si>
  <si>
    <t xml:space="preserve">426.419</t>
  </si>
  <si>
    <t xml:space="preserve">628.711</t>
  </si>
  <si>
    <t xml:space="preserve">675.3869999999999</t>
  </si>
  <si>
    <t xml:space="preserve">637.478</t>
  </si>
  <si>
    <t xml:space="preserve">630.549</t>
  </si>
  <si>
    <t xml:space="preserve">540.562</t>
  </si>
  <si>
    <t xml:space="preserve">637.79</t>
  </si>
  <si>
    <t xml:space="preserve">712.977</t>
  </si>
  <si>
    <t xml:space="preserve">728.729</t>
  </si>
  <si>
    <t xml:space="preserve">712.049</t>
  </si>
  <si>
    <t xml:space="preserve">679.9640000000001</t>
  </si>
  <si>
    <t xml:space="preserve">796.038</t>
  </si>
  <si>
    <t xml:space="preserve">891.8869999999999</t>
  </si>
  <si>
    <t xml:space="preserve">986.528</t>
  </si>
  <si>
    <t xml:space="preserve">1015.064</t>
  </si>
  <si>
    <t xml:space="preserve">1127.817</t>
  </si>
  <si>
    <t xml:space="preserve">1345.568</t>
  </si>
  <si>
    <t xml:space="preserve">1445.252</t>
  </si>
  <si>
    <t xml:space="preserve">1511.337</t>
  </si>
  <si>
    <t xml:space="preserve">1577.536</t>
  </si>
  <si>
    <t xml:space="preserve">1639.18</t>
  </si>
  <si>
    <t xml:space="preserve">1712.697</t>
  </si>
  <si>
    <t xml:space="preserve">370.185</t>
  </si>
  <si>
    <t xml:space="preserve">463.692</t>
  </si>
  <si>
    <t xml:space="preserve">516.549</t>
  </si>
  <si>
    <t xml:space="preserve">570.682</t>
  </si>
  <si>
    <t xml:space="preserve">388.702</t>
  </si>
  <si>
    <t xml:space="preserve">559.3680000000001</t>
  </si>
  <si>
    <t xml:space="preserve">534.912</t>
  </si>
  <si>
    <t xml:space="preserve">444.504</t>
  </si>
  <si>
    <t xml:space="preserve">406.033</t>
  </si>
  <si>
    <t xml:space="preserve">478.384</t>
  </si>
  <si>
    <t xml:space="preserve">571.817</t>
  </si>
  <si>
    <t xml:space="preserve">787.213</t>
  </si>
  <si>
    <t xml:space="preserve">843.597</t>
  </si>
  <si>
    <t xml:space="preserve">636.881</t>
  </si>
  <si>
    <t xml:space="preserve">344.118</t>
  </si>
  <si>
    <t xml:space="preserve">725.8150000000001</t>
  </si>
  <si>
    <t xml:space="preserve">676.103</t>
  </si>
  <si>
    <t xml:space="preserve">628.438</t>
  </si>
  <si>
    <t xml:space="preserve">517.6609999999999</t>
  </si>
  <si>
    <t xml:space="preserve">496.411</t>
  </si>
  <si>
    <t xml:space="preserve">327.943</t>
  </si>
  <si>
    <t xml:space="preserve">338.362</t>
  </si>
  <si>
    <t xml:space="preserve">374.5</t>
  </si>
  <si>
    <t xml:space="preserve">435.072</t>
  </si>
  <si>
    <t xml:space="preserve">447.804</t>
  </si>
  <si>
    <t xml:space="preserve">482.181</t>
  </si>
  <si>
    <t xml:space="preserve">467.998</t>
  </si>
  <si>
    <t xml:space="preserve">543.408</t>
  </si>
  <si>
    <t xml:space="preserve">672.251</t>
  </si>
  <si>
    <t xml:space="preserve">613.569</t>
  </si>
  <si>
    <t xml:space="preserve">644.3440000000001</t>
  </si>
  <si>
    <t xml:space="preserve">775.206</t>
  </si>
  <si>
    <t xml:space="preserve">688.497</t>
  </si>
  <si>
    <t xml:space="preserve">711.927</t>
  </si>
  <si>
    <t xml:space="preserve">712.826</t>
  </si>
  <si>
    <t xml:space="preserve">707.897</t>
  </si>
  <si>
    <t xml:space="preserve">748.0890000000001</t>
  </si>
  <si>
    <t xml:space="preserve">864.141</t>
  </si>
  <si>
    <t xml:space="preserve">894.667</t>
  </si>
  <si>
    <t xml:space="preserve">836.954</t>
  </si>
  <si>
    <t xml:space="preserve">838.847</t>
  </si>
  <si>
    <t xml:space="preserve">917.86</t>
  </si>
  <si>
    <t xml:space="preserve">856.62</t>
  </si>
  <si>
    <t xml:space="preserve">873.769</t>
  </si>
  <si>
    <t xml:space="preserve">926.851</t>
  </si>
  <si>
    <t xml:space="preserve">986.391</t>
  </si>
  <si>
    <t xml:space="preserve">1050.441</t>
  </si>
  <si>
    <t xml:space="preserve">1111.131</t>
  </si>
  <si>
    <t xml:space="preserve">1101.855</t>
  </si>
  <si>
    <t xml:space="preserve">1055.839</t>
  </si>
  <si>
    <t xml:space="preserve">904.864</t>
  </si>
  <si>
    <t xml:space="preserve">921.5410000000001</t>
  </si>
  <si>
    <t xml:space="preserve">861.055</t>
  </si>
  <si>
    <t xml:space="preserve">924.305</t>
  </si>
  <si>
    <t xml:space="preserve">1053.703</t>
  </si>
  <si>
    <t xml:space="preserve">982.258</t>
  </si>
  <si>
    <t xml:space="preserve">1125.871</t>
  </si>
  <si>
    <t xml:space="preserve">1146.242</t>
  </si>
  <si>
    <t xml:space="preserve">950.968</t>
  </si>
  <si>
    <t xml:space="preserve">1036.884</t>
  </si>
  <si>
    <t xml:space="preserve">1145.783</t>
  </si>
  <si>
    <t xml:space="preserve">1392.984</t>
  </si>
  <si>
    <t xml:space="preserve">1626.898</t>
  </si>
  <si>
    <t xml:space="preserve">1832.399</t>
  </si>
  <si>
    <t xml:space="preserve">2048.527</t>
  </si>
  <si>
    <t xml:space="preserve">2161.647</t>
  </si>
  <si>
    <t xml:space="preserve">2035.856</t>
  </si>
  <si>
    <t xml:space="preserve">2010.769</t>
  </si>
  <si>
    <t xml:space="preserve">2017.2</t>
  </si>
  <si>
    <t xml:space="preserve">2023.617</t>
  </si>
  <si>
    <t xml:space="preserve">2092.961</t>
  </si>
  <si>
    <t xml:space="preserve">2144.109</t>
  </si>
  <si>
    <t xml:space="preserve">2232.996</t>
  </si>
  <si>
    <t xml:space="preserve">2305.907</t>
  </si>
  <si>
    <t xml:space="preserve">2551.768</t>
  </si>
  <si>
    <t xml:space="preserve">2982.217</t>
  </si>
  <si>
    <t xml:space="preserve">3329.637</t>
  </si>
  <si>
    <t xml:space="preserve">3457.367</t>
  </si>
  <si>
    <t xml:space="preserve">3837.303</t>
  </si>
  <si>
    <t xml:space="preserve">4402.775</t>
  </si>
  <si>
    <t xml:space="preserve">5360.276</t>
  </si>
  <si>
    <t xml:space="preserve">5476.744</t>
  </si>
  <si>
    <t xml:space="preserve">5402.703</t>
  </si>
  <si>
    <t xml:space="preserve">5579.974</t>
  </si>
  <si>
    <t xml:space="preserve">5796.819</t>
  </si>
  <si>
    <t xml:space="preserve">6104.158</t>
  </si>
  <si>
    <t xml:space="preserve">6120.536</t>
  </si>
  <si>
    <t xml:space="preserve">6594.375</t>
  </si>
  <si>
    <t xml:space="preserve">6952.702</t>
  </si>
  <si>
    <t xml:space="preserve">9777.573</t>
  </si>
  <si>
    <t xml:space="preserve">18744.631</t>
  </si>
  <si>
    <t xml:space="preserve">21162.336</t>
  </si>
  <si>
    <t xml:space="preserve">23855.772</t>
  </si>
  <si>
    <t xml:space="preserve">28700.708</t>
  </si>
  <si>
    <t xml:space="preserve">34578.01</t>
  </si>
  <si>
    <t xml:space="preserve">35367.571</t>
  </si>
  <si>
    <t xml:space="preserve">447.907</t>
  </si>
  <si>
    <t xml:space="preserve">484.33</t>
  </si>
  <si>
    <t xml:space="preserve">494.856</t>
  </si>
  <si>
    <t xml:space="preserve">521.763</t>
  </si>
  <si>
    <t xml:space="preserve">567.915</t>
  </si>
  <si>
    <t xml:space="preserve">619.461</t>
  </si>
  <si>
    <t xml:space="preserve">676.077</t>
  </si>
  <si>
    <t xml:space="preserve">327.179</t>
  </si>
  <si>
    <t xml:space="preserve">212.61</t>
  </si>
  <si>
    <t xml:space="preserve">192.614</t>
  </si>
  <si>
    <t xml:space="preserve">240.23</t>
  </si>
  <si>
    <t xml:space="preserve">211.528</t>
  </si>
  <si>
    <t xml:space="preserve">124.533</t>
  </si>
  <si>
    <t xml:space="preserve">147.025</t>
  </si>
  <si>
    <t xml:space="preserve">397.214</t>
  </si>
  <si>
    <t xml:space="preserve">618.383</t>
  </si>
  <si>
    <t xml:space="preserve">626.299</t>
  </si>
  <si>
    <t xml:space="preserve">706.797</t>
  </si>
  <si>
    <t xml:space="preserve">773.837</t>
  </si>
  <si>
    <t xml:space="preserve">847.9450000000001</t>
  </si>
  <si>
    <t xml:space="preserve">794.059</t>
  </si>
  <si>
    <t xml:space="preserve">720.822</t>
  </si>
  <si>
    <t xml:space="preserve">684.333</t>
  </si>
  <si>
    <t xml:space="preserve">540.556</t>
  </si>
  <si>
    <t xml:space="preserve">660.218</t>
  </si>
  <si>
    <t xml:space="preserve">773.35</t>
  </si>
  <si>
    <t xml:space="preserve">794.79</t>
  </si>
  <si>
    <t xml:space="preserve">991.684</t>
  </si>
  <si>
    <t xml:space="preserve">1074.359</t>
  </si>
  <si>
    <t xml:space="preserve">1168.747</t>
  </si>
  <si>
    <t xml:space="preserve">1175.199</t>
  </si>
  <si>
    <t xml:space="preserve">1269.346</t>
  </si>
  <si>
    <t xml:space="preserve">1316.496</t>
  </si>
  <si>
    <t xml:space="preserve">1408.807</t>
  </si>
  <si>
    <t xml:space="preserve">1408.669</t>
  </si>
  <si>
    <t xml:space="preserve">1359.209</t>
  </si>
  <si>
    <t xml:space="preserve">1263.434</t>
  </si>
  <si>
    <t xml:space="preserve">1337.16</t>
  </si>
  <si>
    <t xml:space="preserve">1441.864</t>
  </si>
  <si>
    <t xml:space="preserve">1277.213</t>
  </si>
  <si>
    <t xml:space="preserve">1235.476</t>
  </si>
  <si>
    <t xml:space="preserve">1765.242</t>
  </si>
  <si>
    <t xml:space="preserve">1672.69</t>
  </si>
  <si>
    <t xml:space="preserve">1791.914</t>
  </si>
  <si>
    <t xml:space="preserve">1828.947</t>
  </si>
  <si>
    <t xml:space="preserve">1866.556</t>
  </si>
  <si>
    <t xml:space="preserve">1906.89</t>
  </si>
  <si>
    <t xml:space="preserve">1941.726</t>
  </si>
  <si>
    <t xml:space="preserve">1080.431</t>
  </si>
  <si>
    <t xml:space="preserve">1066.902</t>
  </si>
  <si>
    <t xml:space="preserve">1091.787</t>
  </si>
  <si>
    <t xml:space="preserve">1111.123</t>
  </si>
  <si>
    <t xml:space="preserve">1183.298</t>
  </si>
  <si>
    <t xml:space="preserve">1232.425</t>
  </si>
  <si>
    <t xml:space="preserve">1287.141</t>
  </si>
  <si>
    <t xml:space="preserve">1362.483</t>
  </si>
  <si>
    <t xml:space="preserve">1469.405</t>
  </si>
  <si>
    <t xml:space="preserve">1635.7</t>
  </si>
  <si>
    <t xml:space="preserve">993.487</t>
  </si>
  <si>
    <t xml:space="preserve">911.761</t>
  </si>
  <si>
    <t xml:space="preserve">942.61</t>
  </si>
  <si>
    <t xml:space="preserve">919.585</t>
  </si>
  <si>
    <t xml:space="preserve">836.6079999999999</t>
  </si>
  <si>
    <t xml:space="preserve">948.437</t>
  </si>
  <si>
    <t xml:space="preserve">888.006</t>
  </si>
  <si>
    <t xml:space="preserve">948.715</t>
  </si>
  <si>
    <t xml:space="preserve">1023.398</t>
  </si>
  <si>
    <t xml:space="preserve">1003.065</t>
  </si>
  <si>
    <t xml:space="preserve">1093.106</t>
  </si>
  <si>
    <t xml:space="preserve">1133.185</t>
  </si>
  <si>
    <t xml:space="preserve">1134.068</t>
  </si>
  <si>
    <t xml:space="preserve">1158.179</t>
  </si>
  <si>
    <t xml:space="preserve">1217.816</t>
  </si>
  <si>
    <t xml:space="preserve">1308.089</t>
  </si>
  <si>
    <t xml:space="preserve">1430.056</t>
  </si>
  <si>
    <t xml:space="preserve">1583.048</t>
  </si>
  <si>
    <t xml:space="preserve">1739.357</t>
  </si>
  <si>
    <t xml:space="preserve">1789.707</t>
  </si>
  <si>
    <t xml:space="preserve">1904.346</t>
  </si>
  <si>
    <t xml:space="preserve">2088.311</t>
  </si>
  <si>
    <t xml:space="preserve">2144.337</t>
  </si>
  <si>
    <t xml:space="preserve">2102.595</t>
  </si>
  <si>
    <t xml:space="preserve">2206.056</t>
  </si>
  <si>
    <t xml:space="preserve">2302.204</t>
  </si>
  <si>
    <t xml:space="preserve">2342.024</t>
  </si>
  <si>
    <t xml:space="preserve">2451.936</t>
  </si>
  <si>
    <t xml:space="preserve">2506.62</t>
  </si>
  <si>
    <t xml:space="preserve">2568.062</t>
  </si>
  <si>
    <t xml:space="preserve">2396.648</t>
  </si>
  <si>
    <t xml:space="preserve">2816.187</t>
  </si>
  <si>
    <t xml:space="preserve">2969.35</t>
  </si>
  <si>
    <t xml:space="preserve">3079.512</t>
  </si>
  <si>
    <t xml:space="preserve">3152.015</t>
  </si>
  <si>
    <t xml:space="preserve">3266.508</t>
  </si>
  <si>
    <t xml:space="preserve">3409.737</t>
  </si>
  <si>
    <t xml:space="preserve">3555.176</t>
  </si>
  <si>
    <t xml:space="preserve">2151.468</t>
  </si>
  <si>
    <t xml:space="preserve">2207.127</t>
  </si>
  <si>
    <t xml:space="preserve">2249.984</t>
  </si>
  <si>
    <t xml:space="preserve">2046.399</t>
  </si>
  <si>
    <t xml:space="preserve">1989.903</t>
  </si>
  <si>
    <t xml:space="preserve">2022.961</t>
  </si>
  <si>
    <t xml:space="preserve">2338.799</t>
  </si>
  <si>
    <t xml:space="preserve">2582.847</t>
  </si>
  <si>
    <t xml:space="preserve">2838.561</t>
  </si>
  <si>
    <t xml:space="preserve">2909.702</t>
  </si>
  <si>
    <t xml:space="preserve">3312.337</t>
  </si>
  <si>
    <t xml:space="preserve">3350.242</t>
  </si>
  <si>
    <t xml:space="preserve">3733.447</t>
  </si>
  <si>
    <t xml:space="preserve">3871.071</t>
  </si>
  <si>
    <t xml:space="preserve">4170.571</t>
  </si>
  <si>
    <t xml:space="preserve">4491.215</t>
  </si>
  <si>
    <t xml:space="preserve">4520.76</t>
  </si>
  <si>
    <t xml:space="preserve">4591.492</t>
  </si>
  <si>
    <t xml:space="preserve">4738.015</t>
  </si>
  <si>
    <t xml:space="preserve">4786.245</t>
  </si>
  <si>
    <t xml:space="preserve">4619.293</t>
  </si>
  <si>
    <t xml:space="preserve">5269.607</t>
  </si>
  <si>
    <t xml:space="preserve">6644.61</t>
  </si>
  <si>
    <t xml:space="preserve">8410.769</t>
  </si>
  <si>
    <t xml:space="preserve">10275.774</t>
  </si>
  <si>
    <t xml:space="preserve">11188.448</t>
  </si>
  <si>
    <t xml:space="preserve">11469.411</t>
  </si>
  <si>
    <t xml:space="preserve">13904.826</t>
  </si>
  <si>
    <t xml:space="preserve">15742.787</t>
  </si>
  <si>
    <t xml:space="preserve">13035.623</t>
  </si>
  <si>
    <t xml:space="preserve">13173.209</t>
  </si>
  <si>
    <t xml:space="preserve">14195.846</t>
  </si>
  <si>
    <t xml:space="preserve">12935.511</t>
  </si>
  <si>
    <t xml:space="preserve">13665.526</t>
  </si>
  <si>
    <t xml:space="preserve">14251.799</t>
  </si>
  <si>
    <t xml:space="preserve">12690.167</t>
  </si>
  <si>
    <t xml:space="preserve">13086.074</t>
  </si>
  <si>
    <t xml:space="preserve">14608.721</t>
  </si>
  <si>
    <t xml:space="preserve">16423.28</t>
  </si>
  <si>
    <t xml:space="preserve">16731.469</t>
  </si>
  <si>
    <t xml:space="preserve">16044.088</t>
  </si>
  <si>
    <t xml:space="preserve">18732.38</t>
  </si>
  <si>
    <t xml:space="preserve">18982.752</t>
  </si>
  <si>
    <t xml:space="preserve">20118.669</t>
  </si>
  <si>
    <t xml:space="preserve">21776.754</t>
  </si>
  <si>
    <t xml:space="preserve">23286.82</t>
  </si>
  <si>
    <t xml:space="preserve">24834.886</t>
  </si>
  <si>
    <t xml:space="preserve">26437.626</t>
  </si>
  <si>
    <t xml:space="preserve">15129.182</t>
  </si>
  <si>
    <t xml:space="preserve">15449.046</t>
  </si>
  <si>
    <t xml:space="preserve">14003.083</t>
  </si>
  <si>
    <t xml:space="preserve">11857.373</t>
  </si>
  <si>
    <t xml:space="preserve">12130.436</t>
  </si>
  <si>
    <t xml:space="preserve">12506.275</t>
  </si>
  <si>
    <t xml:space="preserve">16571.593</t>
  </si>
  <si>
    <t xml:space="preserve">22776.756</t>
  </si>
  <si>
    <t xml:space="preserve">24820.302</t>
  </si>
  <si>
    <t xml:space="preserve">22627.388</t>
  </si>
  <si>
    <t xml:space="preserve">25629.431</t>
  </si>
  <si>
    <t xml:space="preserve">27159.576</t>
  </si>
  <si>
    <t xml:space="preserve">27357.171</t>
  </si>
  <si>
    <t xml:space="preserve">23725.669</t>
  </si>
  <si>
    <t xml:space="preserve">24117.987</t>
  </si>
  <si>
    <t xml:space="preserve">26682.487</t>
  </si>
  <si>
    <t xml:space="preserve">27713.605</t>
  </si>
  <si>
    <t xml:space="preserve">28048.848</t>
  </si>
  <si>
    <t xml:space="preserve">31219.801</t>
  </si>
  <si>
    <t xml:space="preserve">32577.642</t>
  </si>
  <si>
    <t xml:space="preserve">32344.364</t>
  </si>
  <si>
    <t xml:space="preserve">29061.339</t>
  </si>
  <si>
    <t xml:space="preserve">32516.441</t>
  </si>
  <si>
    <t xml:space="preserve">39620.411</t>
  </si>
  <si>
    <t xml:space="preserve">47579.937</t>
  </si>
  <si>
    <t xml:space="preserve">57405.559</t>
  </si>
  <si>
    <t xml:space="preserve">58238.886</t>
  </si>
  <si>
    <t xml:space="preserve">70375.326</t>
  </si>
  <si>
    <t xml:space="preserve">57296.251</t>
  </si>
  <si>
    <t xml:space="preserve">41188.906</t>
  </si>
  <si>
    <t xml:space="preserve">43293.021</t>
  </si>
  <si>
    <t xml:space="preserve">47798.807</t>
  </si>
  <si>
    <t xml:space="preserve">46159.8</t>
  </si>
  <si>
    <t xml:space="preserve">50100.084</t>
  </si>
  <si>
    <t xml:space="preserve">54864.159</t>
  </si>
  <si>
    <t xml:space="preserve">53227.627</t>
  </si>
  <si>
    <t xml:space="preserve">62530.419</t>
  </si>
  <si>
    <t xml:space="preserve">73085.132</t>
  </si>
  <si>
    <t xml:space="preserve">75374.147</t>
  </si>
  <si>
    <t xml:space="preserve">69542.649</t>
  </si>
  <si>
    <t xml:space="preserve">59578.822</t>
  </si>
  <si>
    <t xml:space="preserve">69422.382</t>
  </si>
  <si>
    <t xml:space="preserve">73981.336</t>
  </si>
  <si>
    <t xml:space="preserve">77960.826</t>
  </si>
  <si>
    <t xml:space="preserve">83431.62699999999</t>
  </si>
  <si>
    <t xml:space="preserve">88660.708</t>
  </si>
  <si>
    <t xml:space="preserve">94559.02800000001</t>
  </si>
  <si>
    <t xml:space="preserve">100741.62</t>
  </si>
  <si>
    <t xml:space="preserve">271.031</t>
  </si>
  <si>
    <t xml:space="preserve">274.726</t>
  </si>
  <si>
    <t xml:space="preserve">277.965</t>
  </si>
  <si>
    <t xml:space="preserve">296.291</t>
  </si>
  <si>
    <t xml:space="preserve">281.099</t>
  </si>
  <si>
    <t xml:space="preserve">302.945</t>
  </si>
  <si>
    <t xml:space="preserve">315.161</t>
  </si>
  <si>
    <t xml:space="preserve">346.171</t>
  </si>
  <si>
    <t xml:space="preserve">357.799</t>
  </si>
  <si>
    <t xml:space="preserve">352.182</t>
  </si>
  <si>
    <t xml:space="preserve">374.002</t>
  </si>
  <si>
    <t xml:space="preserve">308.37</t>
  </si>
  <si>
    <t xml:space="preserve">322.512</t>
  </si>
  <si>
    <t xml:space="preserve">306.44</t>
  </si>
  <si>
    <t xml:space="preserve">352.172</t>
  </si>
  <si>
    <t xml:space="preserve">380.321</t>
  </si>
  <si>
    <t xml:space="preserve">406.968</t>
  </si>
  <si>
    <t xml:space="preserve">422.809</t>
  </si>
  <si>
    <t xml:space="preserve">420.573</t>
  </si>
  <si>
    <t xml:space="preserve">449.751</t>
  </si>
  <si>
    <t xml:space="preserve">451.089</t>
  </si>
  <si>
    <t xml:space="preserve">459.491</t>
  </si>
  <si>
    <t xml:space="preserve">479.248</t>
  </si>
  <si>
    <t xml:space="preserve">556.316</t>
  </si>
  <si>
    <t xml:space="preserve">638.787</t>
  </si>
  <si>
    <t xml:space="preserve">726.917</t>
  </si>
  <si>
    <t xml:space="preserve">814.353</t>
  </si>
  <si>
    <t xml:space="preserve">1046.898</t>
  </si>
  <si>
    <t xml:space="preserve">1019.511</t>
  </si>
  <si>
    <t xml:space="preserve">1121.248</t>
  </si>
  <si>
    <t xml:space="preserve">1384.174</t>
  </si>
  <si>
    <t xml:space="preserve">1458.106</t>
  </si>
  <si>
    <t xml:space="preserve">1443.882</t>
  </si>
  <si>
    <t xml:space="preserve">1449.61</t>
  </si>
  <si>
    <t xml:space="preserve">1573.885</t>
  </si>
  <si>
    <t xml:space="preserve">1605.605</t>
  </si>
  <si>
    <t xml:space="preserve">1732.554</t>
  </si>
  <si>
    <t xml:space="preserve">1980.668</t>
  </si>
  <si>
    <t xml:space="preserve">1998.259</t>
  </si>
  <si>
    <t xml:space="preserve">2072.246</t>
  </si>
  <si>
    <t xml:space="preserve">1933.1</t>
  </si>
  <si>
    <t xml:space="preserve">2279.514</t>
  </si>
  <si>
    <t xml:space="preserve">2465.865</t>
  </si>
  <si>
    <t xml:space="preserve">2691.196</t>
  </si>
  <si>
    <t xml:space="preserve">2911.237</t>
  </si>
  <si>
    <t xml:space="preserve">3146.799</t>
  </si>
  <si>
    <t xml:space="preserve">3394.88</t>
  </si>
  <si>
    <t xml:space="preserve">3651.672</t>
  </si>
  <si>
    <t xml:space="preserve">673.239</t>
  </si>
  <si>
    <t xml:space="preserve">736.992</t>
  </si>
  <si>
    <t xml:space="preserve">741.946</t>
  </si>
  <si>
    <t xml:space="preserve">659.474</t>
  </si>
  <si>
    <t xml:space="preserve">672.201</t>
  </si>
  <si>
    <t xml:space="preserve">658.217</t>
  </si>
  <si>
    <t xml:space="preserve">610.234</t>
  </si>
  <si>
    <t xml:space="preserve">562.902</t>
  </si>
  <si>
    <t xml:space="preserve">621.934</t>
  </si>
  <si>
    <t xml:space="preserve">696.874</t>
  </si>
  <si>
    <t xml:space="preserve">770.7569999999999</t>
  </si>
  <si>
    <t xml:space="preserve">847.573</t>
  </si>
  <si>
    <t xml:space="preserve">907.7670000000001</t>
  </si>
  <si>
    <t xml:space="preserve">1013.057</t>
  </si>
  <si>
    <t xml:space="preserve">1115.613</t>
  </si>
  <si>
    <t xml:space="preserve">1254.023</t>
  </si>
  <si>
    <t xml:space="preserve">1394.497</t>
  </si>
  <si>
    <t xml:space="preserve">1308.114</t>
  </si>
  <si>
    <t xml:space="preserve">572.09</t>
  </si>
  <si>
    <t xml:space="preserve">829.574</t>
  </si>
  <si>
    <t xml:space="preserve">870.154</t>
  </si>
  <si>
    <t xml:space="preserve">834.139</t>
  </si>
  <si>
    <t xml:space="preserve">1002.907</t>
  </si>
  <si>
    <t xml:space="preserve">1186.845</t>
  </si>
  <si>
    <t xml:space="preserve">1280.696</t>
  </si>
  <si>
    <t xml:space="preserve">1403.876</t>
  </si>
  <si>
    <t xml:space="preserve">1764.79</t>
  </si>
  <si>
    <t xml:space="preserve">2064.232</t>
  </si>
  <si>
    <t xml:space="preserve">2418.043</t>
  </si>
  <si>
    <t xml:space="preserve">2464.956</t>
  </si>
  <si>
    <t xml:space="preserve">3178.133</t>
  </si>
  <si>
    <t xml:space="preserve">3688.531</t>
  </si>
  <si>
    <t xml:space="preserve">3744.53</t>
  </si>
  <si>
    <t xml:space="preserve">3684</t>
  </si>
  <si>
    <t xml:space="preserve">3533.606</t>
  </si>
  <si>
    <t xml:space="preserve">3367.691</t>
  </si>
  <si>
    <t xml:space="preserve">3605.721</t>
  </si>
  <si>
    <t xml:space="preserve">3885.465</t>
  </si>
  <si>
    <t xml:space="preserve">3947.248</t>
  </si>
  <si>
    <t xml:space="preserve">4194.086</t>
  </si>
  <si>
    <t xml:space="preserve">3930.973</t>
  </si>
  <si>
    <t xml:space="preserve">4361.16</t>
  </si>
  <si>
    <t xml:space="preserve">4691.236</t>
  </si>
  <si>
    <t xml:space="preserve">5005.483</t>
  </si>
  <si>
    <t xml:space="preserve">5382.77</t>
  </si>
  <si>
    <t xml:space="preserve">5776.632</t>
  </si>
  <si>
    <t xml:space="preserve">6185.066</t>
  </si>
  <si>
    <t xml:space="preserve">6617.749</t>
  </si>
  <si>
    <t xml:space="preserve">2439.396</t>
  </si>
  <si>
    <t xml:space="preserve">2485.685</t>
  </si>
  <si>
    <t xml:space="preserve">2965.579</t>
  </si>
  <si>
    <t xml:space="preserve">3560.281</t>
  </si>
  <si>
    <t xml:space="preserve">3531.17</t>
  </si>
  <si>
    <t xml:space="preserve">3793.905</t>
  </si>
  <si>
    <t xml:space="preserve">4225.457</t>
  </si>
  <si>
    <t xml:space="preserve">5467.98</t>
  </si>
  <si>
    <t xml:space="preserve">6009.203</t>
  </si>
  <si>
    <t xml:space="preserve">7133.821</t>
  </si>
  <si>
    <t xml:space="preserve">10661.483</t>
  </si>
  <si>
    <t xml:space="preserve">5445.574</t>
  </si>
  <si>
    <t xml:space="preserve">890.842</t>
  </si>
  <si>
    <t xml:space="preserve">1121.078</t>
  </si>
  <si>
    <t xml:space="preserve">1368.369</t>
  </si>
  <si>
    <t xml:space="preserve">1941.99</t>
  </si>
  <si>
    <t xml:space="preserve">2631.462</t>
  </si>
  <si>
    <t xml:space="preserve">3018.96</t>
  </si>
  <si>
    <t xml:space="preserve">3314.906</t>
  </si>
  <si>
    <t xml:space="preserve">4400.622</t>
  </si>
  <si>
    <t xml:space="preserve">5776.857</t>
  </si>
  <si>
    <t xml:space="preserve">5124.766</t>
  </si>
  <si>
    <t xml:space="preserve">2020.838</t>
  </si>
  <si>
    <t xml:space="preserve">2353.361</t>
  </si>
  <si>
    <t xml:space="preserve">2764.807</t>
  </si>
  <si>
    <t xml:space="preserve">3291.94</t>
  </si>
  <si>
    <t xml:space="preserve">3863.502</t>
  </si>
  <si>
    <t xml:space="preserve">5045.686</t>
  </si>
  <si>
    <t xml:space="preserve">5890.712</t>
  </si>
  <si>
    <t xml:space="preserve">6016.8</t>
  </si>
  <si>
    <t xml:space="preserve">6983.777</t>
  </si>
  <si>
    <t xml:space="preserve">8322.459999999999</t>
  </si>
  <si>
    <t xml:space="preserve">5548.306</t>
  </si>
  <si>
    <t xml:space="preserve">5561.453</t>
  </si>
  <si>
    <t xml:space="preserve">5910.083</t>
  </si>
  <si>
    <t xml:space="preserve">5172.134</t>
  </si>
  <si>
    <t xml:space="preserve">5730.831</t>
  </si>
  <si>
    <t xml:space="preserve">6005.051</t>
  </si>
  <si>
    <t xml:space="preserve">6288.938</t>
  </si>
  <si>
    <t xml:space="preserve">7842.602</t>
  </si>
  <si>
    <t xml:space="preserve">11556.954</t>
  </si>
  <si>
    <t xml:space="preserve">18739.308</t>
  </si>
  <si>
    <t xml:space="preserve">23033.523</t>
  </si>
  <si>
    <t xml:space="preserve">23619.064</t>
  </si>
  <si>
    <t xml:space="preserve">24432.877</t>
  </si>
  <si>
    <t xml:space="preserve">25265.748</t>
  </si>
  <si>
    <t xml:space="preserve">26129.872</t>
  </si>
  <si>
    <t xml:space="preserve">27076.787</t>
  </si>
  <si>
    <t xml:space="preserve">608.655</t>
  </si>
  <si>
    <t xml:space="preserve">1373.738</t>
  </si>
  <si>
    <t xml:space="preserve">1828.738</t>
  </si>
  <si>
    <t xml:space="preserve">2321.258</t>
  </si>
  <si>
    <t xml:space="preserve">3090.851</t>
  </si>
  <si>
    <t xml:space="preserve">4472.118</t>
  </si>
  <si>
    <t xml:space="preserve">3701.862</t>
  </si>
  <si>
    <t xml:space="preserve">4473.71</t>
  </si>
  <si>
    <t xml:space="preserve">5848.537</t>
  </si>
  <si>
    <t xml:space="preserve">6692.576</t>
  </si>
  <si>
    <t xml:space="preserve">7021.406</t>
  </si>
  <si>
    <t xml:space="preserve">6704.313</t>
  </si>
  <si>
    <t xml:space="preserve">5044.624</t>
  </si>
  <si>
    <t xml:space="preserve">4639.257</t>
  </si>
  <si>
    <t xml:space="preserve">5178.921</t>
  </si>
  <si>
    <t xml:space="preserve">5862.311</t>
  </si>
  <si>
    <t xml:space="preserve">5973.838</t>
  </si>
  <si>
    <t xml:space="preserve">4222.112</t>
  </si>
  <si>
    <t xml:space="preserve">5021.073</t>
  </si>
  <si>
    <t xml:space="preserve">6695.851</t>
  </si>
  <si>
    <t xml:space="preserve">6319.575</t>
  </si>
  <si>
    <t xml:space="preserve">6277.903</t>
  </si>
  <si>
    <t xml:space="preserve">6273.906</t>
  </si>
  <si>
    <t xml:space="preserve">6334.093</t>
  </si>
  <si>
    <t xml:space="preserve">6448.271</t>
  </si>
  <si>
    <t xml:space="preserve">6252.207</t>
  </si>
  <si>
    <t xml:space="preserve">5886.368</t>
  </si>
  <si>
    <t xml:space="preserve">6078.144</t>
  </si>
  <si>
    <t xml:space="preserve">5839.832</t>
  </si>
  <si>
    <t xml:space="preserve">5591.81</t>
  </si>
  <si>
    <t xml:space="preserve">5934.548</t>
  </si>
  <si>
    <t xml:space="preserve">7993.15</t>
  </si>
  <si>
    <t xml:space="preserve">9419.505999999999</t>
  </si>
  <si>
    <t xml:space="preserve">10365.284</t>
  </si>
  <si>
    <t xml:space="preserve">10754.616</t>
  </si>
  <si>
    <t xml:space="preserve">13644.791</t>
  </si>
  <si>
    <t xml:space="preserve">13748.196</t>
  </si>
  <si>
    <t xml:space="preserve">15331.894</t>
  </si>
  <si>
    <t xml:space="preserve">14262.798</t>
  </si>
  <si>
    <t xml:space="preserve">15455.354</t>
  </si>
  <si>
    <t xml:space="preserve">19086.797</t>
  </si>
  <si>
    <t xml:space="preserve">20781.392</t>
  </si>
  <si>
    <t xml:space="preserve">22468.61</t>
  </si>
  <si>
    <t xml:space="preserve">24202.501</t>
  </si>
  <si>
    <t xml:space="preserve">26233.712</t>
  </si>
  <si>
    <t xml:space="preserve">26186.264</t>
  </si>
  <si>
    <t xml:space="preserve">28120.1</t>
  </si>
  <si>
    <t xml:space="preserve">32482.077</t>
  </si>
  <si>
    <t xml:space="preserve">40940.136</t>
  </si>
  <si>
    <t xml:space="preserve">47389.262</t>
  </si>
  <si>
    <t xml:space="preserve">50476.482</t>
  </si>
  <si>
    <t xml:space="preserve">53738.836</t>
  </si>
  <si>
    <t xml:space="preserve">60770.052</t>
  </si>
  <si>
    <t xml:space="preserve">60989.977</t>
  </si>
  <si>
    <t xml:space="preserve">51943.467</t>
  </si>
  <si>
    <t xml:space="preserve">48620.625</t>
  </si>
  <si>
    <t xml:space="preserve">52122.087</t>
  </si>
  <si>
    <t xml:space="preserve">49029.287</t>
  </si>
  <si>
    <t xml:space="preserve">51472.086</t>
  </si>
  <si>
    <t xml:space="preserve">55542.018</t>
  </si>
  <si>
    <t xml:space="preserve">61902.659</t>
  </si>
  <si>
    <t xml:space="preserve">62668.052</t>
  </si>
  <si>
    <t xml:space="preserve">69685.25900000001</t>
  </si>
  <si>
    <t xml:space="preserve">78988.565</t>
  </si>
  <si>
    <t xml:space="preserve">80690.152</t>
  </si>
  <si>
    <t xml:space="preserve">85225.087</t>
  </si>
  <si>
    <t xml:space="preserve">100129.453</t>
  </si>
  <si>
    <t xml:space="preserve">102217.439</t>
  </si>
  <si>
    <t xml:space="preserve">106997.402</t>
  </si>
  <si>
    <t xml:space="preserve">114728.195</t>
  </si>
  <si>
    <t xml:space="preserve">120692.713</t>
  </si>
  <si>
    <t xml:space="preserve">127144.26</t>
  </si>
  <si>
    <t xml:space="preserve">133760.412</t>
  </si>
  <si>
    <t xml:space="preserve">6356.512</t>
  </si>
  <si>
    <t xml:space="preserve">6687.246</t>
  </si>
  <si>
    <t xml:space="preserve">7040.572</t>
  </si>
  <si>
    <t xml:space="preserve">7688.749</t>
  </si>
  <si>
    <t xml:space="preserve">7186.116</t>
  </si>
  <si>
    <t xml:space="preserve">6562.369</t>
  </si>
  <si>
    <t xml:space="preserve">7955.128</t>
  </si>
  <si>
    <t xml:space="preserve">9349.085999999999</t>
  </si>
  <si>
    <t xml:space="preserve">11391.527</t>
  </si>
  <si>
    <t xml:space="preserve">11394.325</t>
  </si>
  <si>
    <t xml:space="preserve">13035.678</t>
  </si>
  <si>
    <t xml:space="preserve">13924.043</t>
  </si>
  <si>
    <t xml:space="preserve">15021.162</t>
  </si>
  <si>
    <t xml:space="preserve">14708.299</t>
  </si>
  <si>
    <t xml:space="preserve">16367.635</t>
  </si>
  <si>
    <t xml:space="preserve">18927.89</t>
  </si>
  <si>
    <t xml:space="preserve">20153.193</t>
  </si>
  <si>
    <t xml:space="preserve">20410.422</t>
  </si>
  <si>
    <t xml:space="preserve">20119.211</t>
  </si>
  <si>
    <t xml:space="preserve">19766.941</t>
  </si>
  <si>
    <t xml:space="preserve">21641.299</t>
  </si>
  <si>
    <t xml:space="preserve">20918.337</t>
  </si>
  <si>
    <t xml:space="preserve">19044.915</t>
  </si>
  <si>
    <t xml:space="preserve">19634.852</t>
  </si>
  <si>
    <t xml:space="preserve">20565.767</t>
  </si>
  <si>
    <t xml:space="preserve">21233.796</t>
  </si>
  <si>
    <t xml:space="preserve">22501.119</t>
  </si>
  <si>
    <t xml:space="preserve">25647.697</t>
  </si>
  <si>
    <t xml:space="preserve">30182.526</t>
  </si>
  <si>
    <t xml:space="preserve">28330.228</t>
  </si>
  <si>
    <t xml:space="preserve">31278.046</t>
  </si>
  <si>
    <t xml:space="preserve">34366.858</t>
  </si>
  <si>
    <t xml:space="preserve">33170.022</t>
  </si>
  <si>
    <t xml:space="preserve">36957.353</t>
  </si>
  <si>
    <t xml:space="preserve">38276.63</t>
  </si>
  <si>
    <t xml:space="preserve">36221.118</t>
  </si>
  <si>
    <t xml:space="preserve">37701.931</t>
  </si>
  <si>
    <t xml:space="preserve">41131.719</t>
  </si>
  <si>
    <t xml:space="preserve">42422.85</t>
  </si>
  <si>
    <t xml:space="preserve">44466.798</t>
  </si>
  <si>
    <t xml:space="preserve">44850.441</t>
  </si>
  <si>
    <t xml:space="preserve">52151.927</t>
  </si>
  <si>
    <t xml:space="preserve">55358.835</t>
  </si>
  <si>
    <t xml:space="preserve">58273.435</t>
  </si>
  <si>
    <t xml:space="preserve">60082.797</t>
  </si>
  <si>
    <t xml:space="preserve">61846.74</t>
  </si>
  <si>
    <t xml:space="preserve">63650.914</t>
  </si>
  <si>
    <t xml:space="preserve">65625.584</t>
  </si>
  <si>
    <t xml:space="preserve">8559.468000000001</t>
  </si>
  <si>
    <t xml:space="preserve">7749.767</t>
  </si>
  <si>
    <t xml:space="preserve">7652.888</t>
  </si>
  <si>
    <t xml:space="preserve">7936.213</t>
  </si>
  <si>
    <t xml:space="preserve">7840.76</t>
  </si>
  <si>
    <t xml:space="preserve">8093.591</t>
  </si>
  <si>
    <t xml:space="preserve">11461.158</t>
  </si>
  <si>
    <t xml:space="preserve">14385.826</t>
  </si>
  <si>
    <t xml:space="preserve">15934.159</t>
  </si>
  <si>
    <t xml:space="preserve">16560.648</t>
  </si>
  <si>
    <t xml:space="preserve">20651.767</t>
  </si>
  <si>
    <t xml:space="preserve">21795.672</t>
  </si>
  <si>
    <t xml:space="preserve">23116.604</t>
  </si>
  <si>
    <t xml:space="preserve">18572.914</t>
  </si>
  <si>
    <t xml:space="preserve">19149.546</t>
  </si>
  <si>
    <t xml:space="preserve">20675.32</t>
  </si>
  <si>
    <t xml:space="preserve">23094.426</t>
  </si>
  <si>
    <t xml:space="preserve">21858.45</t>
  </si>
  <si>
    <t xml:space="preserve">22348.051</t>
  </si>
  <si>
    <t xml:space="preserve">22029.683</t>
  </si>
  <si>
    <t xml:space="preserve">20153.067</t>
  </si>
  <si>
    <t xml:space="preserve">20505.939</t>
  </si>
  <si>
    <t xml:space="preserve">22386.279</t>
  </si>
  <si>
    <t xml:space="preserve">27580.457</t>
  </si>
  <si>
    <t xml:space="preserve">31342.833</t>
  </si>
  <si>
    <t xml:space="preserve">32031.448</t>
  </si>
  <si>
    <t xml:space="preserve">33448.085</t>
  </si>
  <si>
    <t xml:space="preserve">37828.34</t>
  </si>
  <si>
    <t xml:space="preserve">40818.96</t>
  </si>
  <si>
    <t xml:space="preserve">36982.806</t>
  </si>
  <si>
    <t xml:space="preserve">35815.593</t>
  </si>
  <si>
    <t xml:space="preserve">38276.034</t>
  </si>
  <si>
    <t xml:space="preserve">34743.751</t>
  </si>
  <si>
    <t xml:space="preserve">35534.99</t>
  </si>
  <si>
    <t xml:space="preserve">35836.161</t>
  </si>
  <si>
    <t xml:space="preserve">30463.696</t>
  </si>
  <si>
    <t xml:space="preserve">31190.776</t>
  </si>
  <si>
    <t xml:space="preserve">32648.756</t>
  </si>
  <si>
    <t xml:space="preserve">34917.563</t>
  </si>
  <si>
    <t xml:space="preserve">33627.862</t>
  </si>
  <si>
    <t xml:space="preserve">31707.096</t>
  </si>
  <si>
    <t xml:space="preserve">35472.803</t>
  </si>
  <si>
    <t xml:space="preserve">33739.75</t>
  </si>
  <si>
    <t xml:space="preserve">33662.304</t>
  </si>
  <si>
    <t xml:space="preserve">34835.869</t>
  </si>
  <si>
    <t xml:space="preserve">36092.595</t>
  </si>
  <si>
    <t xml:space="preserve">37470.14</t>
  </si>
  <si>
    <t xml:space="preserve">38774.57</t>
  </si>
  <si>
    <t xml:space="preserve">1214.379</t>
  </si>
  <si>
    <t xml:space="preserve">1310.503</t>
  </si>
  <si>
    <t xml:space="preserve">1479.509</t>
  </si>
  <si>
    <t xml:space="preserve">1289.23</t>
  </si>
  <si>
    <t xml:space="preserve">948</t>
  </si>
  <si>
    <t xml:space="preserve">878.359</t>
  </si>
  <si>
    <t xml:space="preserve">1034.771</t>
  </si>
  <si>
    <t xml:space="preserve">1158.596</t>
  </si>
  <si>
    <t xml:space="preserve">1372.734</t>
  </si>
  <si>
    <t xml:space="preserve">1588.557</t>
  </si>
  <si>
    <t xml:space="preserve">1971.695</t>
  </si>
  <si>
    <t xml:space="preserve">1799.773</t>
  </si>
  <si>
    <t xml:space="preserve">1804.411</t>
  </si>
  <si>
    <t xml:space="preserve">2249.32</t>
  </si>
  <si>
    <t xml:space="preserve">2234.803</t>
  </si>
  <si>
    <t xml:space="preserve">2660.153</t>
  </si>
  <si>
    <t xml:space="preserve">2975.134</t>
  </si>
  <si>
    <t xml:space="preserve">3347.367</t>
  </si>
  <si>
    <t xml:space="preserve">3467.544</t>
  </si>
  <si>
    <t xml:space="preserve">3473.435</t>
  </si>
  <si>
    <t xml:space="preserve">3510.575</t>
  </si>
  <si>
    <t xml:space="preserve">3529.711</t>
  </si>
  <si>
    <t xml:space="preserve">3709.572</t>
  </si>
  <si>
    <t xml:space="preserve">3586.441</t>
  </si>
  <si>
    <t xml:space="preserve">3855.674</t>
  </si>
  <si>
    <t xml:space="preserve">4241.399</t>
  </si>
  <si>
    <t xml:space="preserve">4494.63</t>
  </si>
  <si>
    <t xml:space="preserve">4829.296</t>
  </si>
  <si>
    <t xml:space="preserve">5134.246</t>
  </si>
  <si>
    <t xml:space="preserve">4507.186</t>
  </si>
  <si>
    <t xml:space="preserve">4894.369</t>
  </si>
  <si>
    <t xml:space="preserve">5332.52</t>
  </si>
  <si>
    <t xml:space="preserve">5448.456</t>
  </si>
  <si>
    <t xml:space="preserve">5238.147</t>
  </si>
  <si>
    <t xml:space="preserve">5105.511</t>
  </si>
  <si>
    <t xml:space="preserve">5204.825</t>
  </si>
  <si>
    <t xml:space="preserve">5183.462</t>
  </si>
  <si>
    <t xml:space="preserve">5413.03</t>
  </si>
  <si>
    <t xml:space="preserve">5729.757</t>
  </si>
  <si>
    <t xml:space="preserve">5781.785</t>
  </si>
  <si>
    <t xml:space="preserve">5102.762</t>
  </si>
  <si>
    <t xml:space="preserve">5614.81</t>
  </si>
  <si>
    <t xml:space="preserve">5870.1</t>
  </si>
  <si>
    <t xml:space="preserve">5984.114</t>
  </si>
  <si>
    <t xml:space="preserve">6172.773</t>
  </si>
  <si>
    <t xml:space="preserve">6493.177</t>
  </si>
  <si>
    <t xml:space="preserve">6752.732</t>
  </si>
  <si>
    <t xml:space="preserve">7008.089</t>
  </si>
  <si>
    <t xml:space="preserve">9659</t>
  </si>
  <si>
    <t xml:space="preserve">10574.371</t>
  </si>
  <si>
    <t xml:space="preserve">9772.808999999999</t>
  </si>
  <si>
    <t xml:space="preserve">10636.463</t>
  </si>
  <si>
    <t xml:space="preserve">11205.352</t>
  </si>
  <si>
    <t xml:space="preserve">11815.804</t>
  </si>
  <si>
    <t xml:space="preserve">17466.671</t>
  </si>
  <si>
    <t xml:space="preserve">21177.787</t>
  </si>
  <si>
    <t xml:space="preserve">25575.098</t>
  </si>
  <si>
    <t xml:space="preserve">25336.199</t>
  </si>
  <si>
    <t xml:space="preserve">25895.956</t>
  </si>
  <si>
    <t xml:space="preserve">29511.775</t>
  </si>
  <si>
    <t xml:space="preserve">32069.069</t>
  </si>
  <si>
    <t xml:space="preserve">36425.222</t>
  </si>
  <si>
    <t xml:space="preserve">39953.195</t>
  </si>
  <si>
    <t xml:space="preserve">44210.242</t>
  </si>
  <si>
    <t xml:space="preserve">39164.322</t>
  </si>
  <si>
    <t xml:space="preserve">35651.27</t>
  </si>
  <si>
    <t xml:space="preserve">32436.923</t>
  </si>
  <si>
    <t xml:space="preserve">36622.885</t>
  </si>
  <si>
    <t xml:space="preserve">39172.963</t>
  </si>
  <si>
    <t xml:space="preserve">34410.68</t>
  </si>
  <si>
    <t xml:space="preserve">32832.296</t>
  </si>
  <si>
    <t xml:space="preserve">35410.222</t>
  </si>
  <si>
    <t xml:space="preserve">38307.096</t>
  </si>
  <si>
    <t xml:space="preserve">37819.1</t>
  </si>
  <si>
    <t xml:space="preserve">36021.9</t>
  </si>
  <si>
    <t xml:space="preserve">35847.226</t>
  </si>
  <si>
    <t xml:space="preserve">39992.06</t>
  </si>
  <si>
    <t xml:space="preserve">41469.773</t>
  </si>
  <si>
    <t xml:space="preserve">45135.796</t>
  </si>
  <si>
    <t xml:space="preserve">48760.905</t>
  </si>
  <si>
    <t xml:space="preserve">49175.054</t>
  </si>
  <si>
    <t xml:space="preserve">40934.756</t>
  </si>
  <si>
    <t xml:space="preserve">38522.771</t>
  </si>
  <si>
    <t xml:space="preserve">35005.656</t>
  </si>
  <si>
    <t xml:space="preserve">39411.424</t>
  </si>
  <si>
    <t xml:space="preserve">38903.298</t>
  </si>
  <si>
    <t xml:space="preserve">39850.367</t>
  </si>
  <si>
    <t xml:space="preserve">40566.311</t>
  </si>
  <si>
    <t xml:space="preserve">39981.484</t>
  </si>
  <si>
    <t xml:space="preserve">39301.07</t>
  </si>
  <si>
    <t xml:space="preserve">34357.864</t>
  </si>
  <si>
    <t xml:space="preserve">35033.911</t>
  </si>
  <si>
    <t xml:space="preserve">36832.757</t>
  </si>
  <si>
    <t xml:space="preserve">38982.749</t>
  </si>
  <si>
    <t xml:space="preserve">40799.801</t>
  </si>
  <si>
    <t xml:space="preserve">42347.019</t>
  </si>
  <si>
    <t xml:space="preserve">1694.589</t>
  </si>
  <si>
    <t xml:space="preserve">1835.938</t>
  </si>
  <si>
    <t xml:space="preserve">1884.123</t>
  </si>
  <si>
    <t xml:space="preserve">1899.891</t>
  </si>
  <si>
    <t xml:space="preserve">1841.321</t>
  </si>
  <si>
    <t xml:space="preserve">1778.343</t>
  </si>
  <si>
    <t xml:space="preserve">2190.163</t>
  </si>
  <si>
    <t xml:space="preserve">2222.874</t>
  </si>
  <si>
    <t xml:space="preserve">2002.619</t>
  </si>
  <si>
    <t xml:space="preserve">1290.011</t>
  </si>
  <si>
    <t xml:space="preserve">1203.194</t>
  </si>
  <si>
    <t xml:space="preserve">1191.517</t>
  </si>
  <si>
    <t xml:space="preserve">1391.966</t>
  </si>
  <si>
    <t xml:space="preserve">1357.66</t>
  </si>
  <si>
    <t xml:space="preserve">1449.044</t>
  </si>
  <si>
    <t xml:space="preserve">1494.348</t>
  </si>
  <si>
    <t xml:space="preserve">1509.576</t>
  </si>
  <si>
    <t xml:space="preserve">1541.175</t>
  </si>
  <si>
    <t xml:space="preserve">1650.348</t>
  </si>
  <si>
    <t xml:space="preserve">1670.089</t>
  </si>
  <si>
    <t xml:space="preserve">1703.199</t>
  </si>
  <si>
    <t xml:space="preserve">1773.963</t>
  </si>
  <si>
    <t xml:space="preserve">1858.309</t>
  </si>
  <si>
    <t xml:space="preserve">1934.83</t>
  </si>
  <si>
    <t xml:space="preserve">2108.801</t>
  </si>
  <si>
    <t xml:space="preserve">2251.553</t>
  </si>
  <si>
    <t xml:space="preserve">2591.481</t>
  </si>
  <si>
    <t xml:space="preserve">2820.767</t>
  </si>
  <si>
    <t xml:space="preserve">3454.31</t>
  </si>
  <si>
    <t xml:space="preserve">3559.692</t>
  </si>
  <si>
    <t xml:space="preserve">3736.645</t>
  </si>
  <si>
    <t xml:space="preserve">3852.89</t>
  </si>
  <si>
    <t xml:space="preserve">3915.87</t>
  </si>
  <si>
    <t xml:space="preserve">4050.139</t>
  </si>
  <si>
    <t xml:space="preserve">4137.283</t>
  </si>
  <si>
    <t xml:space="preserve">4169.99</t>
  </si>
  <si>
    <t xml:space="preserve">4181.254</t>
  </si>
  <si>
    <t xml:space="preserve">4237.443</t>
  </si>
  <si>
    <t xml:space="preserve">4314.243</t>
  </si>
  <si>
    <t xml:space="preserve">4411.709</t>
  </si>
  <si>
    <t xml:space="preserve">4288.805</t>
  </si>
  <si>
    <t xml:space="preserve">4412.028</t>
  </si>
  <si>
    <t xml:space="preserve">4666.199</t>
  </si>
  <si>
    <t xml:space="preserve">4929.731</t>
  </si>
  <si>
    <t xml:space="preserve">5199.829</t>
  </si>
  <si>
    <t xml:space="preserve">5495.191</t>
  </si>
  <si>
    <t xml:space="preserve">5798.325</t>
  </si>
  <si>
    <t xml:space="preserve">6109.064</t>
  </si>
  <si>
    <t xml:space="preserve">168.645</t>
  </si>
  <si>
    <t xml:space="preserve">304.849</t>
  </si>
  <si>
    <t xml:space="preserve">751.98</t>
  </si>
  <si>
    <t xml:space="preserve">1061.475</t>
  </si>
  <si>
    <t xml:space="preserve">1358.804</t>
  </si>
  <si>
    <t xml:space="preserve">1459.416</t>
  </si>
  <si>
    <t xml:space="preserve">1480.091</t>
  </si>
  <si>
    <t xml:space="preserve">1132.126</t>
  </si>
  <si>
    <t xml:space="preserve">1230.49</t>
  </si>
  <si>
    <t xml:space="preserve">1491.652</t>
  </si>
  <si>
    <t xml:space="preserve">1657.157</t>
  </si>
  <si>
    <t xml:space="preserve">2062.291</t>
  </si>
  <si>
    <t xml:space="preserve">2862.5</t>
  </si>
  <si>
    <t xml:space="preserve">3753.439</t>
  </si>
  <si>
    <t xml:space="preserve">5261.026</t>
  </si>
  <si>
    <t xml:space="preserve">6733.448</t>
  </si>
  <si>
    <t xml:space="preserve">8349.288</t>
  </si>
  <si>
    <t xml:space="preserve">7116.372</t>
  </si>
  <si>
    <t xml:space="preserve">9005.040999999999</t>
  </si>
  <si>
    <t xml:space="preserve">11552.573</t>
  </si>
  <si>
    <t xml:space="preserve">12300.185</t>
  </si>
  <si>
    <t xml:space="preserve">13789.174</t>
  </si>
  <si>
    <t xml:space="preserve">12713.563</t>
  </si>
  <si>
    <t xml:space="preserve">10435.169</t>
  </si>
  <si>
    <t xml:space="preserve">7662.006</t>
  </si>
  <si>
    <t xml:space="preserve">9186.712</t>
  </si>
  <si>
    <t xml:space="preserve">9749.07</t>
  </si>
  <si>
    <t xml:space="preserve">9750.431</t>
  </si>
  <si>
    <t xml:space="preserve">9062.958000000001</t>
  </si>
  <si>
    <t xml:space="preserve">10306.2</t>
  </si>
  <si>
    <t xml:space="preserve">11590.632</t>
  </si>
  <si>
    <t xml:space="preserve">12432.326</t>
  </si>
  <si>
    <t xml:space="preserve">12850.573</t>
  </si>
  <si>
    <t xml:space="preserve">13232.845</t>
  </si>
  <si>
    <t xml:space="preserve">13609.813</t>
  </si>
  <si>
    <t xml:space="preserve">13881.734</t>
  </si>
  <si>
    <t xml:space="preserve">855.471</t>
  </si>
  <si>
    <t xml:space="preserve">776.778</t>
  </si>
  <si>
    <t xml:space="preserve">721.655</t>
  </si>
  <si>
    <t xml:space="preserve">644.505</t>
  </si>
  <si>
    <t xml:space="preserve">646.568</t>
  </si>
  <si>
    <t xml:space="preserve">622.803</t>
  </si>
  <si>
    <t xml:space="preserve">716.6849999999999</t>
  </si>
  <si>
    <t xml:space="preserve">758.168</t>
  </si>
  <si>
    <t xml:space="preserve">759.5</t>
  </si>
  <si>
    <t xml:space="preserve">728.3339999999999</t>
  </si>
  <si>
    <t xml:space="preserve">737.217</t>
  </si>
  <si>
    <t xml:space="preserve">674.688</t>
  </si>
  <si>
    <t xml:space="preserve">644.604</t>
  </si>
  <si>
    <t xml:space="preserve">434.817</t>
  </si>
  <si>
    <t xml:space="preserve">505.909</t>
  </si>
  <si>
    <t xml:space="preserve">623.7140000000001</t>
  </si>
  <si>
    <t xml:space="preserve">686.847</t>
  </si>
  <si>
    <t xml:space="preserve">677.772</t>
  </si>
  <si>
    <t xml:space="preserve">742.0890000000001</t>
  </si>
  <si>
    <t xml:space="preserve">647.889</t>
  </si>
  <si>
    <t xml:space="preserve">617.147</t>
  </si>
  <si>
    <t xml:space="preserve">617.055</t>
  </si>
  <si>
    <t xml:space="preserve">611.901</t>
  </si>
  <si>
    <t xml:space="preserve">668.4829999999999</t>
  </si>
  <si>
    <t xml:space="preserve">692.718</t>
  </si>
  <si>
    <t xml:space="preserve">778.333</t>
  </si>
  <si>
    <t xml:space="preserve">854.992</t>
  </si>
  <si>
    <t xml:space="preserve">1028.239</t>
  </si>
  <si>
    <t xml:space="preserve">1118.769</t>
  </si>
  <si>
    <t xml:space="preserve">1123.268</t>
  </si>
  <si>
    <t xml:space="preserve">1176.311</t>
  </si>
  <si>
    <t xml:space="preserve">1178.599</t>
  </si>
  <si>
    <t xml:space="preserve">1396.22</t>
  </si>
  <si>
    <t xml:space="preserve">1490.422</t>
  </si>
  <si>
    <t xml:space="preserve">1613.101</t>
  </si>
  <si>
    <t xml:space="preserve">1625.176</t>
  </si>
  <si>
    <t xml:space="preserve">1688.852</t>
  </si>
  <si>
    <t xml:space="preserve">1805.398</t>
  </si>
  <si>
    <t xml:space="preserve">1983.028</t>
  </si>
  <si>
    <t xml:space="preserve">2107.735</t>
  </si>
  <si>
    <t xml:space="preserve">2072.81</t>
  </si>
  <si>
    <t xml:space="preserve">2219.239</t>
  </si>
  <si>
    <t xml:space="preserve">2255.48</t>
  </si>
  <si>
    <t xml:space="preserve">2258.053</t>
  </si>
  <si>
    <t xml:space="preserve">2350.88</t>
  </si>
  <si>
    <t xml:space="preserve">2468.393</t>
  </si>
  <si>
    <t xml:space="preserve">2590.806</t>
  </si>
  <si>
    <t xml:space="preserve">2702.559</t>
  </si>
  <si>
    <t xml:space="preserve">710.42</t>
  </si>
  <si>
    <t xml:space="preserve">734.2089999999999</t>
  </si>
  <si>
    <t xml:space="preserve">670.98</t>
  </si>
  <si>
    <t xml:space="preserve">620.845</t>
  </si>
  <si>
    <t xml:space="preserve">667.442</t>
  </si>
  <si>
    <t xml:space="preserve">499.974</t>
  </si>
  <si>
    <t xml:space="preserve">479.459</t>
  </si>
  <si>
    <t xml:space="preserve">529.522</t>
  </si>
  <si>
    <t xml:space="preserve">649.788</t>
  </si>
  <si>
    <t xml:space="preserve">627.533</t>
  </si>
  <si>
    <t xml:space="preserve">594.271</t>
  </si>
  <si>
    <t xml:space="preserve">642.924</t>
  </si>
  <si>
    <t xml:space="preserve">643.903</t>
  </si>
  <si>
    <t xml:space="preserve">621.703</t>
  </si>
  <si>
    <t xml:space="preserve">715.4349999999999</t>
  </si>
  <si>
    <t xml:space="preserve">720.549</t>
  </si>
  <si>
    <t xml:space="preserve">847.867</t>
  </si>
  <si>
    <t xml:space="preserve">840.499</t>
  </si>
  <si>
    <t xml:space="preserve">806.333</t>
  </si>
  <si>
    <t xml:space="preserve">833.736</t>
  </si>
  <si>
    <t xml:space="preserve">803.324</t>
  </si>
  <si>
    <t xml:space="preserve">734.58</t>
  </si>
  <si>
    <t xml:space="preserve">827.798</t>
  </si>
  <si>
    <t xml:space="preserve">1020.831</t>
  </si>
  <si>
    <t xml:space="preserve">1132.962</t>
  </si>
  <si>
    <t xml:space="preserve">1214.941</t>
  </si>
  <si>
    <t xml:space="preserve">1168.998</t>
  </si>
  <si>
    <t xml:space="preserve">1377.365</t>
  </si>
  <si>
    <t xml:space="preserve">1456.192</t>
  </si>
  <si>
    <t xml:space="preserve">1331.192</t>
  </si>
  <si>
    <t xml:space="preserve">1512.468</t>
  </si>
  <si>
    <t xml:space="preserve">1726.239</t>
  </si>
  <si>
    <t xml:space="preserve">1783.594</t>
  </si>
  <si>
    <t xml:space="preserve">1715.889</t>
  </si>
  <si>
    <t xml:space="preserve">1628.35</t>
  </si>
  <si>
    <t xml:space="preserve">1537.93</t>
  </si>
  <si>
    <t xml:space="preserve">1587.423</t>
  </si>
  <si>
    <t xml:space="preserve">1649.393</t>
  </si>
  <si>
    <t xml:space="preserve">1696.174</t>
  </si>
  <si>
    <t xml:space="preserve">1513.51</t>
  </si>
  <si>
    <t xml:space="preserve">1519.519</t>
  </si>
  <si>
    <t xml:space="preserve">1705.808</t>
  </si>
  <si>
    <t xml:space="preserve">1672.824</t>
  </si>
  <si>
    <t xml:space="preserve">1731.738</t>
  </si>
  <si>
    <t xml:space="preserve">1788.478</t>
  </si>
  <si>
    <t xml:space="preserve">1839.952</t>
  </si>
  <si>
    <t xml:space="preserve">1883.302</t>
  </si>
  <si>
    <t xml:space="preserve">1925.128</t>
  </si>
  <si>
    <t xml:space="preserve">1714.62</t>
  </si>
  <si>
    <t xml:space="preserve">1883.456</t>
  </si>
  <si>
    <t xml:space="preserve">1992.29</t>
  </si>
  <si>
    <t xml:space="preserve">2198.939</t>
  </si>
  <si>
    <t xml:space="preserve">2413.291</t>
  </si>
  <si>
    <t xml:space="preserve">2482.4</t>
  </si>
  <si>
    <t xml:space="preserve">2834.888</t>
  </si>
  <si>
    <t xml:space="preserve">3554.62</t>
  </si>
  <si>
    <t xml:space="preserve">4748.676</t>
  </si>
  <si>
    <t xml:space="preserve">5817.065</t>
  </si>
  <si>
    <t xml:space="preserve">6609.985</t>
  </si>
  <si>
    <t xml:space="preserve">7637.199</t>
  </si>
  <si>
    <t xml:space="preserve">8126.451</t>
  </si>
  <si>
    <t xml:space="preserve">8886.386</t>
  </si>
  <si>
    <t xml:space="preserve">10381.18</t>
  </si>
  <si>
    <t xml:space="preserve">12565.033</t>
  </si>
  <si>
    <t xml:space="preserve">13402.925</t>
  </si>
  <si>
    <t xml:space="preserve">12416.754</t>
  </si>
  <si>
    <t xml:space="preserve">8271.412</t>
  </si>
  <si>
    <t xml:space="preserve">10666.862</t>
  </si>
  <si>
    <t xml:space="preserve">12263.471</t>
  </si>
  <si>
    <t xml:space="preserve">11563.04</t>
  </si>
  <si>
    <t xml:space="preserve">13159.675</t>
  </si>
  <si>
    <t xml:space="preserve">14672.418</t>
  </si>
  <si>
    <t xml:space="preserve">16482.75</t>
  </si>
  <si>
    <t xml:space="preserve">19398.494</t>
  </si>
  <si>
    <t xml:space="preserve">21730.952</t>
  </si>
  <si>
    <t xml:space="preserve">24083.338</t>
  </si>
  <si>
    <t xml:space="preserve">21387.709</t>
  </si>
  <si>
    <t xml:space="preserve">19139.732</t>
  </si>
  <si>
    <t xml:space="preserve">23077.161</t>
  </si>
  <si>
    <t xml:space="preserve">25100.188</t>
  </si>
  <si>
    <t xml:space="preserve">25459.168</t>
  </si>
  <si>
    <t xml:space="preserve">27179.519</t>
  </si>
  <si>
    <t xml:space="preserve">29252.933</t>
  </si>
  <si>
    <t xml:space="preserve">28737.439</t>
  </si>
  <si>
    <t xml:space="preserve">29274.232</t>
  </si>
  <si>
    <t xml:space="preserve">31600.735</t>
  </si>
  <si>
    <t xml:space="preserve">33447.154</t>
  </si>
  <si>
    <t xml:space="preserve">31902.417</t>
  </si>
  <si>
    <t xml:space="preserve">31728.304</t>
  </si>
  <si>
    <t xml:space="preserve">35003.822</t>
  </si>
  <si>
    <t xml:space="preserve">33591.577</t>
  </si>
  <si>
    <t xml:space="preserve">34767.205</t>
  </si>
  <si>
    <t xml:space="preserve">36488.91</t>
  </si>
  <si>
    <t xml:space="preserve">38133.572</t>
  </si>
  <si>
    <t xml:space="preserve">39856.518</t>
  </si>
  <si>
    <t xml:space="preserve">41623.29</t>
  </si>
  <si>
    <t xml:space="preserve">1506.094</t>
  </si>
  <si>
    <t xml:space="preserve">1704.288</t>
  </si>
  <si>
    <t xml:space="preserve">1807.197</t>
  </si>
  <si>
    <t xml:space="preserve">2205.535</t>
  </si>
  <si>
    <t xml:space="preserve">2274.678</t>
  </si>
  <si>
    <t xml:space="preserve">2318.3</t>
  </si>
  <si>
    <t xml:space="preserve">2400.14</t>
  </si>
  <si>
    <t xml:space="preserve">2865.639</t>
  </si>
  <si>
    <t xml:space="preserve">3025.013</t>
  </si>
  <si>
    <t xml:space="preserve">2878.492</t>
  </si>
  <si>
    <t xml:space="preserve">3013.162</t>
  </si>
  <si>
    <t xml:space="preserve">3562.033</t>
  </si>
  <si>
    <t xml:space="preserve">3396.893</t>
  </si>
  <si>
    <t xml:space="preserve">3699.477</t>
  </si>
  <si>
    <t xml:space="preserve">3920.467</t>
  </si>
  <si>
    <t xml:space="preserve">3554.1</t>
  </si>
  <si>
    <t xml:space="preserve">3745.863</t>
  </si>
  <si>
    <t xml:space="preserve">3991.249</t>
  </si>
  <si>
    <t xml:space="preserve">4389.631</t>
  </si>
  <si>
    <t xml:space="preserve">4432.996</t>
  </si>
  <si>
    <t xml:space="preserve">4297.829</t>
  </si>
  <si>
    <t xml:space="preserve">5126.475</t>
  </si>
  <si>
    <t xml:space="preserve">5229.792</t>
  </si>
  <si>
    <t xml:space="preserve">5559.371</t>
  </si>
  <si>
    <t xml:space="preserve">5962.425</t>
  </si>
  <si>
    <t xml:space="preserve">6380.977</t>
  </si>
  <si>
    <t xml:space="preserve">6786.416</t>
  </si>
  <si>
    <t xml:space="preserve">7178.295</t>
  </si>
  <si>
    <t xml:space="preserve">20966.177</t>
  </si>
  <si>
    <t xml:space="preserve">17631.854</t>
  </si>
  <si>
    <t xml:space="preserve">14417.541</t>
  </si>
  <si>
    <t xml:space="preserve">12973.988</t>
  </si>
  <si>
    <t xml:space="preserve">13410.421</t>
  </si>
  <si>
    <t xml:space="preserve">12670.687</t>
  </si>
  <si>
    <t xml:space="preserve">9653.473</t>
  </si>
  <si>
    <t xml:space="preserve">10956.483</t>
  </si>
  <si>
    <t xml:space="preserve">9640.406999999999</t>
  </si>
  <si>
    <t xml:space="preserve">11359.505</t>
  </si>
  <si>
    <t xml:space="preserve">8588.145</t>
  </si>
  <si>
    <t xml:space="preserve">7960.513</t>
  </si>
  <si>
    <t xml:space="preserve">13989.932</t>
  </si>
  <si>
    <t xml:space="preserve">16213.488</t>
  </si>
  <si>
    <t xml:space="preserve">13549.775</t>
  </si>
  <si>
    <t xml:space="preserve">13871.989</t>
  </si>
  <si>
    <t xml:space="preserve">15068.13</t>
  </si>
  <si>
    <t xml:space="preserve">13740.681</t>
  </si>
  <si>
    <t xml:space="preserve">11424.919</t>
  </si>
  <si>
    <t xml:space="preserve">13358.134</t>
  </si>
  <si>
    <t xml:space="preserve">17012.776</t>
  </si>
  <si>
    <t xml:space="preserve">15108.112</t>
  </si>
  <si>
    <t xml:space="preserve">15759.074</t>
  </si>
  <si>
    <t xml:space="preserve">18786.749</t>
  </si>
  <si>
    <t xml:space="preserve">21585.563</t>
  </si>
  <si>
    <t xml:space="preserve">27014.773</t>
  </si>
  <si>
    <t xml:space="preserve">31907.199</t>
  </si>
  <si>
    <t xml:space="preserve">33732.522</t>
  </si>
  <si>
    <t xml:space="preserve">42827.126</t>
  </si>
  <si>
    <t xml:space="preserve">30414.739</t>
  </si>
  <si>
    <t xml:space="preserve">32216.413</t>
  </si>
  <si>
    <t xml:space="preserve">41657.444</t>
  </si>
  <si>
    <t xml:space="preserve">45726.188</t>
  </si>
  <si>
    <t xml:space="preserve">44754.341</t>
  </si>
  <si>
    <t xml:space="preserve">40278.045</t>
  </si>
  <si>
    <t xml:space="preserve">27398.083</t>
  </si>
  <si>
    <t xml:space="preserve">25267.146</t>
  </si>
  <si>
    <t xml:space="preserve">27194.073</t>
  </si>
  <si>
    <t xml:space="preserve">29903.564</t>
  </si>
  <si>
    <t xml:space="preserve">28513.431</t>
  </si>
  <si>
    <t xml:space="preserve">22683.638</t>
  </si>
  <si>
    <t xml:space="preserve">28665.167</t>
  </si>
  <si>
    <t xml:space="preserve">38123.224</t>
  </si>
  <si>
    <t xml:space="preserve">35255.065</t>
  </si>
  <si>
    <t xml:space="preserve">34559.572</t>
  </si>
  <si>
    <t xml:space="preserve">34350.805</t>
  </si>
  <si>
    <t xml:space="preserve">34461.024</t>
  </si>
  <si>
    <t xml:space="preserve">34631.246</t>
  </si>
  <si>
    <t xml:space="preserve">207.976</t>
  </si>
  <si>
    <t xml:space="preserve">148.155</t>
  </si>
  <si>
    <t xml:space="preserve">245.851</t>
  </si>
  <si>
    <t xml:space="preserve">329.934</t>
  </si>
  <si>
    <t xml:space="preserve">396.495</t>
  </si>
  <si>
    <t xml:space="preserve">379.056</t>
  </si>
  <si>
    <t xml:space="preserve">344.404</t>
  </si>
  <si>
    <t xml:space="preserve">258.467</t>
  </si>
  <si>
    <t xml:space="preserve">280.635</t>
  </si>
  <si>
    <t xml:space="preserve">309.913</t>
  </si>
  <si>
    <t xml:space="preserve">323.343</t>
  </si>
  <si>
    <t xml:space="preserve">382.888</t>
  </si>
  <si>
    <t xml:space="preserve">436.496</t>
  </si>
  <si>
    <t xml:space="preserve">478.77</t>
  </si>
  <si>
    <t xml:space="preserve">546.621</t>
  </si>
  <si>
    <t xml:space="preserve">725.487</t>
  </si>
  <si>
    <t xml:space="preserve">971.678</t>
  </si>
  <si>
    <t xml:space="preserve">876.933</t>
  </si>
  <si>
    <t xml:space="preserve">884.846</t>
  </si>
  <si>
    <t xml:space="preserve">1131.471</t>
  </si>
  <si>
    <t xml:space="preserve">1189.517</t>
  </si>
  <si>
    <t xml:space="preserve">1295.225</t>
  </si>
  <si>
    <t xml:space="preserve">1292.621</t>
  </si>
  <si>
    <t xml:space="preserve">1132.843</t>
  </si>
  <si>
    <t xml:space="preserve">1131.841</t>
  </si>
  <si>
    <t xml:space="preserve">1254.51</t>
  </si>
  <si>
    <t xml:space="preserve">1321.954</t>
  </si>
  <si>
    <t xml:space="preserve">1388.647</t>
  </si>
  <si>
    <t xml:space="preserve">1195.723</t>
  </si>
  <si>
    <t xml:space="preserve">1282.979</t>
  </si>
  <si>
    <t xml:space="preserve">1434.873</t>
  </si>
  <si>
    <t xml:space="preserve">1569.737</t>
  </si>
  <si>
    <t xml:space="preserve">1640.489</t>
  </si>
  <si>
    <t xml:space="preserve">1713.933</t>
  </si>
  <si>
    <t xml:space="preserve">1790.167</t>
  </si>
  <si>
    <t xml:space="preserve">1853.859</t>
  </si>
  <si>
    <t xml:space="preserve">596.196</t>
  </si>
  <si>
    <t xml:space="preserve">341.873</t>
  </si>
  <si>
    <t xml:space="preserve">334.404</t>
  </si>
  <si>
    <t xml:space="preserve">596.412</t>
  </si>
  <si>
    <t xml:space="preserve">831.39</t>
  </si>
  <si>
    <t xml:space="preserve">1017.414</t>
  </si>
  <si>
    <t xml:space="preserve">691.926</t>
  </si>
  <si>
    <t xml:space="preserve">473.879</t>
  </si>
  <si>
    <t xml:space="preserve">300.081</t>
  </si>
  <si>
    <t xml:space="preserve">360.325</t>
  </si>
  <si>
    <t xml:space="preserve">414.261</t>
  </si>
  <si>
    <t xml:space="preserve">474.15</t>
  </si>
  <si>
    <t xml:space="preserve">528.183</t>
  </si>
  <si>
    <t xml:space="preserve">578.467</t>
  </si>
  <si>
    <t xml:space="preserve">654.369</t>
  </si>
  <si>
    <t xml:space="preserve">741.537</t>
  </si>
  <si>
    <t xml:space="preserve">753.99</t>
  </si>
  <si>
    <t xml:space="preserve">696.054</t>
  </si>
  <si>
    <t xml:space="preserve">259.296</t>
  </si>
  <si>
    <t xml:space="preserve">270.226</t>
  </si>
  <si>
    <t xml:space="preserve">323.04</t>
  </si>
  <si>
    <t xml:space="preserve">324.75</t>
  </si>
  <si>
    <t xml:space="preserve">335.686</t>
  </si>
  <si>
    <t xml:space="preserve">405.322</t>
  </si>
  <si>
    <t xml:space="preserve">468.205</t>
  </si>
  <si>
    <t xml:space="preserve">535.248</t>
  </si>
  <si>
    <t xml:space="preserve">672.947</t>
  </si>
  <si>
    <t xml:space="preserve">800.15</t>
  </si>
  <si>
    <t xml:space="preserve">983.374</t>
  </si>
  <si>
    <t xml:space="preserve">1045.979</t>
  </si>
  <si>
    <t xml:space="preserve">1201.126</t>
  </si>
  <si>
    <t xml:space="preserve">1412.137</t>
  </si>
  <si>
    <t xml:space="preserve">1581.818</t>
  </si>
  <si>
    <t xml:space="preserve">1830.284</t>
  </si>
  <si>
    <t xml:space="preserve">1997.957</t>
  </si>
  <si>
    <t xml:space="preserve">2138.833</t>
  </si>
  <si>
    <t xml:space="preserve">2323.281</t>
  </si>
  <si>
    <t xml:space="preserve">2452.861</t>
  </si>
  <si>
    <t xml:space="preserve">2567.549</t>
  </si>
  <si>
    <t xml:space="preserve">2620.925</t>
  </si>
  <si>
    <t xml:space="preserve">2546.097</t>
  </si>
  <si>
    <t xml:space="preserve">2513.244</t>
  </si>
  <si>
    <t xml:space="preserve">2172.151</t>
  </si>
  <si>
    <t xml:space="preserve">1984.289</t>
  </si>
  <si>
    <t xml:space="preserve">1933.4</t>
  </si>
  <si>
    <t xml:space="preserve">1965.582</t>
  </si>
  <si>
    <t xml:space="preserve">2059.428</t>
  </si>
  <si>
    <t xml:space="preserve">2161.753</t>
  </si>
  <si>
    <t xml:space="preserve">632.991</t>
  </si>
  <si>
    <t xml:space="preserve">1022.374</t>
  </si>
  <si>
    <t xml:space="preserve">1725.206</t>
  </si>
  <si>
    <t xml:space="preserve">2163.746</t>
  </si>
  <si>
    <t xml:space="preserve">2419.564</t>
  </si>
  <si>
    <t xml:space="preserve">2670.492</t>
  </si>
  <si>
    <t xml:space="preserve">2961.556</t>
  </si>
  <si>
    <t xml:space="preserve">3140.583</t>
  </si>
  <si>
    <t xml:space="preserve">3343.185</t>
  </si>
  <si>
    <t xml:space="preserve">3553.667</t>
  </si>
  <si>
    <t xml:space="preserve">4120.694</t>
  </si>
  <si>
    <t xml:space="preserve">5121.737</t>
  </si>
  <si>
    <t xml:space="preserve">6342.833</t>
  </si>
  <si>
    <t xml:space="preserve">7569.828</t>
  </si>
  <si>
    <t xml:space="preserve">9690.456</t>
  </si>
  <si>
    <t xml:space="preserve">14079.583</t>
  </si>
  <si>
    <t xml:space="preserve">16435.208</t>
  </si>
  <si>
    <t xml:space="preserve">12243.071</t>
  </si>
  <si>
    <t xml:space="preserve">11316.935</t>
  </si>
  <si>
    <t xml:space="preserve">13371.009</t>
  </si>
  <si>
    <t xml:space="preserve">13786.589</t>
  </si>
  <si>
    <t xml:space="preserve">14927.223</t>
  </si>
  <si>
    <t xml:space="preserve">15685.975</t>
  </si>
  <si>
    <t xml:space="preserve">13728.365</t>
  </si>
  <si>
    <t xml:space="preserve">14259.247</t>
  </si>
  <si>
    <t xml:space="preserve">15626.276</t>
  </si>
  <si>
    <t xml:space="preserve">17806.561</t>
  </si>
  <si>
    <t xml:space="preserve">17871.427</t>
  </si>
  <si>
    <t xml:space="preserve">17622.776</t>
  </si>
  <si>
    <t xml:space="preserve">20546.121</t>
  </si>
  <si>
    <t xml:space="preserve">21481.52</t>
  </si>
  <si>
    <t xml:space="preserve">22764.036</t>
  </si>
  <si>
    <t xml:space="preserve">24294.123</t>
  </si>
  <si>
    <t xml:space="preserve">25868.99</t>
  </si>
  <si>
    <t xml:space="preserve">27602.305</t>
  </si>
  <si>
    <t xml:space="preserve">29455.772</t>
  </si>
  <si>
    <t xml:space="preserve">1552.837</t>
  </si>
  <si>
    <t xml:space="preserve">1481.175</t>
  </si>
  <si>
    <t xml:space="preserve">1005.587</t>
  </si>
  <si>
    <t xml:space="preserve">1377.269</t>
  </si>
  <si>
    <t xml:space="preserve">1618.263</t>
  </si>
  <si>
    <t xml:space="preserve">1344.575</t>
  </si>
  <si>
    <t xml:space="preserve">1044.67</t>
  </si>
  <si>
    <t xml:space="preserve">1219.75</t>
  </si>
  <si>
    <t xml:space="preserve">1217.822</t>
  </si>
  <si>
    <t xml:space="preserve">983.644</t>
  </si>
  <si>
    <t xml:space="preserve">999.179</t>
  </si>
  <si>
    <t xml:space="preserve">1503.376</t>
  </si>
  <si>
    <t xml:space="preserve">1778.897</t>
  </si>
  <si>
    <t xml:space="preserve">2290.378</t>
  </si>
  <si>
    <t xml:space="preserve">2641.04</t>
  </si>
  <si>
    <t xml:space="preserve">3109.262</t>
  </si>
  <si>
    <t xml:space="preserve">3551.799</t>
  </si>
  <si>
    <t xml:space="preserve">4246.445</t>
  </si>
  <si>
    <t xml:space="preserve">4618.673</t>
  </si>
  <si>
    <t xml:space="preserve">4582.361</t>
  </si>
  <si>
    <t xml:space="preserve">4428.662</t>
  </si>
  <si>
    <t xml:space="preserve">4349.954</t>
  </si>
  <si>
    <t xml:space="preserve">4504.149</t>
  </si>
  <si>
    <t xml:space="preserve">4440.345</t>
  </si>
  <si>
    <t xml:space="preserve">4630.727</t>
  </si>
  <si>
    <t xml:space="preserve">4575.074</t>
  </si>
  <si>
    <t xml:space="preserve">4626.82</t>
  </si>
  <si>
    <t xml:space="preserve">5207.76</t>
  </si>
  <si>
    <t xml:space="preserve">6111.36</t>
  </si>
  <si>
    <t xml:space="preserve">7354.971</t>
  </si>
  <si>
    <t xml:space="preserve">7761.616</t>
  </si>
  <si>
    <t xml:space="preserve">7675.291</t>
  </si>
  <si>
    <t xml:space="preserve">7948.646</t>
  </si>
  <si>
    <t xml:space="preserve">7928.317</t>
  </si>
  <si>
    <t xml:space="preserve">7681.707</t>
  </si>
  <si>
    <t xml:space="preserve">7642.96</t>
  </si>
  <si>
    <t xml:space="preserve">7617.732</t>
  </si>
  <si>
    <t xml:space="preserve">7776.012</t>
  </si>
  <si>
    <t xml:space="preserve">8003.824</t>
  </si>
  <si>
    <t xml:space="preserve">7421.491</t>
  </si>
  <si>
    <t xml:space="preserve">340.852</t>
  </si>
  <si>
    <t xml:space="preserve">337.16</t>
  </si>
  <si>
    <t xml:space="preserve">273.569</t>
  </si>
  <si>
    <t xml:space="preserve">293.235</t>
  </si>
  <si>
    <t xml:space="preserve">267.36</t>
  </si>
  <si>
    <t xml:space="preserve">208.686</t>
  </si>
  <si>
    <t xml:space="preserve">233.93</t>
  </si>
  <si>
    <t xml:space="preserve">291.915</t>
  </si>
  <si>
    <t xml:space="preserve">322.488</t>
  </si>
  <si>
    <t xml:space="preserve">325.872</t>
  </si>
  <si>
    <t xml:space="preserve">382.327</t>
  </si>
  <si>
    <t xml:space="preserve">427.81</t>
  </si>
  <si>
    <t xml:space="preserve">477.277</t>
  </si>
  <si>
    <t xml:space="preserve">465.397</t>
  </si>
  <si>
    <t xml:space="preserve">480.692</t>
  </si>
  <si>
    <t xml:space="preserve">514.122</t>
  </si>
  <si>
    <t xml:space="preserve">490.549</t>
  </si>
  <si>
    <t xml:space="preserve">516.861</t>
  </si>
  <si>
    <t xml:space="preserve">475.868</t>
  </si>
  <si>
    <t xml:space="preserve">466.514</t>
  </si>
  <si>
    <t xml:space="preserve">453.282</t>
  </si>
  <si>
    <t xml:space="preserve">374.971</t>
  </si>
  <si>
    <t xml:space="preserve">410.133</t>
  </si>
  <si>
    <t xml:space="preserve">592.302</t>
  </si>
  <si>
    <t xml:space="preserve">738.561</t>
  </si>
  <si>
    <t xml:space="preserve">791.265</t>
  </si>
  <si>
    <t xml:space="preserve">809.5599999999999</t>
  </si>
  <si>
    <t xml:space="preserve">930.798</t>
  </si>
  <si>
    <t xml:space="preserve">868.532</t>
  </si>
  <si>
    <t xml:space="preserve">1011.42</t>
  </si>
  <si>
    <t xml:space="preserve">1222.197</t>
  </si>
  <si>
    <t xml:space="preserve">1324.607</t>
  </si>
  <si>
    <t xml:space="preserve">1261.443</t>
  </si>
  <si>
    <t xml:space="preserve">1191.994</t>
  </si>
  <si>
    <t xml:space="preserve">1250.627</t>
  </si>
  <si>
    <t xml:space="preserve">1106.83</t>
  </si>
  <si>
    <t xml:space="preserve">1105.765</t>
  </si>
  <si>
    <t xml:space="preserve">1166.068</t>
  </si>
  <si>
    <t xml:space="preserve">1150.976</t>
  </si>
  <si>
    <t xml:space="preserve">1122.337</t>
  </si>
  <si>
    <t xml:space="preserve">999.205</t>
  </si>
  <si>
    <t xml:space="preserve">1181.104</t>
  </si>
  <si>
    <t xml:space="preserve">1186.744</t>
  </si>
  <si>
    <t xml:space="preserve">1208.123</t>
  </si>
  <si>
    <t xml:space="preserve">1247.849</t>
  </si>
  <si>
    <t xml:space="preserve">1293.758</t>
  </si>
  <si>
    <t xml:space="preserve">1322.467</t>
  </si>
  <si>
    <t xml:space="preserve">1341.678</t>
  </si>
  <si>
    <t xml:space="preserve">303.151</t>
  </si>
  <si>
    <t xml:space="preserve">305.914</t>
  </si>
  <si>
    <t xml:space="preserve">311.769</t>
  </si>
  <si>
    <t xml:space="preserve">231.891</t>
  </si>
  <si>
    <t xml:space="preserve">286.104</t>
  </si>
  <si>
    <t xml:space="preserve">293.47</t>
  </si>
  <si>
    <t xml:space="preserve">333.151</t>
  </si>
  <si>
    <t xml:space="preserve">388.156</t>
  </si>
  <si>
    <t xml:space="preserve">464.44</t>
  </si>
  <si>
    <t xml:space="preserve">470.219</t>
  </si>
  <si>
    <t xml:space="preserve">505.355</t>
  </si>
  <si>
    <t xml:space="preserve">582.605</t>
  </si>
  <si>
    <t xml:space="preserve">646.648</t>
  </si>
  <si>
    <t xml:space="preserve">716.566</t>
  </si>
  <si>
    <t xml:space="preserve">708.812</t>
  </si>
  <si>
    <t xml:space="preserve">691.359</t>
  </si>
  <si>
    <t xml:space="preserve">709.804</t>
  </si>
  <si>
    <t xml:space="preserve">706.249</t>
  </si>
  <si>
    <t xml:space="preserve">677.356</t>
  </si>
  <si>
    <t xml:space="preserve">623.874</t>
  </si>
  <si>
    <t xml:space="preserve">600.462</t>
  </si>
  <si>
    <t xml:space="preserve">735.1849999999999</t>
  </si>
  <si>
    <t xml:space="preserve">769.099</t>
  </si>
  <si>
    <t xml:space="preserve">760.869</t>
  </si>
  <si>
    <t xml:space="preserve">787.429</t>
  </si>
  <si>
    <t xml:space="preserve">825.759</t>
  </si>
  <si>
    <t xml:space="preserve">873.833</t>
  </si>
  <si>
    <t xml:space="preserve">13449.648</t>
  </si>
  <si>
    <t xml:space="preserve">11107.625</t>
  </si>
  <si>
    <t xml:space="preserve">10575.644</t>
  </si>
  <si>
    <t xml:space="preserve">9671.451999999999</t>
  </si>
  <si>
    <t xml:space="preserve">8681.163</t>
  </si>
  <si>
    <t xml:space="preserve">8586.406999999999</t>
  </si>
  <si>
    <t xml:space="preserve">6733.969</t>
  </si>
  <si>
    <t xml:space="preserve">6002.067</t>
  </si>
  <si>
    <t xml:space="preserve">5981.627</t>
  </si>
  <si>
    <t xml:space="preserve">6070.096</t>
  </si>
  <si>
    <t xml:space="preserve">7424.17</t>
  </si>
  <si>
    <t xml:space="preserve">8026.293</t>
  </si>
  <si>
    <t xml:space="preserve">7950.512</t>
  </si>
  <si>
    <t xml:space="preserve">6998.262</t>
  </si>
  <si>
    <t xml:space="preserve">6391.134</t>
  </si>
  <si>
    <t xml:space="preserve">7102.861</t>
  </si>
  <si>
    <t xml:space="preserve">7608.817</t>
  </si>
  <si>
    <t xml:space="preserve">7663.003</t>
  </si>
  <si>
    <t xml:space="preserve">6171.767</t>
  </si>
  <si>
    <t xml:space="preserve">7294.482</t>
  </si>
  <si>
    <t xml:space="preserve">7625.01</t>
  </si>
  <si>
    <t xml:space="preserve">6693.083</t>
  </si>
  <si>
    <t xml:space="preserve">3956.483</t>
  </si>
  <si>
    <t xml:space="preserve">4986.326</t>
  </si>
  <si>
    <t xml:space="preserve">6180.388</t>
  </si>
  <si>
    <t xml:space="preserve">8739.201999999999</t>
  </si>
  <si>
    <t xml:space="preserve">10561.373</t>
  </si>
  <si>
    <t xml:space="preserve">11801.274</t>
  </si>
  <si>
    <t xml:space="preserve">14762.577</t>
  </si>
  <si>
    <t xml:space="preserve">10202.806</t>
  </si>
  <si>
    <t xml:space="preserve">12478.016</t>
  </si>
  <si>
    <t xml:space="preserve">8132.317</t>
  </si>
  <si>
    <t xml:space="preserve">14728.067</t>
  </si>
  <si>
    <t xml:space="preserve">12025.599</t>
  </si>
  <si>
    <t xml:space="preserve">9166.555</t>
  </si>
  <si>
    <t xml:space="preserve">7706.743</t>
  </si>
  <si>
    <t xml:space="preserve">7817.63</t>
  </si>
  <si>
    <t xml:space="preserve">10414.137</t>
  </si>
  <si>
    <t xml:space="preserve">11773.757</t>
  </si>
  <si>
    <t xml:space="preserve">10526.294</t>
  </si>
  <si>
    <t xml:space="preserve">7056.745</t>
  </si>
  <si>
    <t xml:space="preserve">5813.324</t>
  </si>
  <si>
    <t xml:space="preserve">6025.68</t>
  </si>
  <si>
    <t xml:space="preserve">6391.76</t>
  </si>
  <si>
    <t xml:space="preserve">6599.02</t>
  </si>
  <si>
    <t xml:space="preserve">6836.318</t>
  </si>
  <si>
    <t xml:space="preserve">6964.622</t>
  </si>
  <si>
    <t xml:space="preserve">7095.951</t>
  </si>
  <si>
    <t xml:space="preserve">1845.103</t>
  </si>
  <si>
    <t xml:space="preserve">2327.496</t>
  </si>
  <si>
    <t xml:space="preserve">2830.268</t>
  </si>
  <si>
    <t xml:space="preserve">3166.72</t>
  </si>
  <si>
    <t xml:space="preserve">3113.271</t>
  </si>
  <si>
    <t xml:space="preserve">3293.307</t>
  </si>
  <si>
    <t xml:space="preserve">3525.849</t>
  </si>
  <si>
    <t xml:space="preserve">4140.734</t>
  </si>
  <si>
    <t xml:space="preserve">5499.475</t>
  </si>
  <si>
    <t xml:space="preserve">6699.372</t>
  </si>
  <si>
    <t xml:space="preserve">7860.178</t>
  </si>
  <si>
    <t xml:space="preserve">9236.616</t>
  </si>
  <si>
    <t xml:space="preserve">12305.917</t>
  </si>
  <si>
    <t xml:space="preserve">15017.555</t>
  </si>
  <si>
    <t xml:space="preserve">11848.202</t>
  </si>
  <si>
    <t xml:space="preserve">12009.033</t>
  </si>
  <si>
    <t xml:space="preserve">14393.268</t>
  </si>
  <si>
    <t xml:space="preserve">14376.001</t>
  </si>
  <si>
    <t xml:space="preserve">15734.38</t>
  </si>
  <si>
    <t xml:space="preserve">16577.328</t>
  </si>
  <si>
    <t xml:space="preserve">14265.41</t>
  </si>
  <si>
    <t xml:space="preserve">15004.186</t>
  </si>
  <si>
    <t xml:space="preserve">16879.45</t>
  </si>
  <si>
    <t xml:space="preserve">19194.88</t>
  </si>
  <si>
    <t xml:space="preserve">19577.941</t>
  </si>
  <si>
    <t xml:space="preserve">20216.057</t>
  </si>
  <si>
    <t xml:space="preserve">23385.93</t>
  </si>
  <si>
    <t xml:space="preserve">24031.619</t>
  </si>
  <si>
    <t xml:space="preserve">25655.987</t>
  </si>
  <si>
    <t xml:space="preserve">27554.609</t>
  </si>
  <si>
    <t xml:space="preserve">29402.079</t>
  </si>
  <si>
    <t xml:space="preserve">31240.019</t>
  </si>
  <si>
    <t xml:space="preserve">32991.66</t>
  </si>
  <si>
    <t xml:space="preserve">17666.745</t>
  </si>
  <si>
    <t xml:space="preserve">15190.085</t>
  </si>
  <si>
    <t xml:space="preserve">12464.023</t>
  </si>
  <si>
    <t xml:space="preserve">12234.668</t>
  </si>
  <si>
    <t xml:space="preserve">11984.274</t>
  </si>
  <si>
    <t xml:space="preserve">12393.783</t>
  </si>
  <si>
    <t xml:space="preserve">17950.002</t>
  </si>
  <si>
    <t xml:space="preserve">22149.518</t>
  </si>
  <si>
    <t xml:space="preserve">24875.488</t>
  </si>
  <si>
    <t xml:space="preserve">26226.903</t>
  </si>
  <si>
    <t xml:space="preserve">33066.888</t>
  </si>
  <si>
    <t xml:space="preserve">35346.49</t>
  </si>
  <si>
    <t xml:space="preserve">39061.02</t>
  </si>
  <si>
    <t xml:space="preserve">39483.057</t>
  </si>
  <si>
    <t xml:space="preserve">43306.887</t>
  </si>
  <si>
    <t xml:space="preserve">50705.085</t>
  </si>
  <si>
    <t xml:space="preserve">49718.865</t>
  </si>
  <si>
    <t xml:space="preserve">44202.559</t>
  </si>
  <si>
    <t xml:space="preserve">45636.553</t>
  </si>
  <si>
    <t xml:space="preserve">49341.225</t>
  </si>
  <si>
    <t xml:space="preserve">48984.173</t>
  </si>
  <si>
    <t xml:space="preserve">48719.11</t>
  </si>
  <si>
    <t xml:space="preserve">53227.552</t>
  </si>
  <si>
    <t xml:space="preserve">66160.476</t>
  </si>
  <si>
    <t xml:space="preserve">77030.64599999999</t>
  </si>
  <si>
    <t xml:space="preserve">81728.632</t>
  </si>
  <si>
    <t xml:space="preserve">91478.072</t>
  </si>
  <si>
    <t xml:space="preserve">108343.849</t>
  </si>
  <si>
    <t xml:space="preserve">121616.145</t>
  </si>
  <si>
    <t xml:space="preserve">110249.419</t>
  </si>
  <si>
    <t xml:space="preserve">112049.15</t>
  </si>
  <si>
    <t xml:space="preserve">120526.246</t>
  </si>
  <si>
    <t xml:space="preserve">113953.492</t>
  </si>
  <si>
    <t xml:space="preserve">121423.168</t>
  </si>
  <si>
    <t xml:space="preserve">125200.137</t>
  </si>
  <si>
    <t xml:space="preserve">106710.076</t>
  </si>
  <si>
    <t xml:space="preserve">107948.199</t>
  </si>
  <si>
    <t xml:space="preserve">111211.579</t>
  </si>
  <si>
    <t xml:space="preserve">118466.355</t>
  </si>
  <si>
    <t xml:space="preserve">114357.509</t>
  </si>
  <si>
    <t xml:space="preserve">117063.654</t>
  </si>
  <si>
    <t xml:space="preserve">136701.396</t>
  </si>
  <si>
    <t xml:space="preserve">127672.531</t>
  </si>
  <si>
    <t xml:space="preserve">128819.444</t>
  </si>
  <si>
    <t xml:space="preserve">134795.973</t>
  </si>
  <si>
    <t xml:space="preserve">140036.708</t>
  </si>
  <si>
    <t xml:space="preserve">145413.767</t>
  </si>
  <si>
    <t xml:space="preserve">151082.067</t>
  </si>
  <si>
    <t xml:space="preserve">599.371</t>
  </si>
  <si>
    <t xml:space="preserve">534.073</t>
  </si>
  <si>
    <t xml:space="preserve">522.936</t>
  </si>
  <si>
    <t xml:space="preserve">498.801</t>
  </si>
  <si>
    <t xml:space="preserve">404.876</t>
  </si>
  <si>
    <t xml:space="preserve">383.873</t>
  </si>
  <si>
    <t xml:space="preserve">427.478</t>
  </si>
  <si>
    <t xml:space="preserve">307.636</t>
  </si>
  <si>
    <t xml:space="preserve">297.42</t>
  </si>
  <si>
    <t xml:space="preserve">288.402</t>
  </si>
  <si>
    <t xml:space="preserve">347.714</t>
  </si>
  <si>
    <t xml:space="preserve">280.355</t>
  </si>
  <si>
    <t xml:space="preserve">311.649</t>
  </si>
  <si>
    <t xml:space="preserve">331.998</t>
  </si>
  <si>
    <t xml:space="preserve">279.38</t>
  </si>
  <si>
    <t xml:space="preserve">295.539</t>
  </si>
  <si>
    <t xml:space="preserve">368.663</t>
  </si>
  <si>
    <t xml:space="preserve">309.351</t>
  </si>
  <si>
    <t xml:space="preserve">310.104</t>
  </si>
  <si>
    <t xml:space="preserve">292.558</t>
  </si>
  <si>
    <t xml:space="preserve">307.335</t>
  </si>
  <si>
    <t xml:space="preserve">350.5</t>
  </si>
  <si>
    <t xml:space="preserve">334.838</t>
  </si>
  <si>
    <t xml:space="preserve">387.055</t>
  </si>
  <si>
    <t xml:space="preserve">298.635</t>
  </si>
  <si>
    <t xml:space="preserve">335.388</t>
  </si>
  <si>
    <t xml:space="preserve">355.397</t>
  </si>
  <si>
    <t xml:space="preserve">459.855</t>
  </si>
  <si>
    <t xml:space="preserve">561.654</t>
  </si>
  <si>
    <t xml:space="preserve">488.901</t>
  </si>
  <si>
    <t xml:space="preserve">492.67</t>
  </si>
  <si>
    <t xml:space="preserve">553.45</t>
  </si>
  <si>
    <t xml:space="preserve">538.5410000000001</t>
  </si>
  <si>
    <t xml:space="preserve">560.939</t>
  </si>
  <si>
    <t xml:space="preserve">548.905</t>
  </si>
  <si>
    <t xml:space="preserve">481.807</t>
  </si>
  <si>
    <t xml:space="preserve">489.439</t>
  </si>
  <si>
    <t xml:space="preserve">528.379</t>
  </si>
  <si>
    <t xml:space="preserve">535.948</t>
  </si>
  <si>
    <t xml:space="preserve">531.75</t>
  </si>
  <si>
    <t xml:space="preserve">477.545</t>
  </si>
  <si>
    <t xml:space="preserve">506.905</t>
  </si>
  <si>
    <t xml:space="preserve">521.578</t>
  </si>
  <si>
    <t xml:space="preserve">539.635</t>
  </si>
  <si>
    <t xml:space="preserve">561.66</t>
  </si>
  <si>
    <t xml:space="preserve">590.823</t>
  </si>
  <si>
    <t xml:space="preserve">620.779</t>
  </si>
  <si>
    <t xml:space="preserve">656.5359999999999</t>
  </si>
  <si>
    <t xml:space="preserve">460.392</t>
  </si>
  <si>
    <t xml:space="preserve">447.79</t>
  </si>
  <si>
    <t xml:space="preserve">416.18</t>
  </si>
  <si>
    <t xml:space="preserve">419.657</t>
  </si>
  <si>
    <t xml:space="preserve">400.328</t>
  </si>
  <si>
    <t xml:space="preserve">358.713</t>
  </si>
  <si>
    <t xml:space="preserve">354.471</t>
  </si>
  <si>
    <t xml:space="preserve">327.758</t>
  </si>
  <si>
    <t xml:space="preserve">354.718</t>
  </si>
  <si>
    <t xml:space="preserve">384.328</t>
  </si>
  <si>
    <t xml:space="preserve">420.593</t>
  </si>
  <si>
    <t xml:space="preserve">523.591</t>
  </si>
  <si>
    <t xml:space="preserve">422.469</t>
  </si>
  <si>
    <t xml:space="preserve">483.263</t>
  </si>
  <si>
    <t xml:space="preserve">278.145</t>
  </si>
  <si>
    <t xml:space="preserve">319.894</t>
  </si>
  <si>
    <t xml:space="preserve">512.064</t>
  </si>
  <si>
    <t xml:space="preserve">583.417</t>
  </si>
  <si>
    <t xml:space="preserve">373.078</t>
  </si>
  <si>
    <t xml:space="preserve">368.272</t>
  </si>
  <si>
    <t xml:space="preserve">352.65</t>
  </si>
  <si>
    <t xml:space="preserve">338.478</t>
  </si>
  <si>
    <t xml:space="preserve">384.137</t>
  </si>
  <si>
    <t xml:space="preserve">345.163</t>
  </si>
  <si>
    <t xml:space="preserve">365.696</t>
  </si>
  <si>
    <t xml:space="preserve">377.042</t>
  </si>
  <si>
    <t xml:space="preserve">400.898</t>
  </si>
  <si>
    <t xml:space="preserve">432.115</t>
  </si>
  <si>
    <t xml:space="preserve">504.65</t>
  </si>
  <si>
    <t xml:space="preserve">571.1130000000001</t>
  </si>
  <si>
    <t xml:space="preserve">623.414</t>
  </si>
  <si>
    <t xml:space="preserve">695.331</t>
  </si>
  <si>
    <t xml:space="preserve">506.3</t>
  </si>
  <si>
    <t xml:space="preserve">446.999</t>
  </si>
  <si>
    <t xml:space="preserve">484.322</t>
  </si>
  <si>
    <t xml:space="preserve">497.737</t>
  </si>
  <si>
    <t xml:space="preserve">415.016</t>
  </si>
  <si>
    <t xml:space="preserve">466.559</t>
  </si>
  <si>
    <t xml:space="preserve">501.113</t>
  </si>
  <si>
    <t xml:space="preserve">543.6849999999999</t>
  </si>
  <si>
    <t xml:space="preserve">567.59</t>
  </si>
  <si>
    <t xml:space="preserve">558.872</t>
  </si>
  <si>
    <t xml:space="preserve">522.963</t>
  </si>
  <si>
    <t xml:space="preserve">482.55</t>
  </si>
  <si>
    <t xml:space="preserve">482.218</t>
  </si>
  <si>
    <t xml:space="preserve">485.389</t>
  </si>
  <si>
    <t xml:space="preserve">495.364</t>
  </si>
  <si>
    <t xml:space="preserve">510.436</t>
  </si>
  <si>
    <t xml:space="preserve">1926.963</t>
  </si>
  <si>
    <t xml:space="preserve">1920.127</t>
  </si>
  <si>
    <t xml:space="preserve">2006.482</t>
  </si>
  <si>
    <t xml:space="preserve">2189.553</t>
  </si>
  <si>
    <t xml:space="preserve">2419.501</t>
  </si>
  <si>
    <t xml:space="preserve">2154.458</t>
  </si>
  <si>
    <t xml:space="preserve">1864.031</t>
  </si>
  <si>
    <t xml:space="preserve">2070.009</t>
  </si>
  <si>
    <t xml:space="preserve">2213.866</t>
  </si>
  <si>
    <t xml:space="preserve">2380.512</t>
  </si>
  <si>
    <t xml:space="preserve">2585.824</t>
  </si>
  <si>
    <t xml:space="preserve">2885.098</t>
  </si>
  <si>
    <t xml:space="preserve">3380.219</t>
  </si>
  <si>
    <t xml:space="preserve">3717.374</t>
  </si>
  <si>
    <t xml:space="preserve">4028.37</t>
  </si>
  <si>
    <t xml:space="preserve">4672.139</t>
  </si>
  <si>
    <t xml:space="preserve">5176.282</t>
  </si>
  <si>
    <t xml:space="preserve">4996.967</t>
  </si>
  <si>
    <t xml:space="preserve">3520.915</t>
  </si>
  <si>
    <t xml:space="preserve">3762.771</t>
  </si>
  <si>
    <t xml:space="preserve">4347.727</t>
  </si>
  <si>
    <t xml:space="preserve">4189.053</t>
  </si>
  <si>
    <t xml:space="preserve">4441.812</t>
  </si>
  <si>
    <t xml:space="preserve">4740.324</t>
  </si>
  <si>
    <t xml:space="preserve">5244.861</t>
  </si>
  <si>
    <t xml:space="preserve">5678.747</t>
  </si>
  <si>
    <t xml:space="preserve">6354.977</t>
  </si>
  <si>
    <t xml:space="preserve">7485.942</t>
  </si>
  <si>
    <t xml:space="preserve">8771.026</t>
  </si>
  <si>
    <t xml:space="preserve">7550.251</t>
  </si>
  <si>
    <t xml:space="preserve">9054.109</t>
  </si>
  <si>
    <t xml:space="preserve">10413.693</t>
  </si>
  <si>
    <t xml:space="preserve">10815.088</t>
  </si>
  <si>
    <t xml:space="preserve">10858.449</t>
  </si>
  <si>
    <t xml:space="preserve">11172.4</t>
  </si>
  <si>
    <t xml:space="preserve">9663.282999999999</t>
  </si>
  <si>
    <t xml:space="preserve">9544.245999999999</t>
  </si>
  <si>
    <t xml:space="preserve">9969.495000000001</t>
  </si>
  <si>
    <t xml:space="preserve">11086.113</t>
  </si>
  <si>
    <t xml:space="preserve">11231.539</t>
  </si>
  <si>
    <t xml:space="preserve">10361.276</t>
  </si>
  <si>
    <t xml:space="preserve">11407.678</t>
  </si>
  <si>
    <t xml:space="preserve">13107.875</t>
  </si>
  <si>
    <t xml:space="preserve">13942.624</t>
  </si>
  <si>
    <t xml:space="preserve">14826.034</t>
  </si>
  <si>
    <t xml:space="preserve">15717.845</t>
  </si>
  <si>
    <t xml:space="preserve">16623.911</t>
  </si>
  <si>
    <t xml:space="preserve">17523.628</t>
  </si>
  <si>
    <t xml:space="preserve">412.508</t>
  </si>
  <si>
    <t xml:space="preserve">464.914</t>
  </si>
  <si>
    <t xml:space="preserve">534.9059999999999</t>
  </si>
  <si>
    <t xml:space="preserve">560.2430000000001</t>
  </si>
  <si>
    <t xml:space="preserve">646.388</t>
  </si>
  <si>
    <t xml:space="preserve">737.78</t>
  </si>
  <si>
    <t xml:space="preserve">835.636</t>
  </si>
  <si>
    <t xml:space="preserve">769.824</t>
  </si>
  <si>
    <t xml:space="preserve">897.934</t>
  </si>
  <si>
    <t xml:space="preserve">987.814</t>
  </si>
  <si>
    <t xml:space="preserve">1091.55</t>
  </si>
  <si>
    <t xml:space="preserve">1184.664</t>
  </si>
  <si>
    <t xml:space="preserve">1343.012</t>
  </si>
  <si>
    <t xml:space="preserve">1479.446</t>
  </si>
  <si>
    <t xml:space="preserve">1591.14</t>
  </si>
  <si>
    <t xml:space="preserve">1903.127</t>
  </si>
  <si>
    <t xml:space="preserve">2107.605</t>
  </si>
  <si>
    <t xml:space="preserve">2553.949</t>
  </si>
  <si>
    <t xml:space="preserve">2658.803</t>
  </si>
  <si>
    <t xml:space="preserve">2842.658</t>
  </si>
  <si>
    <t xml:space="preserve">2967.253</t>
  </si>
  <si>
    <t xml:space="preserve">2780.451</t>
  </si>
  <si>
    <t xml:space="preserve">2952.215</t>
  </si>
  <si>
    <t xml:space="preserve">3690.792</t>
  </si>
  <si>
    <t xml:space="preserve">4238.041</t>
  </si>
  <si>
    <t xml:space="preserve">3960.43</t>
  </si>
  <si>
    <t xml:space="preserve">5268.793</t>
  </si>
  <si>
    <t xml:space="preserve">6128.48</t>
  </si>
  <si>
    <t xml:space="preserve">7337.951</t>
  </si>
  <si>
    <t xml:space="preserve">7450.805</t>
  </si>
  <si>
    <t xml:space="preserve">8086.697</t>
  </si>
  <si>
    <t xml:space="preserve">8078.305</t>
  </si>
  <si>
    <t xml:space="preserve">8719.582</t>
  </si>
  <si>
    <t xml:space="preserve">9766.235000000001</t>
  </si>
  <si>
    <t xml:space="preserve">10787.471</t>
  </si>
  <si>
    <t xml:space="preserve">11781.029</t>
  </si>
  <si>
    <t xml:space="preserve">12348.712</t>
  </si>
  <si>
    <t xml:space="preserve">13200.955</t>
  </si>
  <si>
    <t xml:space="preserve">14479.839</t>
  </si>
  <si>
    <t xml:space="preserve">15056.424</t>
  </si>
  <si>
    <t xml:space="preserve">9882.736999999999</t>
  </si>
  <si>
    <t xml:space="preserve">13539.302</t>
  </si>
  <si>
    <t xml:space="preserve">15097.148</t>
  </si>
  <si>
    <t xml:space="preserve">16439.527</t>
  </si>
  <si>
    <t xml:space="preserve">17567.224</t>
  </si>
  <si>
    <t xml:space="preserve">18609.084</t>
  </si>
  <si>
    <t xml:space="preserve">19699.47</t>
  </si>
  <si>
    <t xml:space="preserve">20859.577</t>
  </si>
  <si>
    <t xml:space="preserve">286.454</t>
  </si>
  <si>
    <t xml:space="preserve">229.416</t>
  </si>
  <si>
    <t xml:space="preserve">198.621</t>
  </si>
  <si>
    <t xml:space="preserve">187.965</t>
  </si>
  <si>
    <t xml:space="preserve">184.082</t>
  </si>
  <si>
    <t xml:space="preserve">182.083</t>
  </si>
  <si>
    <t xml:space="preserve">249.094</t>
  </si>
  <si>
    <t xml:space="preserve">286.223</t>
  </si>
  <si>
    <t xml:space="preserve">283.437</t>
  </si>
  <si>
    <t xml:space="preserve">340.745</t>
  </si>
  <si>
    <t xml:space="preserve">381.395</t>
  </si>
  <si>
    <t xml:space="preserve">380.32</t>
  </si>
  <si>
    <t xml:space="preserve">381.039</t>
  </si>
  <si>
    <t xml:space="preserve">369.975</t>
  </si>
  <si>
    <t xml:space="preserve">275.823</t>
  </si>
  <si>
    <t xml:space="preserve">348.164</t>
  </si>
  <si>
    <t xml:space="preserve">347.271</t>
  </si>
  <si>
    <t xml:space="preserve">317.786</t>
  </si>
  <si>
    <t xml:space="preserve">321.178</t>
  </si>
  <si>
    <t xml:space="preserve">323.608</t>
  </si>
  <si>
    <t xml:space="preserve">270.663</t>
  </si>
  <si>
    <t xml:space="preserve">307.708</t>
  </si>
  <si>
    <t xml:space="preserve">336.179</t>
  </si>
  <si>
    <t xml:space="preserve">393.308</t>
  </si>
  <si>
    <t xml:space="preserve">440.758</t>
  </si>
  <si>
    <t xml:space="preserve">489.293</t>
  </si>
  <si>
    <t xml:space="preserve">523.071</t>
  </si>
  <si>
    <t xml:space="preserve">597.55</t>
  </si>
  <si>
    <t xml:space="preserve">697.011</t>
  </si>
  <si>
    <t xml:space="preserve">700.95</t>
  </si>
  <si>
    <t xml:space="preserve">710.854</t>
  </si>
  <si>
    <t xml:space="preserve">837.458</t>
  </si>
  <si>
    <t xml:space="preserve">779.1180000000001</t>
  </si>
  <si>
    <t xml:space="preserve">848.522</t>
  </si>
  <si>
    <t xml:space="preserve">751.553</t>
  </si>
  <si>
    <t xml:space="preserve">780.509</t>
  </si>
  <si>
    <t xml:space="preserve">829.713</t>
  </si>
  <si>
    <t xml:space="preserve">895.211</t>
  </si>
  <si>
    <t xml:space="preserve">879.08</t>
  </si>
  <si>
    <t xml:space="preserve">863.787</t>
  </si>
  <si>
    <t xml:space="preserve">918.129</t>
  </si>
  <si>
    <t xml:space="preserve">857.976</t>
  </si>
  <si>
    <t xml:space="preserve">876.0839999999999</t>
  </si>
  <si>
    <t xml:space="preserve">921.004</t>
  </si>
  <si>
    <t xml:space="preserve">954.306</t>
  </si>
  <si>
    <t xml:space="preserve">1002.158</t>
  </si>
  <si>
    <t xml:space="preserve">1042</t>
  </si>
  <si>
    <t xml:space="preserve">3811.847</t>
  </si>
  <si>
    <t xml:space="preserve">3691.859</t>
  </si>
  <si>
    <t xml:space="preserve">3467.399</t>
  </si>
  <si>
    <t xml:space="preserve">3262.692</t>
  </si>
  <si>
    <t xml:space="preserve">3114.332</t>
  </si>
  <si>
    <t xml:space="preserve">3126.09</t>
  </si>
  <si>
    <t xml:space="preserve">3953.405</t>
  </si>
  <si>
    <t xml:space="preserve">4898.042</t>
  </si>
  <si>
    <t xml:space="preserve">5522.986</t>
  </si>
  <si>
    <t xml:space="preserve">5728.285</t>
  </si>
  <si>
    <t xml:space="preserve">6811.662</t>
  </si>
  <si>
    <t xml:space="preserve">7215.068</t>
  </si>
  <si>
    <t xml:space="preserve">7945.163</t>
  </si>
  <si>
    <t xml:space="preserve">7009.556</t>
  </si>
  <si>
    <t xml:space="preserve">7684.416</t>
  </si>
  <si>
    <t xml:space="preserve">8978.861999999999</t>
  </si>
  <si>
    <t xml:space="preserve">9107.638000000001</t>
  </si>
  <si>
    <t xml:space="preserve">9147.98</t>
  </si>
  <si>
    <t xml:space="preserve">9621.950999999999</t>
  </si>
  <si>
    <t xml:space="preserve">9983.877</t>
  </si>
  <si>
    <t xml:space="preserve">10482</t>
  </si>
  <si>
    <t xml:space="preserve">10447.791</t>
  </si>
  <si>
    <t xml:space="preserve">11346.456</t>
  </si>
  <si>
    <t xml:space="preserve">13730.313</t>
  </si>
  <si>
    <t xml:space="preserve">15260.887</t>
  </si>
  <si>
    <t xml:space="preserve">15930.142</t>
  </si>
  <si>
    <t xml:space="preserve">16818.012</t>
  </si>
  <si>
    <t xml:space="preserve">19696.182</t>
  </si>
  <si>
    <t xml:space="preserve">22378.184</t>
  </si>
  <si>
    <t xml:space="preserve">21223.678</t>
  </si>
  <si>
    <t xml:space="preserve">21842.065</t>
  </si>
  <si>
    <t xml:space="preserve">23222.385</t>
  </si>
  <si>
    <t xml:space="preserve">22674.787</t>
  </si>
  <si>
    <t xml:space="preserve">24972.679</t>
  </si>
  <si>
    <t xml:space="preserve">27080.097</t>
  </si>
  <si>
    <t xml:space="preserve">25228.175</t>
  </si>
  <si>
    <t xml:space="preserve">25897.872</t>
  </si>
  <si>
    <t xml:space="preserve">29295.32</t>
  </si>
  <si>
    <t xml:space="preserve">32175.984</t>
  </si>
  <si>
    <t xml:space="preserve">31866.528</t>
  </si>
  <si>
    <t xml:space="preserve">28997.27</t>
  </si>
  <si>
    <t xml:space="preserve">33667.367</t>
  </si>
  <si>
    <t xml:space="preserve">32912.469</t>
  </si>
  <si>
    <t xml:space="preserve">33792.944</t>
  </si>
  <si>
    <t xml:space="preserve">35419.924</t>
  </si>
  <si>
    <t xml:space="preserve">37377.678</t>
  </si>
  <si>
    <t xml:space="preserve">39446.751</t>
  </si>
  <si>
    <t xml:space="preserve">41598.427</t>
  </si>
  <si>
    <t xml:space="preserve">2257.329</t>
  </si>
  <si>
    <t xml:space="preserve">2276.743</t>
  </si>
  <si>
    <t xml:space="preserve">2269.421</t>
  </si>
  <si>
    <t xml:space="preserve">2237.183</t>
  </si>
  <si>
    <t xml:space="preserve">2416.081</t>
  </si>
  <si>
    <t xml:space="preserve">2651.491</t>
  </si>
  <si>
    <t xml:space="preserve">2619.045</t>
  </si>
  <si>
    <t xml:space="preserve">2625.82</t>
  </si>
  <si>
    <t xml:space="preserve">2668.167</t>
  </si>
  <si>
    <t xml:space="preserve">2749.066</t>
  </si>
  <si>
    <t xml:space="preserve">2864.642</t>
  </si>
  <si>
    <t xml:space="preserve">2894.225</t>
  </si>
  <si>
    <t xml:space="preserve">2864.633</t>
  </si>
  <si>
    <t xml:space="preserve">3030.394</t>
  </si>
  <si>
    <t xml:space="preserve">3239.108</t>
  </si>
  <si>
    <t xml:space="preserve">3383.558</t>
  </si>
  <si>
    <t xml:space="preserve">3451.206</t>
  </si>
  <si>
    <t xml:space="preserve">3388.375</t>
  </si>
  <si>
    <t xml:space="preserve">3406.479</t>
  </si>
  <si>
    <t xml:space="preserve">3720.619</t>
  </si>
  <si>
    <t xml:space="preserve">3898.576</t>
  </si>
  <si>
    <t xml:space="preserve">4061.676</t>
  </si>
  <si>
    <t xml:space="preserve">4302.655</t>
  </si>
  <si>
    <t xml:space="preserve">4436.447</t>
  </si>
  <si>
    <t xml:space="preserve">4637.301</t>
  </si>
  <si>
    <t xml:space="preserve">4858.526</t>
  </si>
  <si>
    <t xml:space="preserve">5086.038</t>
  </si>
  <si>
    <t xml:space="preserve">5254.665</t>
  </si>
  <si>
    <t xml:space="preserve">5412.93</t>
  </si>
  <si>
    <t xml:space="preserve">5559.53</t>
  </si>
  <si>
    <t xml:space="preserve">5710.101</t>
  </si>
  <si>
    <t xml:space="preserve">898.741</t>
  </si>
  <si>
    <t xml:space="preserve">1002.023</t>
  </si>
  <si>
    <t xml:space="preserve">1026.904</t>
  </si>
  <si>
    <t xml:space="preserve">852.513</t>
  </si>
  <si>
    <t xml:space="preserve">872.712</t>
  </si>
  <si>
    <t xml:space="preserve">912.587</t>
  </si>
  <si>
    <t xml:space="preserve">904.326</t>
  </si>
  <si>
    <t xml:space="preserve">854.319</t>
  </si>
  <si>
    <t xml:space="preserve">812.206</t>
  </si>
  <si>
    <t xml:space="preserve">773.412</t>
  </si>
  <si>
    <t xml:space="preserve">673.361</t>
  </si>
  <si>
    <t xml:space="preserve">641.849</t>
  </si>
  <si>
    <t xml:space="preserve">634.588</t>
  </si>
  <si>
    <t xml:space="preserve">711.7089999999999</t>
  </si>
  <si>
    <t xml:space="preserve">796.923</t>
  </si>
  <si>
    <t xml:space="preserve">963.498</t>
  </si>
  <si>
    <t xml:space="preserve">1357.425</t>
  </si>
  <si>
    <t xml:space="preserve">1425.466</t>
  </si>
  <si>
    <t xml:space="preserve">1647.288</t>
  </si>
  <si>
    <t xml:space="preserve">1475.591</t>
  </si>
  <si>
    <t xml:space="preserve">1715.923</t>
  </si>
  <si>
    <t xml:space="preserve">2012.828</t>
  </si>
  <si>
    <t xml:space="preserve">1946.079</t>
  </si>
  <si>
    <t xml:space="preserve">2072.492</t>
  </si>
  <si>
    <t xml:space="preserve">1826.78</t>
  </si>
  <si>
    <t xml:space="preserve">1668.065</t>
  </si>
  <si>
    <t xml:space="preserve">1690.813</t>
  </si>
  <si>
    <t xml:space="preserve">1758.542</t>
  </si>
  <si>
    <t xml:space="preserve">1882.203</t>
  </si>
  <si>
    <t xml:space="preserve">1987.267</t>
  </si>
  <si>
    <t xml:space="preserve">2076.432</t>
  </si>
  <si>
    <t xml:space="preserve">2332.898</t>
  </si>
  <si>
    <t xml:space="preserve">2328.251</t>
  </si>
  <si>
    <t xml:space="preserve">2365.826</t>
  </si>
  <si>
    <t xml:space="preserve">2639.274</t>
  </si>
  <si>
    <t xml:space="preserve">2722.581</t>
  </si>
  <si>
    <t xml:space="preserve">2727.727</t>
  </si>
  <si>
    <t xml:space="preserve">2741.566</t>
  </si>
  <si>
    <t xml:space="preserve">1268.107</t>
  </si>
  <si>
    <t xml:space="preserve">1186.583</t>
  </si>
  <si>
    <t xml:space="preserve">1124.4</t>
  </si>
  <si>
    <t xml:space="preserve">1179.733</t>
  </si>
  <si>
    <t xml:space="preserve">1080.41</t>
  </si>
  <si>
    <t xml:space="preserve">1085.141</t>
  </si>
  <si>
    <t xml:space="preserve">1454.116</t>
  </si>
  <si>
    <t xml:space="preserve">1827.431</t>
  </si>
  <si>
    <t xml:space="preserve">2104.548</t>
  </si>
  <si>
    <t xml:space="preserve">2146.046</t>
  </si>
  <si>
    <t xml:space="preserve">2555.86</t>
  </si>
  <si>
    <t xml:space="preserve">2781.631</t>
  </si>
  <si>
    <t xml:space="preserve">3091.412</t>
  </si>
  <si>
    <t xml:space="preserve">3148.796</t>
  </si>
  <si>
    <t xml:space="preserve">3446.307</t>
  </si>
  <si>
    <t xml:space="preserve">3902.222</t>
  </si>
  <si>
    <t xml:space="preserve">3993.479</t>
  </si>
  <si>
    <t xml:space="preserve">3703.632</t>
  </si>
  <si>
    <t xml:space="preserve">3701.865</t>
  </si>
  <si>
    <t xml:space="preserve">3859.149</t>
  </si>
  <si>
    <t xml:space="preserve">4102.593</t>
  </si>
  <si>
    <t xml:space="preserve">4026.943</t>
  </si>
  <si>
    <t xml:space="preserve">4196.429</t>
  </si>
  <si>
    <t xml:space="preserve">5005.417</t>
  </si>
  <si>
    <t xml:space="preserve">5626.004</t>
  </si>
  <si>
    <t xml:space="preserve">5516.198</t>
  </si>
  <si>
    <t xml:space="preserve">5695.975</t>
  </si>
  <si>
    <t xml:space="preserve">6574.664</t>
  </si>
  <si>
    <t xml:space="preserve">8030.052</t>
  </si>
  <si>
    <t xml:space="preserve">7318.126</t>
  </si>
  <si>
    <t xml:space="preserve">8000.376</t>
  </si>
  <si>
    <t xml:space="preserve">9197.043</t>
  </si>
  <si>
    <t xml:space="preserve">9291.236000000001</t>
  </si>
  <si>
    <t xml:space="preserve">9637.016</t>
  </si>
  <si>
    <t xml:space="preserve">10151.727</t>
  </si>
  <si>
    <t xml:space="preserve">9258.563</t>
  </si>
  <si>
    <t xml:space="preserve">9681.415999999999</t>
  </si>
  <si>
    <t xml:space="preserve">10485.014</t>
  </si>
  <si>
    <t xml:space="preserve">11205.369</t>
  </si>
  <si>
    <t xml:space="preserve">11099.233</t>
  </si>
  <si>
    <t xml:space="preserve">8625.9</t>
  </si>
  <si>
    <t xml:space="preserve">8827.236000000001</t>
  </si>
  <si>
    <t xml:space="preserve">9111.606</t>
  </si>
  <si>
    <t xml:space="preserve">9831.895</t>
  </si>
  <si>
    <t xml:space="preserve">10679.193</t>
  </si>
  <si>
    <t xml:space="preserve">11416.653</t>
  </si>
  <si>
    <t xml:space="preserve">12059.028</t>
  </si>
  <si>
    <t xml:space="preserve">12618.536</t>
  </si>
  <si>
    <t xml:space="preserve">3383.685</t>
  </si>
  <si>
    <t xml:space="preserve">4238.762</t>
  </si>
  <si>
    <t xml:space="preserve">3002.229</t>
  </si>
  <si>
    <t xml:space="preserve">2390.4</t>
  </si>
  <si>
    <t xml:space="preserve">2755.013</t>
  </si>
  <si>
    <t xml:space="preserve">2859.223</t>
  </si>
  <si>
    <t xml:space="preserve">1937.362</t>
  </si>
  <si>
    <t xml:space="preserve">2080.398</t>
  </si>
  <si>
    <t xml:space="preserve">2493.816</t>
  </si>
  <si>
    <t xml:space="preserve">2979.921</t>
  </si>
  <si>
    <t xml:space="preserve">3450.198</t>
  </si>
  <si>
    <t xml:space="preserve">4059.987</t>
  </si>
  <si>
    <t xml:space="preserve">4624.006</t>
  </si>
  <si>
    <t xml:space="preserve">5636.355</t>
  </si>
  <si>
    <t xml:space="preserve">5841.023</t>
  </si>
  <si>
    <t xml:space="preserve">3920.738</t>
  </si>
  <si>
    <t xml:space="preserve">4405.105</t>
  </si>
  <si>
    <t xml:space="preserve">5283.079</t>
  </si>
  <si>
    <t xml:space="preserve">5477.928</t>
  </si>
  <si>
    <t xml:space="preserve">6157.249</t>
  </si>
  <si>
    <t xml:space="preserve">7166.141</t>
  </si>
  <si>
    <t xml:space="preserve">7558.975</t>
  </si>
  <si>
    <t xml:space="preserve">7607.443</t>
  </si>
  <si>
    <t xml:space="preserve">7088.462</t>
  </si>
  <si>
    <t xml:space="preserve">7501.914</t>
  </si>
  <si>
    <t xml:space="preserve">8303.985000000001</t>
  </si>
  <si>
    <t xml:space="preserve">9102.513999999999</t>
  </si>
  <si>
    <t xml:space="preserve">9680.432000000001</t>
  </si>
  <si>
    <t xml:space="preserve">10053.737</t>
  </si>
  <si>
    <t xml:space="preserve">8029.296</t>
  </si>
  <si>
    <t xml:space="preserve">9299.455</t>
  </si>
  <si>
    <t xml:space="preserve">10232.411</t>
  </si>
  <si>
    <t xml:space="preserve">10271.406</t>
  </si>
  <si>
    <t xml:space="preserve">10758.984</t>
  </si>
  <si>
    <t xml:space="preserve">10967.113</t>
  </si>
  <si>
    <t xml:space="preserve">9657.118</t>
  </si>
  <si>
    <t xml:space="preserve">8788.588</t>
  </si>
  <si>
    <t xml:space="preserve">9342.92</t>
  </si>
  <si>
    <t xml:space="preserve">9753.666999999999</t>
  </si>
  <si>
    <t xml:space="preserve">10025.539</t>
  </si>
  <si>
    <t xml:space="preserve">8528.109</t>
  </si>
  <si>
    <t xml:space="preserve">10061.534</t>
  </si>
  <si>
    <t xml:space="preserve">10947.978</t>
  </si>
  <si>
    <t xml:space="preserve">11250.506</t>
  </si>
  <si>
    <t xml:space="preserve">11541.807</t>
  </si>
  <si>
    <t xml:space="preserve">11896.574</t>
  </si>
  <si>
    <t xml:space="preserve">12283.116</t>
  </si>
  <si>
    <t xml:space="preserve">12694.346</t>
  </si>
  <si>
    <t xml:space="preserve">2094.48</t>
  </si>
  <si>
    <t xml:space="preserve">2060.874</t>
  </si>
  <si>
    <t xml:space="preserve">1944.21</t>
  </si>
  <si>
    <t xml:space="preserve">2054.62</t>
  </si>
  <si>
    <t xml:space="preserve">2061.643</t>
  </si>
  <si>
    <t xml:space="preserve">2179.424</t>
  </si>
  <si>
    <t xml:space="preserve">2257.322</t>
  </si>
  <si>
    <t xml:space="preserve">2277.946</t>
  </si>
  <si>
    <t xml:space="preserve">2311.653</t>
  </si>
  <si>
    <t xml:space="preserve">2268.897</t>
  </si>
  <si>
    <t xml:space="preserve">2370.444</t>
  </si>
  <si>
    <t xml:space="preserve">2413.778</t>
  </si>
  <si>
    <t xml:space="preserve">2457.377</t>
  </si>
  <si>
    <t xml:space="preserve">2531.364</t>
  </si>
  <si>
    <t xml:space="preserve">2711.063</t>
  </si>
  <si>
    <t xml:space="preserve">2887.354</t>
  </si>
  <si>
    <t xml:space="preserve">3021.694</t>
  </si>
  <si>
    <t xml:space="preserve">3170.962</t>
  </si>
  <si>
    <t xml:space="preserve">3068.371</t>
  </si>
  <si>
    <t xml:space="preserve">3082.895</t>
  </si>
  <si>
    <t xml:space="preserve">3050.723</t>
  </si>
  <si>
    <t xml:space="preserve">3197.214</t>
  </si>
  <si>
    <t xml:space="preserve">3522.106</t>
  </si>
  <si>
    <t xml:space="preserve">3854.141</t>
  </si>
  <si>
    <t xml:space="preserve">3979.067</t>
  </si>
  <si>
    <t xml:space="preserve">3935.559</t>
  </si>
  <si>
    <t xml:space="preserve">3880.396</t>
  </si>
  <si>
    <t xml:space="preserve">4072.076</t>
  </si>
  <si>
    <t xml:space="preserve">4308.712</t>
  </si>
  <si>
    <t xml:space="preserve">4503.12</t>
  </si>
  <si>
    <t xml:space="preserve">4635.2</t>
  </si>
  <si>
    <t xml:space="preserve">4755.776</t>
  </si>
  <si>
    <t xml:space="preserve">4873.606</t>
  </si>
  <si>
    <t xml:space="preserve">290.058</t>
  </si>
  <si>
    <t xml:space="preserve">373.927</t>
  </si>
  <si>
    <t xml:space="preserve">389.592</t>
  </si>
  <si>
    <t xml:space="preserve">485.354</t>
  </si>
  <si>
    <t xml:space="preserve">572.302</t>
  </si>
  <si>
    <t xml:space="preserve">653.525</t>
  </si>
  <si>
    <t xml:space="preserve">575.974</t>
  </si>
  <si>
    <t xml:space="preserve">398.41</t>
  </si>
  <si>
    <t xml:space="preserve">448.062</t>
  </si>
  <si>
    <t xml:space="preserve">505.784</t>
  </si>
  <si>
    <t xml:space="preserve">569.109</t>
  </si>
  <si>
    <t xml:space="preserve">680.272</t>
  </si>
  <si>
    <t xml:space="preserve">894.061</t>
  </si>
  <si>
    <t xml:space="preserve">1031.422</t>
  </si>
  <si>
    <t xml:space="preserve">1179.323</t>
  </si>
  <si>
    <t xml:space="preserve">1526.379</t>
  </si>
  <si>
    <t xml:space="preserve">2102.942</t>
  </si>
  <si>
    <t xml:space="preserve">1890.647</t>
  </si>
  <si>
    <t xml:space="preserve">2428.106</t>
  </si>
  <si>
    <t xml:space="preserve">2930.062</t>
  </si>
  <si>
    <t xml:space="preserve">3031.129</t>
  </si>
  <si>
    <t xml:space="preserve">3307.351</t>
  </si>
  <si>
    <t xml:space="preserve">3314.553</t>
  </si>
  <si>
    <t xml:space="preserve">2715.782</t>
  </si>
  <si>
    <t xml:space="preserve">2857.879</t>
  </si>
  <si>
    <t xml:space="preserve">3422.643</t>
  </si>
  <si>
    <t xml:space="preserve">4121.047</t>
  </si>
  <si>
    <t xml:space="preserve">4376.654</t>
  </si>
  <si>
    <t xml:space="preserve">4377.542</t>
  </si>
  <si>
    <t xml:space="preserve">5284.908</t>
  </si>
  <si>
    <t xml:space="preserve">5528.591</t>
  </si>
  <si>
    <t xml:space="preserve">5743.15</t>
  </si>
  <si>
    <t xml:space="preserve">6128.088</t>
  </si>
  <si>
    <t xml:space="preserve">6748.845</t>
  </si>
  <si>
    <t xml:space="preserve">7395.583</t>
  </si>
  <si>
    <t xml:space="preserve">8086.193</t>
  </si>
  <si>
    <t xml:space="preserve">1288.653</t>
  </si>
  <si>
    <t xml:space="preserve">1324.852</t>
  </si>
  <si>
    <t xml:space="preserve">722.215</t>
  </si>
  <si>
    <t xml:space="preserve">352.304</t>
  </si>
  <si>
    <t xml:space="preserve">419.198</t>
  </si>
  <si>
    <t xml:space="preserve">647.441</t>
  </si>
  <si>
    <t xml:space="preserve">592.439</t>
  </si>
  <si>
    <t xml:space="preserve">511.954</t>
  </si>
  <si>
    <t xml:space="preserve">480.917</t>
  </si>
  <si>
    <t xml:space="preserve">445.544</t>
  </si>
  <si>
    <t xml:space="preserve">473.198</t>
  </si>
  <si>
    <t xml:space="preserve">521.317</t>
  </si>
  <si>
    <t xml:space="preserve">566.403</t>
  </si>
  <si>
    <t xml:space="preserve">639.373</t>
  </si>
  <si>
    <t xml:space="preserve">789.958</t>
  </si>
  <si>
    <t xml:space="preserve">989.177</t>
  </si>
  <si>
    <t xml:space="preserve">1321.606</t>
  </si>
  <si>
    <t xml:space="preserve">1616.138</t>
  </si>
  <si>
    <t xml:space="preserve">2109.269</t>
  </si>
  <si>
    <t xml:space="preserve">1687.55</t>
  </si>
  <si>
    <t xml:space="preserve">2602.373</t>
  </si>
  <si>
    <t xml:space="preserve">3702.359</t>
  </si>
  <si>
    <t xml:space="preserve">4281.33</t>
  </si>
  <si>
    <t xml:space="preserve">4293.834</t>
  </si>
  <si>
    <t xml:space="preserve">4081.015</t>
  </si>
  <si>
    <t xml:space="preserve">3800.11</t>
  </si>
  <si>
    <t xml:space="preserve">3575.095</t>
  </si>
  <si>
    <t xml:space="preserve">3612.716</t>
  </si>
  <si>
    <t xml:space="preserve">4078.182</t>
  </si>
  <si>
    <t xml:space="preserve">4309.049</t>
  </si>
  <si>
    <t xml:space="preserve">3965.097</t>
  </si>
  <si>
    <t xml:space="preserve">4482.853</t>
  </si>
  <si>
    <t xml:space="preserve">4541.572</t>
  </si>
  <si>
    <t xml:space="preserve">4725.373</t>
  </si>
  <si>
    <t xml:space="preserve">5208.602</t>
  </si>
  <si>
    <t xml:space="preserve">5644.828</t>
  </si>
  <si>
    <t xml:space="preserve">6018.317</t>
  </si>
  <si>
    <t xml:space="preserve">6354.746</t>
  </si>
  <si>
    <t xml:space="preserve">1596.628</t>
  </si>
  <si>
    <t xml:space="preserve">1893.716</t>
  </si>
  <si>
    <t xml:space="preserve">2081.045</t>
  </si>
  <si>
    <t xml:space="preserve">2745.758</t>
  </si>
  <si>
    <t xml:space="preserve">3379.643</t>
  </si>
  <si>
    <t xml:space="preserve">3679.829</t>
  </si>
  <si>
    <t xml:space="preserve">4429.802</t>
  </si>
  <si>
    <t xml:space="preserve">5985.426</t>
  </si>
  <si>
    <t xml:space="preserve">7396.665</t>
  </si>
  <si>
    <t xml:space="preserve">6746.378</t>
  </si>
  <si>
    <t xml:space="preserve">6694.168</t>
  </si>
  <si>
    <t xml:space="preserve">7327.253</t>
  </si>
  <si>
    <t xml:space="preserve">6590.58</t>
  </si>
  <si>
    <t xml:space="preserve">7189.048</t>
  </si>
  <si>
    <t xml:space="preserve">7389.894</t>
  </si>
  <si>
    <t xml:space="preserve">6517.42</t>
  </si>
  <si>
    <t xml:space="preserve">7031.531</t>
  </si>
  <si>
    <t xml:space="preserve">7800.27</t>
  </si>
  <si>
    <t xml:space="preserve">8854.776</t>
  </si>
  <si>
    <t xml:space="preserve">8911.275</t>
  </si>
  <si>
    <t xml:space="preserve">7688.549</t>
  </si>
  <si>
    <t xml:space="preserve">9433.030000000001</t>
  </si>
  <si>
    <t xml:space="preserve">9849.566000000001</t>
  </si>
  <si>
    <t xml:space="preserve">10721.554</t>
  </si>
  <si>
    <t xml:space="preserve">11576.322</t>
  </si>
  <si>
    <t xml:space="preserve">12260.209</t>
  </si>
  <si>
    <t xml:space="preserve">12963.714</t>
  </si>
  <si>
    <t xml:space="preserve">13694.483</t>
  </si>
  <si>
    <t xml:space="preserve">1225.162</t>
  </si>
  <si>
    <t xml:space="preserve">969.427</t>
  </si>
  <si>
    <t xml:space="preserve">953.625</t>
  </si>
  <si>
    <t xml:space="preserve">842</t>
  </si>
  <si>
    <t xml:space="preserve">752.276</t>
  </si>
  <si>
    <t xml:space="preserve">741.671</t>
  </si>
  <si>
    <t xml:space="preserve">956.731</t>
  </si>
  <si>
    <t xml:space="preserve">1030.891</t>
  </si>
  <si>
    <t xml:space="preserve">1193.495</t>
  </si>
  <si>
    <t xml:space="preserve">1200.484</t>
  </si>
  <si>
    <t xml:space="preserve">1351.477</t>
  </si>
  <si>
    <t xml:space="preserve">1418.36</t>
  </si>
  <si>
    <t xml:space="preserve">1453.799</t>
  </si>
  <si>
    <t xml:space="preserve">1340.915</t>
  </si>
  <si>
    <t xml:space="preserve">1482.246</t>
  </si>
  <si>
    <t xml:space="preserve">1600.891</t>
  </si>
  <si>
    <t xml:space="preserve">1745.451</t>
  </si>
  <si>
    <t xml:space="preserve">1561.011</t>
  </si>
  <si>
    <t xml:space="preserve">1644.07</t>
  </si>
  <si>
    <t xml:space="preserve">1614.862</t>
  </si>
  <si>
    <t xml:space="preserve">1486.874</t>
  </si>
  <si>
    <t xml:space="preserve">1489.701</t>
  </si>
  <si>
    <t xml:space="preserve">1573.474</t>
  </si>
  <si>
    <t xml:space="preserve">1914.006</t>
  </si>
  <si>
    <t xml:space="preserve">2163.479</t>
  </si>
  <si>
    <t xml:space="preserve">2232.943</t>
  </si>
  <si>
    <t xml:space="preserve">2427.111</t>
  </si>
  <si>
    <t xml:space="preserve">2759.515</t>
  </si>
  <si>
    <t xml:space="preserve">3189.202</t>
  </si>
  <si>
    <t xml:space="preserve">3162.861</t>
  </si>
  <si>
    <t xml:space="preserve">3134.699</t>
  </si>
  <si>
    <t xml:space="preserve">3367.347</t>
  </si>
  <si>
    <t xml:space="preserve">3224.711</t>
  </si>
  <si>
    <t xml:space="preserve">3463.601</t>
  </si>
  <si>
    <t xml:space="preserve">3527.712</t>
  </si>
  <si>
    <t xml:space="preserve">3235.57</t>
  </si>
  <si>
    <t xml:space="preserve">3235.218</t>
  </si>
  <si>
    <t xml:space="preserve">3401.256</t>
  </si>
  <si>
    <t xml:space="preserve">3615.592</t>
  </si>
  <si>
    <t xml:space="preserve">3622.679</t>
  </si>
  <si>
    <t xml:space="preserve">3375.265</t>
  </si>
  <si>
    <t xml:space="preserve">3934.31</t>
  </si>
  <si>
    <t xml:space="preserve">3896.214</t>
  </si>
  <si>
    <t xml:space="preserve">4067.572</t>
  </si>
  <si>
    <t xml:space="preserve">4247.28</t>
  </si>
  <si>
    <t xml:space="preserve">4439.192</t>
  </si>
  <si>
    <t xml:space="preserve">4633.583</t>
  </si>
  <si>
    <t xml:space="preserve">4843.392</t>
  </si>
  <si>
    <t xml:space="preserve">396.816</t>
  </si>
  <si>
    <t xml:space="preserve">300.914</t>
  </si>
  <si>
    <t xml:space="preserve">300.392</t>
  </si>
  <si>
    <t xml:space="preserve">263.659</t>
  </si>
  <si>
    <t xml:space="preserve">270.38</t>
  </si>
  <si>
    <t xml:space="preserve">353.788</t>
  </si>
  <si>
    <t xml:space="preserve">413.827</t>
  </si>
  <si>
    <t xml:space="preserve">187.301</t>
  </si>
  <si>
    <t xml:space="preserve">164.966</t>
  </si>
  <si>
    <t xml:space="preserve">171.727</t>
  </si>
  <si>
    <t xml:space="preserve">271.733</t>
  </si>
  <si>
    <t xml:space="preserve">272.614</t>
  </si>
  <si>
    <t xml:space="preserve">191.23</t>
  </si>
  <si>
    <t xml:space="preserve">189.937</t>
  </si>
  <si>
    <t xml:space="preserve">187.082</t>
  </si>
  <si>
    <t xml:space="preserve">187.295</t>
  </si>
  <si>
    <t xml:space="preserve">241.649</t>
  </si>
  <si>
    <t xml:space="preserve">283.513</t>
  </si>
  <si>
    <t xml:space="preserve">313.064</t>
  </si>
  <si>
    <t xml:space="preserve">346.574</t>
  </si>
  <si>
    <t xml:space="preserve">319.358</t>
  </si>
  <si>
    <t xml:space="preserve">296.268</t>
  </si>
  <si>
    <t xml:space="preserve">302.546</t>
  </si>
  <si>
    <t xml:space="preserve">326.075</t>
  </si>
  <si>
    <t xml:space="preserve">383.27</t>
  </si>
  <si>
    <t xml:space="preserve">416.811</t>
  </si>
  <si>
    <t xml:space="preserve">435.334</t>
  </si>
  <si>
    <t xml:space="preserve">482.198</t>
  </si>
  <si>
    <t xml:space="preserve">563.649</t>
  </si>
  <si>
    <t xml:space="preserve">520.403</t>
  </si>
  <si>
    <t xml:space="preserve">471.904</t>
  </si>
  <si>
    <t xml:space="preserve">594.586</t>
  </si>
  <si>
    <t xml:space="preserve">657.645</t>
  </si>
  <si>
    <t xml:space="preserve">664.078</t>
  </si>
  <si>
    <t xml:space="preserve">673.9690000000001</t>
  </si>
  <si>
    <t xml:space="preserve">589.86</t>
  </si>
  <si>
    <t xml:space="preserve">428.927</t>
  </si>
  <si>
    <t xml:space="preserve">461.415</t>
  </si>
  <si>
    <t xml:space="preserve">504.536</t>
  </si>
  <si>
    <t xml:space="preserve">508.164</t>
  </si>
  <si>
    <t xml:space="preserve">454.063</t>
  </si>
  <si>
    <t xml:space="preserve">491.839</t>
  </si>
  <si>
    <t xml:space="preserve">542.095</t>
  </si>
  <si>
    <t xml:space="preserve">578.905</t>
  </si>
  <si>
    <t xml:space="preserve">624.272</t>
  </si>
  <si>
    <t xml:space="preserve">648.115</t>
  </si>
  <si>
    <t xml:space="preserve">728.7089999999999</t>
  </si>
  <si>
    <t xml:space="preserve">814.27</t>
  </si>
  <si>
    <t xml:space="preserve">116.223</t>
  </si>
  <si>
    <t xml:space="preserve">143.154</t>
  </si>
  <si>
    <t xml:space="preserve">169.697</t>
  </si>
  <si>
    <t xml:space="preserve">154.588</t>
  </si>
  <si>
    <t xml:space="preserve">148.549</t>
  </si>
  <si>
    <t xml:space="preserve">189.041</t>
  </si>
  <si>
    <t xml:space="preserve">227.347</t>
  </si>
  <si>
    <t xml:space="preserve">254.757</t>
  </si>
  <si>
    <t xml:space="preserve">283.701</t>
  </si>
  <si>
    <t xml:space="preserve">370.544</t>
  </si>
  <si>
    <t xml:space="preserve">525.1950000000001</t>
  </si>
  <si>
    <t xml:space="preserve">632.23</t>
  </si>
  <si>
    <t xml:space="preserve">774.72</t>
  </si>
  <si>
    <t xml:space="preserve">1088.75</t>
  </si>
  <si>
    <t xml:space="preserve">1182.147</t>
  </si>
  <si>
    <t xml:space="preserve">1210.221</t>
  </si>
  <si>
    <t xml:space="preserve">1244.184</t>
  </si>
  <si>
    <t xml:space="preserve">1223.742</t>
  </si>
  <si>
    <t xml:space="preserve">1163.794</t>
  </si>
  <si>
    <t xml:space="preserve">1177.083</t>
  </si>
  <si>
    <t xml:space="preserve">1271.677</t>
  </si>
  <si>
    <t xml:space="preserve">1302.277</t>
  </si>
  <si>
    <t xml:space="preserve">1527.434</t>
  </si>
  <si>
    <t xml:space="preserve">1216.811</t>
  </si>
  <si>
    <t xml:space="preserve">1104.747</t>
  </si>
  <si>
    <t xml:space="preserve">1172.604</t>
  </si>
  <si>
    <t xml:space="preserve">1232.32</t>
  </si>
  <si>
    <t xml:space="preserve">1293.635</t>
  </si>
  <si>
    <t xml:space="preserve">1360.482</t>
  </si>
  <si>
    <t xml:space="preserve">1435.858</t>
  </si>
  <si>
    <t xml:space="preserve">1765.605</t>
  </si>
  <si>
    <t xml:space="preserve">1908.834</t>
  </si>
  <si>
    <t xml:space="preserve">2025.611</t>
  </si>
  <si>
    <t xml:space="preserve">2264.913</t>
  </si>
  <si>
    <t xml:space="preserve">2099.215</t>
  </si>
  <si>
    <t xml:space="preserve">2283.063</t>
  </si>
  <si>
    <t xml:space="preserve">2476.947</t>
  </si>
  <si>
    <t xml:space="preserve">2406.479</t>
  </si>
  <si>
    <t xml:space="preserve">2423.594</t>
  </si>
  <si>
    <t xml:space="preserve">2189.317</t>
  </si>
  <si>
    <t xml:space="preserve">2118.411</t>
  </si>
  <si>
    <t xml:space="preserve">2156.03</t>
  </si>
  <si>
    <t xml:space="preserve">1954.968</t>
  </si>
  <si>
    <t xml:space="preserve">1825.849</t>
  </si>
  <si>
    <t xml:space="preserve">2630.11</t>
  </si>
  <si>
    <t xml:space="preserve">3470.147</t>
  </si>
  <si>
    <t xml:space="preserve">3742.509</t>
  </si>
  <si>
    <t xml:space="preserve">3870.937</t>
  </si>
  <si>
    <t xml:space="preserve">4378.564</t>
  </si>
  <si>
    <t xml:space="preserve">4198.55</t>
  </si>
  <si>
    <t xml:space="preserve">4340.183</t>
  </si>
  <si>
    <t xml:space="preserve">5410.977</t>
  </si>
  <si>
    <t xml:space="preserve">5870.933</t>
  </si>
  <si>
    <t xml:space="preserve">6038.862</t>
  </si>
  <si>
    <t xml:space="preserve">5540.619</t>
  </si>
  <si>
    <t xml:space="preserve">5555.93</t>
  </si>
  <si>
    <t xml:space="preserve">5020.473</t>
  </si>
  <si>
    <t xml:space="preserve">4611.508</t>
  </si>
  <si>
    <t xml:space="preserve">5438.761</t>
  </si>
  <si>
    <t xml:space="preserve">5666.273</t>
  </si>
  <si>
    <t xml:space="preserve">5099.427</t>
  </si>
  <si>
    <t xml:space="preserve">4224.874</t>
  </si>
  <si>
    <t xml:space="preserve">4826.016</t>
  </si>
  <si>
    <t xml:space="preserve">4808.922</t>
  </si>
  <si>
    <t xml:space="preserve">5052.069</t>
  </si>
  <si>
    <t xml:space="preserve">5231.012</t>
  </si>
  <si>
    <t xml:space="preserve">5389.357</t>
  </si>
  <si>
    <t xml:space="preserve">5534.714</t>
  </si>
  <si>
    <t xml:space="preserve">5688.427</t>
  </si>
  <si>
    <t xml:space="preserve">3174.961</t>
  </si>
  <si>
    <t xml:space="preserve">3167.648</t>
  </si>
  <si>
    <t xml:space="preserve">3200.72</t>
  </si>
  <si>
    <t xml:space="preserve">2470.84</t>
  </si>
  <si>
    <t xml:space="preserve">3965.355</t>
  </si>
  <si>
    <t xml:space="preserve">4587.75</t>
  </si>
  <si>
    <t xml:space="preserve">4748.078</t>
  </si>
  <si>
    <t xml:space="preserve">6529.397</t>
  </si>
  <si>
    <t xml:space="preserve">9382.641</t>
  </si>
  <si>
    <t xml:space="preserve">9103.519</t>
  </si>
  <si>
    <t xml:space="preserve">8865.599</t>
  </si>
  <si>
    <t xml:space="preserve">6994.054</t>
  </si>
  <si>
    <t xml:space="preserve">7674.477</t>
  </si>
  <si>
    <t xml:space="preserve">8152.257</t>
  </si>
  <si>
    <t xml:space="preserve">9398.51</t>
  </si>
  <si>
    <t xml:space="preserve">9365.094999999999</t>
  </si>
  <si>
    <t xml:space="preserve">8866.874</t>
  </si>
  <si>
    <t xml:space="preserve">10139.069</t>
  </si>
  <si>
    <t xml:space="preserve">10004.731</t>
  </si>
  <si>
    <t xml:space="preserve">10096.293</t>
  </si>
  <si>
    <t xml:space="preserve">10162.825</t>
  </si>
  <si>
    <t xml:space="preserve">10156.669</t>
  </si>
  <si>
    <t xml:space="preserve">10088.176</t>
  </si>
  <si>
    <t xml:space="preserve">10071.588</t>
  </si>
  <si>
    <t xml:space="preserve">150.32</t>
  </si>
  <si>
    <t xml:space="preserve">171.788</t>
  </si>
  <si>
    <t xml:space="preserve">169.629</t>
  </si>
  <si>
    <t xml:space="preserve">181.32</t>
  </si>
  <si>
    <t xml:space="preserve">187.418</t>
  </si>
  <si>
    <t xml:space="preserve">190.268</t>
  </si>
  <si>
    <t xml:space="preserve">202.463</t>
  </si>
  <si>
    <t xml:space="preserve">205.448</t>
  </si>
  <si>
    <t xml:space="preserve">236.915</t>
  </si>
  <si>
    <t xml:space="preserve">234.002</t>
  </si>
  <si>
    <t xml:space="preserve">234.93</t>
  </si>
  <si>
    <t xml:space="preserve">250.449</t>
  </si>
  <si>
    <t xml:space="preserve">221.485</t>
  </si>
  <si>
    <t xml:space="preserve">231.46</t>
  </si>
  <si>
    <t xml:space="preserve">235.438</t>
  </si>
  <si>
    <t xml:space="preserve">249.269</t>
  </si>
  <si>
    <t xml:space="preserve">250.955</t>
  </si>
  <si>
    <t xml:space="preserve">266.826</t>
  </si>
  <si>
    <t xml:space="preserve">259.85</t>
  </si>
  <si>
    <t xml:space="preserve">262.135</t>
  </si>
  <si>
    <t xml:space="preserve">272.997</t>
  </si>
  <si>
    <t xml:space="preserve">275.947</t>
  </si>
  <si>
    <t xml:space="preserve">275.646</t>
  </si>
  <si>
    <t xml:space="preserve">287.747</t>
  </si>
  <si>
    <t xml:space="preserve">326.363</t>
  </si>
  <si>
    <t xml:space="preserve">362.378</t>
  </si>
  <si>
    <t xml:space="preserve">395.692</t>
  </si>
  <si>
    <t xml:space="preserve">446.328</t>
  </si>
  <si>
    <t xml:space="preserve">536.55</t>
  </si>
  <si>
    <t xml:space="preserve">545.357</t>
  </si>
  <si>
    <t xml:space="preserve">675.597</t>
  </si>
  <si>
    <t xml:space="preserve">801.829</t>
  </si>
  <si>
    <t xml:space="preserve">804.141</t>
  </si>
  <si>
    <t xml:space="preserve">823.321</t>
  </si>
  <si>
    <t xml:space="preserve">844.495</t>
  </si>
  <si>
    <t xml:space="preserve">901.75</t>
  </si>
  <si>
    <t xml:space="preserve">899.524</t>
  </si>
  <si>
    <t xml:space="preserve">1048.454</t>
  </si>
  <si>
    <t xml:space="preserve">1178.526</t>
  </si>
  <si>
    <t xml:space="preserve">1194.957</t>
  </si>
  <si>
    <t xml:space="preserve">1158.552</t>
  </si>
  <si>
    <t xml:space="preserve">1208.771</t>
  </si>
  <si>
    <t xml:space="preserve">1292.959</t>
  </si>
  <si>
    <t xml:space="preserve">1371.215</t>
  </si>
  <si>
    <t xml:space="preserve">1484.156</t>
  </si>
  <si>
    <t xml:space="preserve">1591.192</t>
  </si>
  <si>
    <t xml:space="preserve">1696.302</t>
  </si>
  <si>
    <t xml:space="preserve">1809.645</t>
  </si>
  <si>
    <t xml:space="preserve">13750.491</t>
  </si>
  <si>
    <t xml:space="preserve">11429.727</t>
  </si>
  <si>
    <t xml:space="preserve">11013.574</t>
  </si>
  <si>
    <t xml:space="preserve">10682.307</t>
  </si>
  <si>
    <t xml:space="preserve">9904.974</t>
  </si>
  <si>
    <t xml:space="preserve">10008.042</t>
  </si>
  <si>
    <t xml:space="preserve">13875.191</t>
  </si>
  <si>
    <t xml:space="preserve">16895.4</t>
  </si>
  <si>
    <t xml:space="preserve">17956.109</t>
  </si>
  <si>
    <t xml:space="preserve">17597.26</t>
  </si>
  <si>
    <t xml:space="preserve">21581.579</t>
  </si>
  <si>
    <t xml:space="preserve">22057.794</t>
  </si>
  <si>
    <t xml:space="preserve">24191.955</t>
  </si>
  <si>
    <t xml:space="preserve">23356.332</t>
  </si>
  <si>
    <t xml:space="preserve">24935.531</t>
  </si>
  <si>
    <t xml:space="preserve">29350.802</t>
  </si>
  <si>
    <t xml:space="preserve">29084.068</t>
  </si>
  <si>
    <t xml:space="preserve">26808.388</t>
  </si>
  <si>
    <t xml:space="preserve">28018.706</t>
  </si>
  <si>
    <t xml:space="preserve">28393.845</t>
  </si>
  <si>
    <t xml:space="preserve">26327.855</t>
  </si>
  <si>
    <t xml:space="preserve">26996.17</t>
  </si>
  <si>
    <t xml:space="preserve">29401.972</t>
  </si>
  <si>
    <t xml:space="preserve">35814.268</t>
  </si>
  <si>
    <t xml:space="preserve">40477.3</t>
  </si>
  <si>
    <t xml:space="preserve">42054.884</t>
  </si>
  <si>
    <t xml:space="preserve">44936.006</t>
  </si>
  <si>
    <t xml:space="preserve">51880.384</t>
  </si>
  <si>
    <t xml:space="preserve">58015.396</t>
  </si>
  <si>
    <t xml:space="preserve">52807.447</t>
  </si>
  <si>
    <t xml:space="preserve">51165.823</t>
  </si>
  <si>
    <t xml:space="preserve">54342.114</t>
  </si>
  <si>
    <t xml:space="preserve">50175.559</t>
  </si>
  <si>
    <t xml:space="preserve">52276.986</t>
  </si>
  <si>
    <t xml:space="preserve">53026.478</t>
  </si>
  <si>
    <t xml:space="preserve">45302.804</t>
  </si>
  <si>
    <t xml:space="preserve">46165.177</t>
  </si>
  <si>
    <t xml:space="preserve">48799.874</t>
  </si>
  <si>
    <t xml:space="preserve">53224.694</t>
  </si>
  <si>
    <t xml:space="preserve">52672.504</t>
  </si>
  <si>
    <t xml:space="preserve">52222.364</t>
  </si>
  <si>
    <t xml:space="preserve">57996.912</t>
  </si>
  <si>
    <t xml:space="preserve">56297.803</t>
  </si>
  <si>
    <t xml:space="preserve">57628.607</t>
  </si>
  <si>
    <t xml:space="preserve">60620.867</t>
  </si>
  <si>
    <t xml:space="preserve">63173.485</t>
  </si>
  <si>
    <t xml:space="preserve">65684.34299999999</t>
  </si>
  <si>
    <t xml:space="preserve">68285.13400000001</t>
  </si>
  <si>
    <t xml:space="preserve">7245.874</t>
  </si>
  <si>
    <t xml:space="preserve">7502.04</t>
  </si>
  <si>
    <t xml:space="preserve">7369.526</t>
  </si>
  <si>
    <t xml:space="preserve">7063.323</t>
  </si>
  <si>
    <t xml:space="preserve">6959.7</t>
  </si>
  <si>
    <t xml:space="preserve">6942.517</t>
  </si>
  <si>
    <t xml:space="preserve">8372.339</t>
  </si>
  <si>
    <t xml:space="preserve">11187.924</t>
  </si>
  <si>
    <t xml:space="preserve">13641.732</t>
  </si>
  <si>
    <t xml:space="preserve">13101.222</t>
  </si>
  <si>
    <t xml:space="preserve">13440.096</t>
  </si>
  <si>
    <t xml:space="preserve">12425.793</t>
  </si>
  <si>
    <t xml:space="preserve">11755.018</t>
  </si>
  <si>
    <t xml:space="preserve">12535.612</t>
  </si>
  <si>
    <t xml:space="preserve">14607.342</t>
  </si>
  <si>
    <t xml:space="preserve">16938.736</t>
  </si>
  <si>
    <t xml:space="preserve">18504.602</t>
  </si>
  <si>
    <t xml:space="preserve">18205.45</t>
  </si>
  <si>
    <t xml:space="preserve">14888.907</t>
  </si>
  <si>
    <t xml:space="preserve">15347.397</t>
  </si>
  <si>
    <t xml:space="preserve">14020.44</t>
  </si>
  <si>
    <t xml:space="preserve">13669.672</t>
  </si>
  <si>
    <t xml:space="preserve">15706.814</t>
  </si>
  <si>
    <t xml:space="preserve">20461.053</t>
  </si>
  <si>
    <t xml:space="preserve">24848.791</t>
  </si>
  <si>
    <t xml:space="preserve">27384.485</t>
  </si>
  <si>
    <t xml:space="preserve">26220.693</t>
  </si>
  <si>
    <t xml:space="preserve">31914.646</t>
  </si>
  <si>
    <t xml:space="preserve">31763.881</t>
  </si>
  <si>
    <t xml:space="preserve">28269.099</t>
  </si>
  <si>
    <t xml:space="preserve">33393.86</t>
  </si>
  <si>
    <t xml:space="preserve">38060.064</t>
  </si>
  <si>
    <t xml:space="preserve">39683.244</t>
  </si>
  <si>
    <t xml:space="preserve">42084.297</t>
  </si>
  <si>
    <t xml:space="preserve">44283.209</t>
  </si>
  <si>
    <t xml:space="preserve">38213.549</t>
  </si>
  <si>
    <t xml:space="preserve">39426.128</t>
  </si>
  <si>
    <t xml:space="preserve">42293.952</t>
  </si>
  <si>
    <t xml:space="preserve">42765.322</t>
  </si>
  <si>
    <t xml:space="preserve">42342.994</t>
  </si>
  <si>
    <t xml:space="preserve">41390.925</t>
  </si>
  <si>
    <t xml:space="preserve">48317.418</t>
  </si>
  <si>
    <t xml:space="preserve">47278.493</t>
  </si>
  <si>
    <t xml:space="preserve">49008.471</t>
  </si>
  <si>
    <t xml:space="preserve">50763.41</t>
  </si>
  <si>
    <t xml:space="preserve">52797.694</t>
  </si>
  <si>
    <t xml:space="preserve">54926.334</t>
  </si>
  <si>
    <t xml:space="preserve">57282.737</t>
  </si>
  <si>
    <t xml:space="preserve">898.199</t>
  </si>
  <si>
    <t xml:space="preserve">935.34</t>
  </si>
  <si>
    <t xml:space="preserve">947.14</t>
  </si>
  <si>
    <t xml:space="preserve">940.143</t>
  </si>
  <si>
    <t xml:space="preserve">973.071</t>
  </si>
  <si>
    <t xml:space="preserve">999.413</t>
  </si>
  <si>
    <t xml:space="preserve">1030.74</t>
  </si>
  <si>
    <t xml:space="preserve">1054.66</t>
  </si>
  <si>
    <t xml:space="preserve">1011.904</t>
  </si>
  <si>
    <t xml:space="preserve">1010.231</t>
  </si>
  <si>
    <t xml:space="preserve">1077.784</t>
  </si>
  <si>
    <t xml:space="preserve">1152.801</t>
  </si>
  <si>
    <t xml:space="preserve">1224.724</t>
  </si>
  <si>
    <t xml:space="preserve">1326.658</t>
  </si>
  <si>
    <t xml:space="preserve">1498.88</t>
  </si>
  <si>
    <t xml:space="preserve">1438.131</t>
  </si>
  <si>
    <t xml:space="preserve">1499.068</t>
  </si>
  <si>
    <t xml:space="preserve">1652.097</t>
  </si>
  <si>
    <t xml:space="preserve">1728.147</t>
  </si>
  <si>
    <t xml:space="preserve">1783.56</t>
  </si>
  <si>
    <t xml:space="preserve">2029.124</t>
  </si>
  <si>
    <t xml:space="preserve">2091.463</t>
  </si>
  <si>
    <t xml:space="preserve">2147.856</t>
  </si>
  <si>
    <t xml:space="preserve">2008.404</t>
  </si>
  <si>
    <t xml:space="preserve">1924.473</t>
  </si>
  <si>
    <t xml:space="preserve">1937.328</t>
  </si>
  <si>
    <t xml:space="preserve">2141.007</t>
  </si>
  <si>
    <t xml:space="preserve">2375.331</t>
  </si>
  <si>
    <t xml:space="preserve">2540.68</t>
  </si>
  <si>
    <t xml:space="preserve">2653.525</t>
  </si>
  <si>
    <t xml:space="preserve">2776.738</t>
  </si>
  <si>
    <t xml:space="preserve">2894.49</t>
  </si>
  <si>
    <t xml:space="preserve">3017.236</t>
  </si>
  <si>
    <t xml:space="preserve">609.433</t>
  </si>
  <si>
    <t xml:space="preserve">510.028</t>
  </si>
  <si>
    <t xml:space="preserve">458.113</t>
  </si>
  <si>
    <t xml:space="preserve">395.659</t>
  </si>
  <si>
    <t xml:space="preserve">310.002</t>
  </si>
  <si>
    <t xml:space="preserve">295.81</t>
  </si>
  <si>
    <t xml:space="preserve">378.695</t>
  </si>
  <si>
    <t xml:space="preserve">430.394</t>
  </si>
  <si>
    <t xml:space="preserve">426.027</t>
  </si>
  <si>
    <t xml:space="preserve">394.734</t>
  </si>
  <si>
    <t xml:space="preserve">435.341</t>
  </si>
  <si>
    <t xml:space="preserve">394.9</t>
  </si>
  <si>
    <t xml:space="preserve">393.718</t>
  </si>
  <si>
    <t xml:space="preserve">343.177</t>
  </si>
  <si>
    <t xml:space="preserve">211.016</t>
  </si>
  <si>
    <t xml:space="preserve">241.954</t>
  </si>
  <si>
    <t xml:space="preserve">243.965</t>
  </si>
  <si>
    <t xml:space="preserve">224.475</t>
  </si>
  <si>
    <t xml:space="preserve">250.234</t>
  </si>
  <si>
    <t xml:space="preserve">231.66</t>
  </si>
  <si>
    <t xml:space="preserve">197.275</t>
  </si>
  <si>
    <t xml:space="preserve">207.769</t>
  </si>
  <si>
    <t xml:space="preserve">227.424</t>
  </si>
  <si>
    <t xml:space="preserve">267.409</t>
  </si>
  <si>
    <t xml:space="preserve">285.388</t>
  </si>
  <si>
    <t xml:space="preserve">320.923</t>
  </si>
  <si>
    <t xml:space="preserve">335.334</t>
  </si>
  <si>
    <t xml:space="preserve">389.256</t>
  </si>
  <si>
    <t xml:space="preserve">477.27</t>
  </si>
  <si>
    <t xml:space="preserve">462.267</t>
  </si>
  <si>
    <t xml:space="preserve">476.062</t>
  </si>
  <si>
    <t xml:space="preserve">511.488</t>
  </si>
  <si>
    <t xml:space="preserve">528.918</t>
  </si>
  <si>
    <t xml:space="preserve">551.554</t>
  </si>
  <si>
    <t xml:space="preserve">562.885</t>
  </si>
  <si>
    <t xml:space="preserve">484.171</t>
  </si>
  <si>
    <t xml:space="preserve">497.882</t>
  </si>
  <si>
    <t xml:space="preserve">517.771</t>
  </si>
  <si>
    <t xml:space="preserve">572.564</t>
  </si>
  <si>
    <t xml:space="preserve">553.905</t>
  </si>
  <si>
    <t xml:space="preserve">568.348</t>
  </si>
  <si>
    <t xml:space="preserve">595.235</t>
  </si>
  <si>
    <t xml:space="preserve">561.222</t>
  </si>
  <si>
    <t xml:space="preserve">573.571</t>
  </si>
  <si>
    <t xml:space="preserve">636.073</t>
  </si>
  <si>
    <t xml:space="preserve">680.775</t>
  </si>
  <si>
    <t xml:space="preserve">714.389</t>
  </si>
  <si>
    <t xml:space="preserve">749.955</t>
  </si>
  <si>
    <t xml:space="preserve">652.915</t>
  </si>
  <si>
    <t xml:space="preserve">615.663</t>
  </si>
  <si>
    <t xml:space="preserve">521.905</t>
  </si>
  <si>
    <t xml:space="preserve">553.126</t>
  </si>
  <si>
    <t xml:space="preserve">760.992</t>
  </si>
  <si>
    <t xml:space="preserve">1224.938</t>
  </si>
  <si>
    <t xml:space="preserve">1560.382</t>
  </si>
  <si>
    <t xml:space="preserve">1655.818</t>
  </si>
  <si>
    <t xml:space="preserve">1802.587</t>
  </si>
  <si>
    <t xml:space="preserve">481.951</t>
  </si>
  <si>
    <t xml:space="preserve">554.64</t>
  </si>
  <si>
    <t xml:space="preserve">583.187</t>
  </si>
  <si>
    <t xml:space="preserve">730.836</t>
  </si>
  <si>
    <t xml:space="preserve">780.399</t>
  </si>
  <si>
    <t xml:space="preserve">963.236</t>
  </si>
  <si>
    <t xml:space="preserve">1221.651</t>
  </si>
  <si>
    <t xml:space="preserve">1563.031</t>
  </si>
  <si>
    <t xml:space="preserve">1791.823</t>
  </si>
  <si>
    <t xml:space="preserve">2197.776</t>
  </si>
  <si>
    <t xml:space="preserve">1927.476</t>
  </si>
  <si>
    <t xml:space="preserve">2328.425</t>
  </si>
  <si>
    <t xml:space="preserve">2543.504</t>
  </si>
  <si>
    <t xml:space="preserve">2756.41</t>
  </si>
  <si>
    <t xml:space="preserve">2998.068</t>
  </si>
  <si>
    <t xml:space="preserve">3222.691</t>
  </si>
  <si>
    <t xml:space="preserve">2718.586</t>
  </si>
  <si>
    <t xml:space="preserve">2176.001</t>
  </si>
  <si>
    <t xml:space="preserve">1968.563</t>
  </si>
  <si>
    <t xml:space="preserve">2153.094</t>
  </si>
  <si>
    <t xml:space="preserve">2229.854</t>
  </si>
  <si>
    <t xml:space="preserve">2083.162</t>
  </si>
  <si>
    <t xml:space="preserve">2088.644</t>
  </si>
  <si>
    <t xml:space="preserve">2326.23</t>
  </si>
  <si>
    <t xml:space="preserve">2584.69</t>
  </si>
  <si>
    <t xml:space="preserve">2860.357</t>
  </si>
  <si>
    <t xml:space="preserve">3162.598</t>
  </si>
  <si>
    <t xml:space="preserve">3496.095</t>
  </si>
  <si>
    <t xml:space="preserve">3860.079</t>
  </si>
  <si>
    <t xml:space="preserve">1263.863</t>
  </si>
  <si>
    <t xml:space="preserve">1383.543</t>
  </si>
  <si>
    <t xml:space="preserve">1824.418</t>
  </si>
  <si>
    <t xml:space="preserve">2387.158</t>
  </si>
  <si>
    <t xml:space="preserve">2348.109</t>
  </si>
  <si>
    <t xml:space="preserve">1980.429</t>
  </si>
  <si>
    <t xml:space="preserve">1888.755</t>
  </si>
  <si>
    <t xml:space="preserve">1931.989</t>
  </si>
  <si>
    <t xml:space="preserve">1878.237</t>
  </si>
  <si>
    <t xml:space="preserve">1839.616</t>
  </si>
  <si>
    <t xml:space="preserve">1974.061</t>
  </si>
  <si>
    <t xml:space="preserve">2440.813</t>
  </si>
  <si>
    <t xml:space="preserve">2796.622</t>
  </si>
  <si>
    <t xml:space="preserve">3071.897</t>
  </si>
  <si>
    <t xml:space="preserve">3359.608</t>
  </si>
  <si>
    <t xml:space="preserve">4076.296</t>
  </si>
  <si>
    <t xml:space="preserve">4838.148</t>
  </si>
  <si>
    <t xml:space="preserve">4579.092</t>
  </si>
  <si>
    <t xml:space="preserve">4576.228</t>
  </si>
  <si>
    <t xml:space="preserve">5097.26</t>
  </si>
  <si>
    <t xml:space="preserve">4728.373</t>
  </si>
  <si>
    <t xml:space="preserve">5239.649</t>
  </si>
  <si>
    <t xml:space="preserve">5498.612</t>
  </si>
  <si>
    <t xml:space="preserve">4860.422</t>
  </si>
  <si>
    <t xml:space="preserve">5152.966</t>
  </si>
  <si>
    <t xml:space="preserve">5462.379</t>
  </si>
  <si>
    <t xml:space="preserve">6111.186</t>
  </si>
  <si>
    <t xml:space="preserve">6073.003</t>
  </si>
  <si>
    <t xml:space="preserve">5867.157</t>
  </si>
  <si>
    <t xml:space="preserve">6713.668</t>
  </si>
  <si>
    <t xml:space="preserve">6815.772</t>
  </si>
  <si>
    <t xml:space="preserve">7262.388</t>
  </si>
  <si>
    <t xml:space="preserve">7796.911</t>
  </si>
  <si>
    <t xml:space="preserve">8353.047</t>
  </si>
  <si>
    <t xml:space="preserve">8947.9</t>
  </si>
  <si>
    <t xml:space="preserve">9565.937</t>
  </si>
  <si>
    <t xml:space="preserve">15746.262</t>
  </si>
  <si>
    <t xml:space="preserve">15484.681</t>
  </si>
  <si>
    <t xml:space="preserve">15196.29</t>
  </si>
  <si>
    <t xml:space="preserve">14906.174</t>
  </si>
  <si>
    <t xml:space="preserve">14968.787</t>
  </si>
  <si>
    <t xml:space="preserve">15728.224</t>
  </si>
  <si>
    <t xml:space="preserve">18853.07</t>
  </si>
  <si>
    <t xml:space="preserve">22445.038</t>
  </si>
  <si>
    <t xml:space="preserve">24143.118</t>
  </si>
  <si>
    <t xml:space="preserve">24245.447</t>
  </si>
  <si>
    <t xml:space="preserve">28187.181</t>
  </si>
  <si>
    <t xml:space="preserve">28514.498</t>
  </si>
  <si>
    <t xml:space="preserve">30432.89</t>
  </si>
  <si>
    <t xml:space="preserve">27880.632</t>
  </si>
  <si>
    <t xml:space="preserve">29236.375</t>
  </si>
  <si>
    <t xml:space="preserve">34790.001</t>
  </si>
  <si>
    <t xml:space="preserve">37225.29</t>
  </si>
  <si>
    <t xml:space="preserve">36561.409</t>
  </si>
  <si>
    <t xml:space="preserve">34717.064</t>
  </si>
  <si>
    <t xml:space="preserve">36278.339</t>
  </si>
  <si>
    <t xml:space="preserve">38047.948</t>
  </si>
  <si>
    <t xml:space="preserve">38494.685</t>
  </si>
  <si>
    <t xml:space="preserve">42997.959</t>
  </si>
  <si>
    <t xml:space="preserve">50046.34</t>
  </si>
  <si>
    <t xml:space="preserve">57512.221</t>
  </si>
  <si>
    <t xml:space="preserve">66687.757</t>
  </si>
  <si>
    <t xml:space="preserve">73970.24000000001</t>
  </si>
  <si>
    <t xml:space="preserve">84915.639</t>
  </si>
  <si>
    <t xml:space="preserve">96563.223</t>
  </si>
  <si>
    <t xml:space="preserve">79746.88800000001</t>
  </si>
  <si>
    <t xml:space="preserve">87356.193</t>
  </si>
  <si>
    <t xml:space="preserve">100197.171</t>
  </si>
  <si>
    <t xml:space="preserve">101129.905</t>
  </si>
  <si>
    <t xml:space="preserve">102576.68</t>
  </si>
  <si>
    <t xml:space="preserve">96657.575</t>
  </si>
  <si>
    <t xml:space="preserve">74115.155</t>
  </si>
  <si>
    <t xml:space="preserve">70223.817</t>
  </si>
  <si>
    <t xml:space="preserve">75306.667</t>
  </si>
  <si>
    <t xml:space="preserve">82082.117</t>
  </si>
  <si>
    <t xml:space="preserve">75594.048</t>
  </si>
  <si>
    <t xml:space="preserve">67265.894</t>
  </si>
  <si>
    <t xml:space="preserve">89041.586</t>
  </si>
  <si>
    <t xml:space="preserve">92645.973</t>
  </si>
  <si>
    <t xml:space="preserve">88748.75999999999</t>
  </si>
  <si>
    <t xml:space="preserve">89809.89999999999</t>
  </si>
  <si>
    <t xml:space="preserve">90663.78</t>
  </si>
  <si>
    <t xml:space="preserve">91330.948</t>
  </si>
  <si>
    <t xml:space="preserve">93107.32799999999</t>
  </si>
  <si>
    <t xml:space="preserve">5357.779</t>
  </si>
  <si>
    <t xml:space="preserve">6019.899</t>
  </si>
  <si>
    <t xml:space="preserve">6317.029</t>
  </si>
  <si>
    <t xml:space="preserve">6148.449</t>
  </si>
  <si>
    <t xml:space="preserve">6324.402</t>
  </si>
  <si>
    <t xml:space="preserve">7025.7</t>
  </si>
  <si>
    <t xml:space="preserve">5214.195</t>
  </si>
  <si>
    <t xml:space="preserve">5145.493</t>
  </si>
  <si>
    <t xml:space="preserve">5001.098</t>
  </si>
  <si>
    <t xml:space="preserve">5278.566</t>
  </si>
  <si>
    <t xml:space="preserve">7267.924</t>
  </si>
  <si>
    <t xml:space="preserve">6806.242</t>
  </si>
  <si>
    <t xml:space="preserve">7213.061</t>
  </si>
  <si>
    <t xml:space="preserve">6995.28</t>
  </si>
  <si>
    <t xml:space="preserve">7010.595</t>
  </si>
  <si>
    <t xml:space="preserve">7284.846</t>
  </si>
  <si>
    <t xml:space="preserve">7869.076</t>
  </si>
  <si>
    <t xml:space="preserve">7983.97</t>
  </si>
  <si>
    <t xml:space="preserve">6920.864</t>
  </si>
  <si>
    <t xml:space="preserve">7554.515</t>
  </si>
  <si>
    <t xml:space="preserve">9266.358</t>
  </si>
  <si>
    <t xml:space="preserve">9088.213</t>
  </si>
  <si>
    <t xml:space="preserve">9285.343000000001</t>
  </si>
  <si>
    <t xml:space="preserve">9792.637000000001</t>
  </si>
  <si>
    <t xml:space="preserve">11042.532</t>
  </si>
  <si>
    <t xml:space="preserve">13563.457</t>
  </si>
  <si>
    <t xml:space="preserve">15946.355</t>
  </si>
  <si>
    <t xml:space="preserve">17716.421</t>
  </si>
  <si>
    <t xml:space="preserve">25061.257</t>
  </si>
  <si>
    <t xml:space="preserve">19235.875</t>
  </si>
  <si>
    <t xml:space="preserve">21677.793</t>
  </si>
  <si>
    <t xml:space="preserve">23518.573</t>
  </si>
  <si>
    <t xml:space="preserve">24129.012</t>
  </si>
  <si>
    <t xml:space="preserve">23328.489</t>
  </si>
  <si>
    <t xml:space="preserve">23219.693</t>
  </si>
  <si>
    <t xml:space="preserve">18924.97</t>
  </si>
  <si>
    <t xml:space="preserve">17020.387</t>
  </si>
  <si>
    <t xml:space="preserve">17731.849</t>
  </si>
  <si>
    <t xml:space="preserve">19885.103</t>
  </si>
  <si>
    <t xml:space="preserve">19069.311</t>
  </si>
  <si>
    <t xml:space="preserve">16640.426</t>
  </si>
  <si>
    <t xml:space="preserve">18966.247</t>
  </si>
  <si>
    <t xml:space="preserve">23541.507</t>
  </si>
  <si>
    <t xml:space="preserve">23193.169</t>
  </si>
  <si>
    <t xml:space="preserve">22403.966</t>
  </si>
  <si>
    <t xml:space="preserve">21828.117</t>
  </si>
  <si>
    <t xml:space="preserve">21506.698</t>
  </si>
  <si>
    <t xml:space="preserve">21342.76</t>
  </si>
  <si>
    <t xml:space="preserve">418.868</t>
  </si>
  <si>
    <t xml:space="preserve">481.273</t>
  </si>
  <si>
    <t xml:space="preserve">510.95</t>
  </si>
  <si>
    <t xml:space="preserve">463.729</t>
  </si>
  <si>
    <t xml:space="preserve">489.768</t>
  </si>
  <si>
    <t xml:space="preserve">476.671</t>
  </si>
  <si>
    <t xml:space="preserve">475.29</t>
  </si>
  <si>
    <t xml:space="preserve">483.935</t>
  </si>
  <si>
    <t xml:space="preserve">543.093</t>
  </si>
  <si>
    <t xml:space="preserve">552.033</t>
  </si>
  <si>
    <t xml:space="preserve">538.436</t>
  </si>
  <si>
    <t xml:space="preserve">598.446</t>
  </si>
  <si>
    <t xml:space="preserve">614.248</t>
  </si>
  <si>
    <t xml:space="preserve">633.621</t>
  </si>
  <si>
    <t xml:space="preserve">622.754</t>
  </si>
  <si>
    <t xml:space="preserve">709.938</t>
  </si>
  <si>
    <t xml:space="preserve">723.458</t>
  </si>
  <si>
    <t xml:space="preserve">696.389</t>
  </si>
  <si>
    <t xml:space="preserve">677.023</t>
  </si>
  <si>
    <t xml:space="preserve">626.481</t>
  </si>
  <si>
    <t xml:space="preserve">630.279</t>
  </si>
  <si>
    <t xml:space="preserve">601.978</t>
  </si>
  <si>
    <t xml:space="preserve">593.859</t>
  </si>
  <si>
    <t xml:space="preserve">666.1130000000001</t>
  </si>
  <si>
    <t xml:space="preserve">767.824</t>
  </si>
  <si>
    <t xml:space="preserve">842.046</t>
  </si>
  <si>
    <t xml:space="preserve">961.433</t>
  </si>
  <si>
    <t xml:space="preserve">1048.428</t>
  </si>
  <si>
    <t xml:space="preserve">1124.047</t>
  </si>
  <si>
    <t xml:space="preserve">1086.532</t>
  </si>
  <si>
    <t xml:space="preserve">1122.712</t>
  </si>
  <si>
    <t xml:space="preserve">1325.825</t>
  </si>
  <si>
    <t xml:space="preserve">1364.752</t>
  </si>
  <si>
    <t xml:space="preserve">1378.626</t>
  </si>
  <si>
    <t xml:space="preserve">1428.382</t>
  </si>
  <si>
    <t xml:space="preserve">1550.547</t>
  </si>
  <si>
    <t xml:space="preserve">1566.625</t>
  </si>
  <si>
    <t xml:space="preserve">1653.406</t>
  </si>
  <si>
    <t xml:space="preserve">1698.034</t>
  </si>
  <si>
    <t xml:space="preserve">1500.683</t>
  </si>
  <si>
    <t xml:space="preserve">1376.512</t>
  </si>
  <si>
    <t xml:space="preserve">1564.434</t>
  </si>
  <si>
    <t xml:space="preserve">1658.363</t>
  </si>
  <si>
    <t xml:space="preserve">7862.501</t>
  </si>
  <si>
    <t xml:space="preserve">8060.384</t>
  </si>
  <si>
    <t xml:space="preserve">8349.540999999999</t>
  </si>
  <si>
    <t xml:space="preserve">7834.158</t>
  </si>
  <si>
    <t xml:space="preserve">8341.056</t>
  </si>
  <si>
    <t xml:space="preserve">9212.571</t>
  </si>
  <si>
    <t xml:space="preserve">9599.031000000001</t>
  </si>
  <si>
    <t xml:space="preserve">9962.689</t>
  </si>
  <si>
    <t xml:space="preserve">10223.924</t>
  </si>
  <si>
    <t xml:space="preserve">9775.419</t>
  </si>
  <si>
    <t xml:space="preserve">9939.743</t>
  </si>
  <si>
    <t xml:space="preserve">10727.524</t>
  </si>
  <si>
    <t xml:space="preserve">12063.495</t>
  </si>
  <si>
    <t xml:space="preserve">12778.969</t>
  </si>
  <si>
    <t xml:space="preserve">13877.878</t>
  </si>
  <si>
    <t xml:space="preserve">16286.946</t>
  </si>
  <si>
    <t xml:space="preserve">16876.472</t>
  </si>
  <si>
    <t xml:space="preserve">16132.647</t>
  </si>
  <si>
    <t xml:space="preserve">16079.102</t>
  </si>
  <si>
    <t xml:space="preserve">15704.46</t>
  </si>
  <si>
    <t xml:space="preserve">14298.604</t>
  </si>
  <si>
    <t xml:space="preserve">12331.056</t>
  </si>
  <si>
    <t xml:space="preserve">12662.998</t>
  </si>
  <si>
    <t xml:space="preserve">15081.715</t>
  </si>
  <si>
    <t xml:space="preserve">16905.713</t>
  </si>
  <si>
    <t xml:space="preserve">17907.187</t>
  </si>
  <si>
    <t xml:space="preserve">18744.655</t>
  </si>
  <si>
    <t xml:space="preserve">19467.753</t>
  </si>
  <si>
    <t xml:space="preserve">2071.041</t>
  </si>
  <si>
    <t xml:space="preserve">2288.369</t>
  </si>
  <si>
    <t xml:space="preserve">2469.136</t>
  </si>
  <si>
    <t xml:space="preserve">2477.122</t>
  </si>
  <si>
    <t xml:space="preserve">2527.53</t>
  </si>
  <si>
    <t xml:space="preserve">2614.785</t>
  </si>
  <si>
    <t xml:space="preserve">2658.349</t>
  </si>
  <si>
    <t xml:space="preserve">2613.099</t>
  </si>
  <si>
    <t xml:space="preserve">2211.665</t>
  </si>
  <si>
    <t xml:space="preserve">2171.726</t>
  </si>
  <si>
    <t xml:space="preserve">2312.985</t>
  </si>
  <si>
    <t xml:space="preserve">2489.709</t>
  </si>
  <si>
    <t xml:space="preserve">2770.951</t>
  </si>
  <si>
    <t xml:space="preserve">2963.32</t>
  </si>
  <si>
    <t xml:space="preserve">3095.157</t>
  </si>
  <si>
    <t xml:space="preserve">3099.915</t>
  </si>
  <si>
    <t xml:space="preserve">3580.929</t>
  </si>
  <si>
    <t xml:space="preserve">3791.269</t>
  </si>
  <si>
    <t xml:space="preserve">4027.322</t>
  </si>
  <si>
    <t xml:space="preserve">4136.061</t>
  </si>
  <si>
    <t xml:space="preserve">4111.712</t>
  </si>
  <si>
    <t xml:space="preserve">4094.966</t>
  </si>
  <si>
    <t xml:space="preserve">4172.689</t>
  </si>
  <si>
    <t xml:space="preserve">4312.62</t>
  </si>
  <si>
    <t xml:space="preserve">4638.716</t>
  </si>
  <si>
    <t xml:space="preserve">4965.212</t>
  </si>
  <si>
    <t xml:space="preserve">5401.562</t>
  </si>
  <si>
    <t xml:space="preserve">6127.034</t>
  </si>
  <si>
    <t xml:space="preserve">7110.228</t>
  </si>
  <si>
    <t xml:space="preserve">7532.399</t>
  </si>
  <si>
    <t xml:space="preserve">8039.764</t>
  </si>
  <si>
    <t xml:space="preserve">9314.687</t>
  </si>
  <si>
    <t xml:space="preserve">10674.487</t>
  </si>
  <si>
    <t xml:space="preserve">11841.893</t>
  </si>
  <si>
    <t xml:space="preserve">12756.952</t>
  </si>
  <si>
    <t xml:space="preserve">13606.597</t>
  </si>
  <si>
    <t xml:space="preserve">14344.087</t>
  </si>
  <si>
    <t xml:space="preserve">15178.301</t>
  </si>
  <si>
    <t xml:space="preserve">15612.598</t>
  </si>
  <si>
    <t xml:space="preserve">15877.566</t>
  </si>
  <si>
    <t xml:space="preserve">12615.878</t>
  </si>
  <si>
    <t xml:space="preserve">14664.31</t>
  </si>
  <si>
    <t xml:space="preserve">16172.621</t>
  </si>
  <si>
    <t xml:space="preserve">17153.673</t>
  </si>
  <si>
    <t xml:space="preserve">18136.118</t>
  </si>
  <si>
    <t xml:space="preserve">19094.052</t>
  </si>
  <si>
    <t xml:space="preserve">20108.28</t>
  </si>
  <si>
    <t xml:space="preserve">21176.38</t>
  </si>
  <si>
    <t xml:space="preserve">1380.844</t>
  </si>
  <si>
    <t xml:space="preserve">1319.408</t>
  </si>
  <si>
    <t xml:space="preserve">1223.39</t>
  </si>
  <si>
    <t xml:space="preserve">1194.658</t>
  </si>
  <si>
    <t xml:space="preserve">1079.594</t>
  </si>
  <si>
    <t xml:space="preserve">975.967</t>
  </si>
  <si>
    <t xml:space="preserve">1039.809</t>
  </si>
  <si>
    <t xml:space="preserve">1159.833</t>
  </si>
  <si>
    <t xml:space="preserve">1565.167</t>
  </si>
  <si>
    <t xml:space="preserve">1455.035</t>
  </si>
  <si>
    <t xml:space="preserve">1265.882</t>
  </si>
  <si>
    <t xml:space="preserve">1444.104</t>
  </si>
  <si>
    <t xml:space="preserve">1546.581</t>
  </si>
  <si>
    <t xml:space="preserve">1713.713</t>
  </si>
  <si>
    <t xml:space="preserve">1834.984</t>
  </si>
  <si>
    <t xml:space="preserve">1581.631</t>
  </si>
  <si>
    <t xml:space="preserve">1639.773</t>
  </si>
  <si>
    <t xml:space="preserve">1527.441</t>
  </si>
  <si>
    <t xml:space="preserve">1138.365</t>
  </si>
  <si>
    <t xml:space="preserve">1013.232</t>
  </si>
  <si>
    <t xml:space="preserve">1007.517</t>
  </si>
  <si>
    <t xml:space="preserve">862.099</t>
  </si>
  <si>
    <t xml:space="preserve">814.701</t>
  </si>
  <si>
    <t xml:space="preserve">995.275</t>
  </si>
  <si>
    <t xml:space="preserve">1111.943</t>
  </si>
  <si>
    <t xml:space="preserve">1269.526</t>
  </si>
  <si>
    <t xml:space="preserve">1411.902</t>
  </si>
  <si>
    <t xml:space="preserve">1576.159</t>
  </si>
  <si>
    <t xml:space="preserve">1883.527</t>
  </si>
  <si>
    <t xml:space="preserve">1833.09</t>
  </si>
  <si>
    <t xml:space="preserve">2132.185</t>
  </si>
  <si>
    <t xml:space="preserve">2552.043</t>
  </si>
  <si>
    <t xml:space="preserve">2865.783</t>
  </si>
  <si>
    <t xml:space="preserve">2800.173</t>
  </si>
  <si>
    <t xml:space="preserve">2992.711</t>
  </si>
  <si>
    <t xml:space="preserve">2742.919</t>
  </si>
  <si>
    <t xml:space="preserve">2567.582</t>
  </si>
  <si>
    <t xml:space="preserve">2755.488</t>
  </si>
  <si>
    <t xml:space="preserve">2861.448</t>
  </si>
  <si>
    <t xml:space="preserve">2877.577</t>
  </si>
  <si>
    <t xml:space="preserve">2809.516</t>
  </si>
  <si>
    <t xml:space="preserve">3049.938</t>
  </si>
  <si>
    <t xml:space="preserve">3427.214</t>
  </si>
  <si>
    <t xml:space="preserve">3569.296</t>
  </si>
  <si>
    <t xml:space="preserve">3643.048</t>
  </si>
  <si>
    <t xml:space="preserve">3729.246</t>
  </si>
  <si>
    <t xml:space="preserve">3874.513</t>
  </si>
  <si>
    <t xml:space="preserve">4034.124</t>
  </si>
  <si>
    <t xml:space="preserve">1299.661</t>
  </si>
  <si>
    <t xml:space="preserve">1608.463</t>
  </si>
  <si>
    <t xml:space="preserve">1636.527</t>
  </si>
  <si>
    <t xml:space="preserve">1762.992</t>
  </si>
  <si>
    <t xml:space="preserve">1390.886</t>
  </si>
  <si>
    <t xml:space="preserve">1154.145</t>
  </si>
  <si>
    <t xml:space="preserve">1335.761</t>
  </si>
  <si>
    <t xml:space="preserve">1084.695</t>
  </si>
  <si>
    <t xml:space="preserve">1392.417</t>
  </si>
  <si>
    <t xml:space="preserve">977.835</t>
  </si>
  <si>
    <t xml:space="preserve">1185.277</t>
  </si>
  <si>
    <t xml:space="preserve">1585.242</t>
  </si>
  <si>
    <t xml:space="preserve">1592.055</t>
  </si>
  <si>
    <t xml:space="preserve">1580.207</t>
  </si>
  <si>
    <t xml:space="preserve">1681.396</t>
  </si>
  <si>
    <t xml:space="preserve">1897.134</t>
  </si>
  <si>
    <t xml:space="preserve">2008.188</t>
  </si>
  <si>
    <t xml:space="preserve">2003.578</t>
  </si>
  <si>
    <t xml:space="preserve">1824.648</t>
  </si>
  <si>
    <t xml:space="preserve">1706.395</t>
  </si>
  <si>
    <t xml:space="preserve">1675.793</t>
  </si>
  <si>
    <t xml:space="preserve">1577.681</t>
  </si>
  <si>
    <t xml:space="preserve">1312.083</t>
  </si>
  <si>
    <t xml:space="preserve">1377.521</t>
  </si>
  <si>
    <t xml:space="preserve">1693.886</t>
  </si>
  <si>
    <t xml:space="preserve">1857.78</t>
  </si>
  <si>
    <t xml:space="preserve">2285.125</t>
  </si>
  <si>
    <t xml:space="preserve">2988.684</t>
  </si>
  <si>
    <t xml:space="preserve">4054.044</t>
  </si>
  <si>
    <t xml:space="preserve">3623.931</t>
  </si>
  <si>
    <t xml:space="preserve">4329.69</t>
  </si>
  <si>
    <t xml:space="preserve">5301.834</t>
  </si>
  <si>
    <t xml:space="preserve">5153.417</t>
  </si>
  <si>
    <t xml:space="preserve">5892.846</t>
  </si>
  <si>
    <t xml:space="preserve">6065.282</t>
  </si>
  <si>
    <t xml:space="preserve">5360.077</t>
  </si>
  <si>
    <t xml:space="preserve">5265.061</t>
  </si>
  <si>
    <t xml:space="preserve">5608.156</t>
  </si>
  <si>
    <t xml:space="preserve">5703.324</t>
  </si>
  <si>
    <t xml:space="preserve">5299.667</t>
  </si>
  <si>
    <t xml:space="preserve">4885.396</t>
  </si>
  <si>
    <t xml:space="preserve">5279.387</t>
  </si>
  <si>
    <t xml:space="preserve">5615.392</t>
  </si>
  <si>
    <t xml:space="preserve">5906.583</t>
  </si>
  <si>
    <t xml:space="preserve">6141.031</t>
  </si>
  <si>
    <t xml:space="preserve">6468.094</t>
  </si>
  <si>
    <t xml:space="preserve">6741.497</t>
  </si>
  <si>
    <t xml:space="preserve">7044.298</t>
  </si>
  <si>
    <t xml:space="preserve">1164.828</t>
  </si>
  <si>
    <t xml:space="preserve">1373.068</t>
  </si>
  <si>
    <t xml:space="preserve">1332.455</t>
  </si>
  <si>
    <t xml:space="preserve">1011.725</t>
  </si>
  <si>
    <t xml:space="preserve">1018.785</t>
  </si>
  <si>
    <t xml:space="preserve">861.599</t>
  </si>
  <si>
    <t xml:space="preserve">1263.729</t>
  </si>
  <si>
    <t xml:space="preserve">2040.65</t>
  </si>
  <si>
    <t xml:space="preserve">1579.545</t>
  </si>
  <si>
    <t xml:space="preserve">1908.456</t>
  </si>
  <si>
    <t xml:space="preserve">1301.465</t>
  </si>
  <si>
    <t xml:space="preserve">1530.736</t>
  </si>
  <si>
    <t xml:space="preserve">1562.58</t>
  </si>
  <si>
    <t xml:space="preserve">1487.861</t>
  </si>
  <si>
    <t xml:space="preserve">1839.228</t>
  </si>
  <si>
    <t xml:space="preserve">2147.428</t>
  </si>
  <si>
    <t xml:space="preserve">2193.686</t>
  </si>
  <si>
    <t xml:space="preserve">2272.351</t>
  </si>
  <si>
    <t xml:space="preserve">2141.114</t>
  </si>
  <si>
    <t xml:space="preserve">1903.93</t>
  </si>
  <si>
    <t xml:space="preserve">1940.238</t>
  </si>
  <si>
    <t xml:space="preserve">1935.546</t>
  </si>
  <si>
    <t xml:space="preserve">2017.765</t>
  </si>
  <si>
    <t xml:space="preserve">2159.744</t>
  </si>
  <si>
    <t xml:space="preserve">2408.091</t>
  </si>
  <si>
    <t xml:space="preserve">2669.214</t>
  </si>
  <si>
    <t xml:space="preserve">3106.719</t>
  </si>
  <si>
    <t xml:space="preserve">3587.798</t>
  </si>
  <si>
    <t xml:space="preserve">4209.038</t>
  </si>
  <si>
    <t xml:space="preserve">4179.71</t>
  </si>
  <si>
    <t xml:space="preserve">5055.521</t>
  </si>
  <si>
    <t xml:space="preserve">5736.12</t>
  </si>
  <si>
    <t xml:space="preserve">6407.63</t>
  </si>
  <si>
    <t xml:space="preserve">6647.517</t>
  </si>
  <si>
    <t xml:space="preserve">6583.999</t>
  </si>
  <si>
    <t xml:space="preserve">6164.215</t>
  </si>
  <si>
    <t xml:space="preserve">6207.429</t>
  </si>
  <si>
    <t xml:space="preserve">6776.888</t>
  </si>
  <si>
    <t xml:space="preserve">7051.59</t>
  </si>
  <si>
    <t xml:space="preserve">7006.337</t>
  </si>
  <si>
    <t xml:space="preserve">6145.031</t>
  </si>
  <si>
    <t xml:space="preserve">6678.888</t>
  </si>
  <si>
    <t xml:space="preserve">7004.793</t>
  </si>
  <si>
    <t xml:space="preserve">7353.429</t>
  </si>
  <si>
    <t xml:space="preserve">7655.596</t>
  </si>
  <si>
    <t xml:space="preserve">7945.491</t>
  </si>
  <si>
    <t xml:space="preserve">8246.482</t>
  </si>
  <si>
    <t xml:space="preserve">8560.879000000001</t>
  </si>
  <si>
    <t xml:space="preserve">774.484</t>
  </si>
  <si>
    <t xml:space="preserve">829.816</t>
  </si>
  <si>
    <t xml:space="preserve">843.471</t>
  </si>
  <si>
    <t xml:space="preserve">735.7140000000001</t>
  </si>
  <si>
    <t xml:space="preserve">678.342</t>
  </si>
  <si>
    <t xml:space="preserve">645.597</t>
  </si>
  <si>
    <t xml:space="preserve">615.047</t>
  </si>
  <si>
    <t xml:space="preserve">666.915</t>
  </si>
  <si>
    <t xml:space="preserve">744.307</t>
  </si>
  <si>
    <t xml:space="preserve">816.961</t>
  </si>
  <si>
    <t xml:space="preserve">828.821</t>
  </si>
  <si>
    <t xml:space="preserve">830.407</t>
  </si>
  <si>
    <t xml:space="preserve">946.7619999999999</t>
  </si>
  <si>
    <t xml:space="preserve">949.7329999999999</t>
  </si>
  <si>
    <t xml:space="preserve">1094.543</t>
  </si>
  <si>
    <t xml:space="preserve">1237.311</t>
  </si>
  <si>
    <t xml:space="preserve">1316.406</t>
  </si>
  <si>
    <t xml:space="preserve">1279.835</t>
  </si>
  <si>
    <t xml:space="preserve">988.487</t>
  </si>
  <si>
    <t xml:space="preserve">1112.353</t>
  </si>
  <si>
    <t xml:space="preserve">1087.287</t>
  </si>
  <si>
    <t xml:space="preserve">1003.957</t>
  </si>
  <si>
    <t xml:space="preserve">1050.297</t>
  </si>
  <si>
    <t xml:space="preserve">1062.619</t>
  </si>
  <si>
    <t xml:space="preserve">1137.068</t>
  </si>
  <si>
    <t xml:space="preserve">1261.267</t>
  </si>
  <si>
    <t xml:space="preserve">1470.825</t>
  </si>
  <si>
    <t xml:space="preserve">1764.683</t>
  </si>
  <si>
    <t xml:space="preserve">2011.633</t>
  </si>
  <si>
    <t xml:space="preserve">1923.674</t>
  </si>
  <si>
    <t xml:space="preserve">2237.157</t>
  </si>
  <si>
    <t xml:space="preserve">2473.249</t>
  </si>
  <si>
    <t xml:space="preserve">2721.252</t>
  </si>
  <si>
    <t xml:space="preserve">2903.189</t>
  </si>
  <si>
    <t xml:space="preserve">2995.504</t>
  </si>
  <si>
    <t xml:space="preserve">3039.234</t>
  </si>
  <si>
    <t xml:space="preserve">3107.646</t>
  </si>
  <si>
    <t xml:space="preserve">3153.314</t>
  </si>
  <si>
    <t xml:space="preserve">3279.519</t>
  </si>
  <si>
    <t xml:space="preserve">3512.195</t>
  </si>
  <si>
    <t xml:space="preserve">3325.836</t>
  </si>
  <si>
    <t xml:space="preserve">3576.101</t>
  </si>
  <si>
    <t xml:space="preserve">3597.483</t>
  </si>
  <si>
    <t xml:space="preserve">3763.696</t>
  </si>
  <si>
    <t xml:space="preserve">3989.254</t>
  </si>
  <si>
    <t xml:space="preserve">4248.719</t>
  </si>
  <si>
    <t xml:space="preserve">4526.524</t>
  </si>
  <si>
    <t xml:space="preserve">4824.015</t>
  </si>
  <si>
    <t xml:space="preserve">1595.047</t>
  </si>
  <si>
    <t xml:space="preserve">1497.841</t>
  </si>
  <si>
    <t xml:space="preserve">1803.464</t>
  </si>
  <si>
    <t xml:space="preserve">2056.958</t>
  </si>
  <si>
    <t xml:space="preserve">2042.04</t>
  </si>
  <si>
    <t xml:space="preserve">1899.817</t>
  </si>
  <si>
    <t xml:space="preserve">1965.541</t>
  </si>
  <si>
    <t xml:space="preserve">1691.129</t>
  </si>
  <si>
    <t xml:space="preserve">1819.392</t>
  </si>
  <si>
    <t xml:space="preserve">1772.091</t>
  </si>
  <si>
    <t xml:space="preserve">1629.047</t>
  </si>
  <si>
    <t xml:space="preserve">2105.486</t>
  </si>
  <si>
    <t xml:space="preserve">2315.647</t>
  </si>
  <si>
    <t xml:space="preserve">2351.742</t>
  </si>
  <si>
    <t xml:space="preserve">2692.704</t>
  </si>
  <si>
    <t xml:space="preserve">3612.264</t>
  </si>
  <si>
    <t xml:space="preserve">4066.179</t>
  </si>
  <si>
    <t xml:space="preserve">4075.977</t>
  </si>
  <si>
    <t xml:space="preserve">4459.097</t>
  </si>
  <si>
    <t xml:space="preserve">4348.147</t>
  </si>
  <si>
    <t xml:space="preserve">4485.064</t>
  </si>
  <si>
    <t xml:space="preserve">4987.859</t>
  </si>
  <si>
    <t xml:space="preserve">5205.517</t>
  </si>
  <si>
    <t xml:space="preserve">5699.557</t>
  </si>
  <si>
    <t xml:space="preserve">6684.675</t>
  </si>
  <si>
    <t xml:space="preserve">8023.921</t>
  </si>
  <si>
    <t xml:space="preserve">9031.797</t>
  </si>
  <si>
    <t xml:space="preserve">11252.863</t>
  </si>
  <si>
    <t xml:space="preserve">13999.496</t>
  </si>
  <si>
    <t xml:space="preserve">11532.283</t>
  </si>
  <si>
    <t xml:space="preserve">12619.616</t>
  </si>
  <si>
    <t xml:space="preserve">13879.525</t>
  </si>
  <si>
    <t xml:space="preserve">13096.89</t>
  </si>
  <si>
    <t xml:space="preserve">13688.355</t>
  </si>
  <si>
    <t xml:space="preserve">14272.29</t>
  </si>
  <si>
    <t xml:space="preserve">12563.614</t>
  </si>
  <si>
    <t xml:space="preserve">12438.523</t>
  </si>
  <si>
    <t xml:space="preserve">13868.906</t>
  </si>
  <si>
    <t xml:space="preserve">15468.264</t>
  </si>
  <si>
    <t xml:space="preserve">15726.878</t>
  </si>
  <si>
    <t xml:space="preserve">15801.557</t>
  </si>
  <si>
    <t xml:space="preserve">17945.751</t>
  </si>
  <si>
    <t xml:space="preserve">19023.228</t>
  </si>
  <si>
    <t xml:space="preserve">20045.238</t>
  </si>
  <si>
    <t xml:space="preserve">21600.557</t>
  </si>
  <si>
    <t xml:space="preserve">23342.795</t>
  </si>
  <si>
    <t xml:space="preserve">24715.359</t>
  </si>
  <si>
    <t xml:space="preserve">26225.916</t>
  </si>
  <si>
    <t xml:space="preserve">3338.764</t>
  </si>
  <si>
    <t xml:space="preserve">3296.654</t>
  </si>
  <si>
    <t xml:space="preserve">3095.096</t>
  </si>
  <si>
    <t xml:space="preserve">2838.655</t>
  </si>
  <si>
    <t xml:space="preserve">2596.075</t>
  </si>
  <si>
    <t xml:space="preserve">2716.645</t>
  </si>
  <si>
    <t xml:space="preserve">3774.582</t>
  </si>
  <si>
    <t xml:space="preserve">4724.451</t>
  </si>
  <si>
    <t xml:space="preserve">5532.62</t>
  </si>
  <si>
    <t xml:space="preserve">5977.577</t>
  </si>
  <si>
    <t xml:space="preserve">7957.244</t>
  </si>
  <si>
    <t xml:space="preserve">9026.300999999999</t>
  </si>
  <si>
    <t xml:space="preserve">10863.487</t>
  </si>
  <si>
    <t xml:space="preserve">9547.643</t>
  </si>
  <si>
    <t xml:space="preserve">9977.615</t>
  </si>
  <si>
    <t xml:space="preserve">11787.315</t>
  </si>
  <si>
    <t xml:space="preserve">12187.582</t>
  </si>
  <si>
    <t xml:space="preserve">11594.755</t>
  </si>
  <si>
    <t xml:space="preserve">12216.689</t>
  </si>
  <si>
    <t xml:space="preserve">12487.712</t>
  </si>
  <si>
    <t xml:space="preserve">11531.467</t>
  </si>
  <si>
    <t xml:space="preserve">11734.878</t>
  </si>
  <si>
    <t xml:space="preserve">12927.584</t>
  </si>
  <si>
    <t xml:space="preserve">15793.852</t>
  </si>
  <si>
    <t xml:space="preserve">18055.893</t>
  </si>
  <si>
    <t xml:space="preserve">18790.561</t>
  </si>
  <si>
    <t xml:space="preserve">19840.474</t>
  </si>
  <si>
    <t xml:space="preserve">22813.667</t>
  </si>
  <si>
    <t xml:space="preserve">24946.256</t>
  </si>
  <si>
    <t xml:space="preserve">23126.175</t>
  </si>
  <si>
    <t xml:space="preserve">22539.038</t>
  </si>
  <si>
    <t xml:space="preserve">23213.126</t>
  </si>
  <si>
    <t xml:space="preserve">20576.825</t>
  </si>
  <si>
    <t xml:space="preserve">21653.505</t>
  </si>
  <si>
    <t xml:space="preserve">22109.318</t>
  </si>
  <si>
    <t xml:space="preserve">19252.015</t>
  </si>
  <si>
    <t xml:space="preserve">19986.362</t>
  </si>
  <si>
    <t xml:space="preserve">21482.834</t>
  </si>
  <si>
    <t xml:space="preserve">23573.299</t>
  </si>
  <si>
    <t xml:space="preserve">23333.317</t>
  </si>
  <si>
    <t xml:space="preserve">22176.752</t>
  </si>
  <si>
    <t xml:space="preserve">24296.069</t>
  </si>
  <si>
    <t xml:space="preserve">24910.413</t>
  </si>
  <si>
    <t xml:space="preserve">25486.345</t>
  </si>
  <si>
    <t xml:space="preserve">26988.442</t>
  </si>
  <si>
    <t xml:space="preserve">28490.066</t>
  </si>
  <si>
    <t xml:space="preserve">29961.483</t>
  </si>
  <si>
    <t xml:space="preserve">31484.472</t>
  </si>
  <si>
    <t xml:space="preserve">Puerto Rico</t>
  </si>
  <si>
    <t xml:space="preserve">4507.15</t>
  </si>
  <si>
    <t xml:space="preserve">4940.784</t>
  </si>
  <si>
    <t xml:space="preserve">5146.929</t>
  </si>
  <si>
    <t xml:space="preserve">5257.186</t>
  </si>
  <si>
    <t xml:space="preserve">5777.438</t>
  </si>
  <si>
    <t xml:space="preserve">6058.641</t>
  </si>
  <si>
    <t xml:space="preserve">6495.499</t>
  </si>
  <si>
    <t xml:space="preserve">6987.398</t>
  </si>
  <si>
    <t xml:space="preserve">7579.339</t>
  </si>
  <si>
    <t xml:space="preserve">8094.29</t>
  </si>
  <si>
    <t xml:space="preserve">8675.575999999999</t>
  </si>
  <si>
    <t xml:space="preserve">9093.48</t>
  </si>
  <si>
    <t xml:space="preserve">9687.442999999999</t>
  </si>
  <si>
    <t xml:space="preserve">10255.532</t>
  </si>
  <si>
    <t xml:space="preserve">10942.949</t>
  </si>
  <si>
    <t xml:space="preserve">11667.589</t>
  </si>
  <si>
    <t xml:space="preserve">12305.024</t>
  </si>
  <si>
    <t xml:space="preserve">12968.394</t>
  </si>
  <si>
    <t xml:space="preserve">14430.159</t>
  </si>
  <si>
    <t xml:space="preserve">15293.182</t>
  </si>
  <si>
    <t xml:space="preserve">16192.127</t>
  </si>
  <si>
    <t xml:space="preserve">18243.709</t>
  </si>
  <si>
    <t xml:space="preserve">18972.77</t>
  </si>
  <si>
    <t xml:space="preserve">19820.208</t>
  </si>
  <si>
    <t xml:space="preserve">20988.989</t>
  </si>
  <si>
    <t xml:space="preserve">21959.317</t>
  </si>
  <si>
    <t xml:space="preserve">22935.951</t>
  </si>
  <si>
    <t xml:space="preserve">23664.874</t>
  </si>
  <si>
    <t xml:space="preserve">24898.335</t>
  </si>
  <si>
    <t xml:space="preserve">25768.726</t>
  </si>
  <si>
    <t xml:space="preserve">26435.742</t>
  </si>
  <si>
    <t xml:space="preserve">27278.853</t>
  </si>
  <si>
    <t xml:space="preserve">27944.742</t>
  </si>
  <si>
    <t xml:space="preserve">28513.15</t>
  </si>
  <si>
    <t xml:space="preserve">28981.343</t>
  </si>
  <si>
    <t xml:space="preserve">29755.35</t>
  </si>
  <si>
    <t xml:space="preserve">30585.55</t>
  </si>
  <si>
    <t xml:space="preserve">31347.273</t>
  </si>
  <si>
    <t xml:space="preserve">32789.063</t>
  </si>
  <si>
    <t xml:space="preserve">32785.938</t>
  </si>
  <si>
    <t xml:space="preserve">32645.395</t>
  </si>
  <si>
    <t xml:space="preserve">34751.943</t>
  </si>
  <si>
    <t xml:space="preserve">38442.851</t>
  </si>
  <si>
    <t xml:space="preserve">40360.177</t>
  </si>
  <si>
    <t xml:space="preserve">41074.438</t>
  </si>
  <si>
    <t xml:space="preserve">42075.877</t>
  </si>
  <si>
    <t xml:space="preserve">43316.931</t>
  </si>
  <si>
    <t xml:space="preserve">44769.567</t>
  </si>
  <si>
    <t xml:space="preserve">27242.483</t>
  </si>
  <si>
    <t xml:space="preserve">27819.566</t>
  </si>
  <si>
    <t xml:space="preserve">22657.373</t>
  </si>
  <si>
    <t xml:space="preserve">18003.756</t>
  </si>
  <si>
    <t xml:space="preserve">17496.536</t>
  </si>
  <si>
    <t xml:space="preserve">15495.701</t>
  </si>
  <si>
    <t xml:space="preserve">11644.458</t>
  </si>
  <si>
    <t xml:space="preserve">11773.23</t>
  </si>
  <si>
    <t xml:space="preserve">10853.896</t>
  </si>
  <si>
    <t xml:space="preserve">11039.938</t>
  </si>
  <si>
    <t xml:space="preserve">13150.172</t>
  </si>
  <si>
    <t xml:space="preserve">11500.519</t>
  </si>
  <si>
    <t xml:space="preserve">13038.976</t>
  </si>
  <si>
    <t xml:space="preserve">11797.162</t>
  </si>
  <si>
    <t xml:space="preserve">12009.396</t>
  </si>
  <si>
    <t xml:space="preserve">13689.653</t>
  </si>
  <si>
    <t xml:space="preserve">15143.479</t>
  </si>
  <si>
    <t xml:space="preserve">18841.6</t>
  </si>
  <si>
    <t xml:space="preserve">15421.783</t>
  </si>
  <si>
    <t xml:space="preserve">19689.651</t>
  </si>
  <si>
    <t xml:space="preserve">30461.311</t>
  </si>
  <si>
    <t xml:space="preserve">28600.029</t>
  </si>
  <si>
    <t xml:space="preserve">30701.131</t>
  </si>
  <si>
    <t xml:space="preserve">35919.758</t>
  </si>
  <si>
    <t xml:space="preserve">42548.115</t>
  </si>
  <si>
    <t xml:space="preserve">54357.783</t>
  </si>
  <si>
    <t xml:space="preserve">60591.776</t>
  </si>
  <si>
    <t xml:space="preserve">65934.266</t>
  </si>
  <si>
    <t xml:space="preserve">72484.63400000001</t>
  </si>
  <si>
    <t xml:space="preserve">53822.909</t>
  </si>
  <si>
    <t xml:space="preserve">69796.13800000001</t>
  </si>
  <si>
    <t xml:space="preserve">96827.857</t>
  </si>
  <si>
    <t xml:space="preserve">101933.117</t>
  </si>
  <si>
    <t xml:space="preserve">99180.39</t>
  </si>
  <si>
    <t xml:space="preserve">93054.141</t>
  </si>
  <si>
    <t xml:space="preserve">66346.91099999999</t>
  </si>
  <si>
    <t xml:space="preserve">57965.377</t>
  </si>
  <si>
    <t xml:space="preserve">59127.513</t>
  </si>
  <si>
    <t xml:space="preserve">66421.617</t>
  </si>
  <si>
    <t xml:space="preserve">63007.696</t>
  </si>
  <si>
    <t xml:space="preserve">53797.937</t>
  </si>
  <si>
    <t xml:space="preserve">68621.644</t>
  </si>
  <si>
    <t xml:space="preserve">82886.789</t>
  </si>
  <si>
    <t xml:space="preserve">89416.443</t>
  </si>
  <si>
    <t xml:space="preserve">89849.818</t>
  </si>
  <si>
    <t xml:space="preserve">92172.211</t>
  </si>
  <si>
    <t xml:space="preserve">96926.158</t>
  </si>
  <si>
    <t xml:space="preserve">101906.012</t>
  </si>
  <si>
    <t xml:space="preserve">2052.081</t>
  </si>
  <si>
    <t xml:space="preserve">2450.352</t>
  </si>
  <si>
    <t xml:space="preserve">2441.211</t>
  </si>
  <si>
    <t xml:space="preserve">2125.157</t>
  </si>
  <si>
    <t xml:space="preserve">1710.302</t>
  </si>
  <si>
    <t xml:space="preserve">2101.997</t>
  </si>
  <si>
    <t xml:space="preserve">2264.368</t>
  </si>
  <si>
    <t xml:space="preserve">2517.949</t>
  </si>
  <si>
    <t xml:space="preserve">2593.057</t>
  </si>
  <si>
    <t xml:space="preserve">2314.744</t>
  </si>
  <si>
    <t xml:space="preserve">1641.855</t>
  </si>
  <si>
    <t xml:space="preserve">1241.063</t>
  </si>
  <si>
    <t xml:space="preserve">847.68</t>
  </si>
  <si>
    <t xml:space="preserve">1147.325</t>
  </si>
  <si>
    <t xml:space="preserve">1317.048</t>
  </si>
  <si>
    <t xml:space="preserve">1563.117</t>
  </si>
  <si>
    <t xml:space="preserve">1565.472</t>
  </si>
  <si>
    <t xml:space="preserve">1571.689</t>
  </si>
  <si>
    <t xml:space="preserve">1885.349</t>
  </si>
  <si>
    <t xml:space="preserve">1600.881</t>
  </si>
  <si>
    <t xml:space="preserve">1661.714</t>
  </si>
  <si>
    <t xml:space="preserve">1802.675</t>
  </si>
  <si>
    <t xml:space="preserve">2113.596</t>
  </si>
  <si>
    <t xml:space="preserve">2672.811</t>
  </si>
  <si>
    <t xml:space="preserve">3483.726</t>
  </si>
  <si>
    <t xml:space="preserve">4604.45</t>
  </si>
  <si>
    <t xml:space="preserve">5740.402</t>
  </si>
  <si>
    <t xml:space="preserve">8262.406999999999</t>
  </si>
  <si>
    <t xml:space="preserve">10385.848</t>
  </si>
  <si>
    <t xml:space="preserve">8517.598</t>
  </si>
  <si>
    <t xml:space="preserve">8194.718999999999</t>
  </si>
  <si>
    <t xml:space="preserve">9075.960999999999</t>
  </si>
  <si>
    <t xml:space="preserve">8491.032999999999</t>
  </si>
  <si>
    <t xml:space="preserve">9530.441000000001</t>
  </si>
  <si>
    <t xml:space="preserve">10021.543</t>
  </si>
  <si>
    <t xml:space="preserve">8942.200000000001</t>
  </si>
  <si>
    <t xml:space="preserve">9520.439</t>
  </si>
  <si>
    <t xml:space="preserve">10776.672</t>
  </si>
  <si>
    <t xml:space="preserve">12361.143</t>
  </si>
  <si>
    <t xml:space="preserve">12863.245</t>
  </si>
  <si>
    <t xml:space="preserve">12908.811</t>
  </si>
  <si>
    <t xml:space="preserve">14794.858</t>
  </si>
  <si>
    <t xml:space="preserve">15618.842</t>
  </si>
  <si>
    <t xml:space="preserve">16227.527</t>
  </si>
  <si>
    <t xml:space="preserve">17565.865</t>
  </si>
  <si>
    <t xml:space="preserve">18934.764</t>
  </si>
  <si>
    <t xml:space="preserve">20263.48</t>
  </si>
  <si>
    <t xml:space="preserve">21665.462</t>
  </si>
  <si>
    <t xml:space="preserve">7084.753</t>
  </si>
  <si>
    <t xml:space="preserve">5784.551</t>
  </si>
  <si>
    <t xml:space="preserve">482.767</t>
  </si>
  <si>
    <t xml:space="preserve">1322.006</t>
  </si>
  <si>
    <t xml:space="preserve">1979.411</t>
  </si>
  <si>
    <t xml:space="preserve">2264.343</t>
  </si>
  <si>
    <t xml:space="preserve">2787.022</t>
  </si>
  <si>
    <t xml:space="preserve">2935.03</t>
  </si>
  <si>
    <t xml:space="preserve">1949.801</t>
  </si>
  <si>
    <t xml:space="preserve">1427.307</t>
  </si>
  <si>
    <t xml:space="preserve">1901.956</t>
  </si>
  <si>
    <t xml:space="preserve">2255.253</t>
  </si>
  <si>
    <t xml:space="preserve">2552.788</t>
  </si>
  <si>
    <t xml:space="preserve">3197.573</t>
  </si>
  <si>
    <t xml:space="preserve">4403.962</t>
  </si>
  <si>
    <t xml:space="preserve">5708.838</t>
  </si>
  <si>
    <t xml:space="preserve">7426.005</t>
  </si>
  <si>
    <t xml:space="preserve">9761.368</t>
  </si>
  <si>
    <t xml:space="preserve">12464.244</t>
  </si>
  <si>
    <t xml:space="preserve">9156.969999999999</t>
  </si>
  <si>
    <t xml:space="preserve">11431.148</t>
  </si>
  <si>
    <t xml:space="preserve">14306.432</t>
  </si>
  <si>
    <t xml:space="preserve">15287.967</t>
  </si>
  <si>
    <t xml:space="preserve">15928.699</t>
  </si>
  <si>
    <t xml:space="preserve">14007.509</t>
  </si>
  <si>
    <t xml:space="preserve">9257.934999999999</t>
  </si>
  <si>
    <t xml:space="preserve">8723.522999999999</t>
  </si>
  <si>
    <t xml:space="preserve">10723.996</t>
  </si>
  <si>
    <t xml:space="preserve">11261.716</t>
  </si>
  <si>
    <t xml:space="preserve">11555.269</t>
  </si>
  <si>
    <t xml:space="preserve">10155.336</t>
  </si>
  <si>
    <t xml:space="preserve">12218.703</t>
  </si>
  <si>
    <t xml:space="preserve">14665.248</t>
  </si>
  <si>
    <t xml:space="preserve">14704.655</t>
  </si>
  <si>
    <t xml:space="preserve">14800.068</t>
  </si>
  <si>
    <t xml:space="preserve">14912.923</t>
  </si>
  <si>
    <t xml:space="preserve">15193.574</t>
  </si>
  <si>
    <t xml:space="preserve">15506.464</t>
  </si>
  <si>
    <t xml:space="preserve">292.782</t>
  </si>
  <si>
    <t xml:space="preserve">320.559</t>
  </si>
  <si>
    <t xml:space="preserve">329.641</t>
  </si>
  <si>
    <t xml:space="preserve">339.297</t>
  </si>
  <si>
    <t xml:space="preserve">317.361</t>
  </si>
  <si>
    <t xml:space="preserve">364.611</t>
  </si>
  <si>
    <t xml:space="preserve">399.283</t>
  </si>
  <si>
    <t xml:space="preserve">428.416</t>
  </si>
  <si>
    <t xml:space="preserve">442.811</t>
  </si>
  <si>
    <t xml:space="preserve">447.143</t>
  </si>
  <si>
    <t xml:space="preserve">417.717</t>
  </si>
  <si>
    <t xml:space="preserve">298.957</t>
  </si>
  <si>
    <t xml:space="preserve">317.043</t>
  </si>
  <si>
    <t xml:space="preserve">325.858</t>
  </si>
  <si>
    <t xml:space="preserve">223.451</t>
  </si>
  <si>
    <t xml:space="preserve">245.276</t>
  </si>
  <si>
    <t xml:space="preserve">268.93</t>
  </si>
  <si>
    <t xml:space="preserve">345.662</t>
  </si>
  <si>
    <t xml:space="preserve">338.306</t>
  </si>
  <si>
    <t xml:space="preserve">284.166</t>
  </si>
  <si>
    <t xml:space="preserve">266.055</t>
  </si>
  <si>
    <t xml:space="preserve">248.99</t>
  </si>
  <si>
    <t xml:space="preserve">242.079</t>
  </si>
  <si>
    <t xml:space="preserve">257.475</t>
  </si>
  <si>
    <t xml:space="preserve">277.634</t>
  </si>
  <si>
    <t xml:space="preserve">334.407</t>
  </si>
  <si>
    <t xml:space="preserve">368.508</t>
  </si>
  <si>
    <t xml:space="preserve">442.135</t>
  </si>
  <si>
    <t xml:space="preserve">545.188</t>
  </si>
  <si>
    <t xml:space="preserve">584.677</t>
  </si>
  <si>
    <t xml:space="preserve">612.224</t>
  </si>
  <si>
    <t xml:space="preserve">674.655</t>
  </si>
  <si>
    <t xml:space="preserve">728.668</t>
  </si>
  <si>
    <t xml:space="preserve">730.465</t>
  </si>
  <si>
    <t xml:space="preserve">748.658</t>
  </si>
  <si>
    <t xml:space="preserve">755.951</t>
  </si>
  <si>
    <t xml:space="preserve">755.737</t>
  </si>
  <si>
    <t xml:space="preserve">784.138</t>
  </si>
  <si>
    <t xml:space="preserve">797.48</t>
  </si>
  <si>
    <t xml:space="preserve">836.716</t>
  </si>
  <si>
    <t xml:space="preserve">804.188</t>
  </si>
  <si>
    <t xml:space="preserve">854.106</t>
  </si>
  <si>
    <t xml:space="preserve">912.744</t>
  </si>
  <si>
    <t xml:space="preserve">967.735</t>
  </si>
  <si>
    <t xml:space="preserve">1010.229</t>
  </si>
  <si>
    <t xml:space="preserve">1069.659</t>
  </si>
  <si>
    <t xml:space="preserve">1118.654</t>
  </si>
  <si>
    <t xml:space="preserve">1184.615</t>
  </si>
  <si>
    <t xml:space="preserve">Saint Kitts and Nevis</t>
  </si>
  <si>
    <t xml:space="preserve">1338.747</t>
  </si>
  <si>
    <t xml:space="preserve">1609.725</t>
  </si>
  <si>
    <t xml:space="preserve">1847.251</t>
  </si>
  <si>
    <t xml:space="preserve">1829.835</t>
  </si>
  <si>
    <t xml:space="preserve">2144.801</t>
  </si>
  <si>
    <t xml:space="preserve">2406.13</t>
  </si>
  <si>
    <t xml:space="preserve">2851.256</t>
  </si>
  <si>
    <t xml:space="preserve">3289.063</t>
  </si>
  <si>
    <t xml:space="preserve">3926.955</t>
  </si>
  <si>
    <t xml:space="preserve">4392.77</t>
  </si>
  <si>
    <t xml:space="preserve">4969.878</t>
  </si>
  <si>
    <t xml:space="preserve">4912.915</t>
  </si>
  <si>
    <t xml:space="preserve">5386.942</t>
  </si>
  <si>
    <t xml:space="preserve">5806.085</t>
  </si>
  <si>
    <t xml:space="preserve">6407.518</t>
  </si>
  <si>
    <t xml:space="preserve">6819.77</t>
  </si>
  <si>
    <t xml:space="preserve">7195.174</t>
  </si>
  <si>
    <t xml:space="preserve">8010.438</t>
  </si>
  <si>
    <t xml:space="preserve">8260.891</t>
  </si>
  <si>
    <t xml:space="preserve">8670.829</t>
  </si>
  <si>
    <t xml:space="preserve">9279.584000000001</t>
  </si>
  <si>
    <t xml:space="preserve">9962.552</t>
  </si>
  <si>
    <t xml:space="preserve">10304.318</t>
  </si>
  <si>
    <t xml:space="preserve">9922.475</t>
  </si>
  <si>
    <t xml:space="preserve">10566.955</t>
  </si>
  <si>
    <t xml:space="preserve">11256.635</t>
  </si>
  <si>
    <t xml:space="preserve">13095.2</t>
  </si>
  <si>
    <t xml:space="preserve">13845.794</t>
  </si>
  <si>
    <t xml:space="preserve">15451.231</t>
  </si>
  <si>
    <t xml:space="preserve">15215.837</t>
  </si>
  <si>
    <t xml:space="preserve">15136.905</t>
  </si>
  <si>
    <t xml:space="preserve">16076.845</t>
  </si>
  <si>
    <t xml:space="preserve">15710.513</t>
  </si>
  <si>
    <t xml:space="preserve">16464.037</t>
  </si>
  <si>
    <t xml:space="preserve">17753.633</t>
  </si>
  <si>
    <t xml:space="preserve">17654.127</t>
  </si>
  <si>
    <t xml:space="preserve">18397.052</t>
  </si>
  <si>
    <t xml:space="preserve">19144.1</t>
  </si>
  <si>
    <t xml:space="preserve">19269.742</t>
  </si>
  <si>
    <t xml:space="preserve">20600.562</t>
  </si>
  <si>
    <t xml:space="preserve">17179.482</t>
  </si>
  <si>
    <t xml:space="preserve">16467.439</t>
  </si>
  <si>
    <t xml:space="preserve">19128.582</t>
  </si>
  <si>
    <t xml:space="preserve">20392.194</t>
  </si>
  <si>
    <t xml:space="preserve">21521.288</t>
  </si>
  <si>
    <t xml:space="preserve">22256.561</t>
  </si>
  <si>
    <t xml:space="preserve">23088.751</t>
  </si>
  <si>
    <t xml:space="preserve">23952.057</t>
  </si>
  <si>
    <t xml:space="preserve">1460.566</t>
  </si>
  <si>
    <t xml:space="preserve">1644.56</t>
  </si>
  <si>
    <t xml:space="preserve">1530.981</t>
  </si>
  <si>
    <t xml:space="preserve">1626.185</t>
  </si>
  <si>
    <t xml:space="preserve">2045.254</t>
  </si>
  <si>
    <t xml:space="preserve">2277.65</t>
  </si>
  <si>
    <t xml:space="preserve">2681.815</t>
  </si>
  <si>
    <t xml:space="preserve">2919.984</t>
  </si>
  <si>
    <t xml:space="preserve">3292.757</t>
  </si>
  <si>
    <t xml:space="preserve">3665.974</t>
  </si>
  <si>
    <t xml:space="preserve">4318.353</t>
  </si>
  <si>
    <t xml:space="preserve">4508.777</t>
  </si>
  <si>
    <t xml:space="preserve">4875.118</t>
  </si>
  <si>
    <t xml:space="preserve">4919.333</t>
  </si>
  <si>
    <t xml:space="preserve">5025.99</t>
  </si>
  <si>
    <t xml:space="preserve">5268.224</t>
  </si>
  <si>
    <t xml:space="preserve">5360.217</t>
  </si>
  <si>
    <t xml:space="preserve">5381.926</t>
  </si>
  <si>
    <t xml:space="preserve">5769.087</t>
  </si>
  <si>
    <t xml:space="preserve">5993.941</t>
  </si>
  <si>
    <t xml:space="preserve">5974.607</t>
  </si>
  <si>
    <t xml:space="preserve">5648.003</t>
  </si>
  <si>
    <t xml:space="preserve">5651.436</t>
  </si>
  <si>
    <t xml:space="preserve">6143.315</t>
  </si>
  <si>
    <t xml:space="preserve">6562.958</t>
  </si>
  <si>
    <t xml:space="preserve">6906.08</t>
  </si>
  <si>
    <t xml:space="preserve">7617.155</t>
  </si>
  <si>
    <t xml:space="preserve">7905.251</t>
  </si>
  <si>
    <t xml:space="preserve">8375.138999999999</t>
  </si>
  <si>
    <t xml:space="preserve">8495.817999999999</t>
  </si>
  <si>
    <t xml:space="preserve">8942.422</t>
  </si>
  <si>
    <t xml:space="preserve">9370.898999999999</t>
  </si>
  <si>
    <t xml:space="preserve">9450.413</t>
  </si>
  <si>
    <t xml:space="preserve">9723.404</t>
  </si>
  <si>
    <t xml:space="preserve">10133.558</t>
  </si>
  <si>
    <t xml:space="preserve">10371.025</t>
  </si>
  <si>
    <t xml:space="preserve">10610.102</t>
  </si>
  <si>
    <t xml:space="preserve">11261.695</t>
  </si>
  <si>
    <t xml:space="preserve">11511.572</t>
  </si>
  <si>
    <t xml:space="preserve">11646.007</t>
  </si>
  <si>
    <t xml:space="preserve">8377.892</t>
  </si>
  <si>
    <t xml:space="preserve">9287.906999999999</t>
  </si>
  <si>
    <t xml:space="preserve">10762.966</t>
  </si>
  <si>
    <t xml:space="preserve">11678.357</t>
  </si>
  <si>
    <t xml:space="preserve">12362.155</t>
  </si>
  <si>
    <t xml:space="preserve">12849.579</t>
  </si>
  <si>
    <t xml:space="preserve">13304.952</t>
  </si>
  <si>
    <t xml:space="preserve">13750.413</t>
  </si>
  <si>
    <t xml:space="preserve">903.4450000000001</t>
  </si>
  <si>
    <t xml:space="preserve">1110.425</t>
  </si>
  <si>
    <t xml:space="preserve">1227.421</t>
  </si>
  <si>
    <t xml:space="preserve">1309.102</t>
  </si>
  <si>
    <t xml:space="preserve">1435.282</t>
  </si>
  <si>
    <t xml:space="preserve">1537.223</t>
  </si>
  <si>
    <t xml:space="preserve">1686.1</t>
  </si>
  <si>
    <t xml:space="preserve">1828.411</t>
  </si>
  <si>
    <t xml:space="preserve">2077.695</t>
  </si>
  <si>
    <t xml:space="preserve">2211.424</t>
  </si>
  <si>
    <t xml:space="preserve">2456.285</t>
  </si>
  <si>
    <t xml:space="preserve">2584.104</t>
  </si>
  <si>
    <t xml:space="preserve">2815.081</t>
  </si>
  <si>
    <t xml:space="preserve">2896.038</t>
  </si>
  <si>
    <t xml:space="preserve">2924.036</t>
  </si>
  <si>
    <t xml:space="preserve">3188.478</t>
  </si>
  <si>
    <t xml:space="preserve">3340.515</t>
  </si>
  <si>
    <t xml:space="preserve">3500.225</t>
  </si>
  <si>
    <t xml:space="preserve">3755.704</t>
  </si>
  <si>
    <t xml:space="preserve">3922.719</t>
  </si>
  <si>
    <t xml:space="preserve">3973.449</t>
  </si>
  <si>
    <t xml:space="preserve">4284.994</t>
  </si>
  <si>
    <t xml:space="preserve">4518.089</t>
  </si>
  <si>
    <t xml:space="preserve">4710.272</t>
  </si>
  <si>
    <t xml:space="preserve">5082.069</t>
  </si>
  <si>
    <t xml:space="preserve">5353.688</t>
  </si>
  <si>
    <t xml:space="preserve">5933.621</t>
  </si>
  <si>
    <t xml:space="preserve">6572.506</t>
  </si>
  <si>
    <t xml:space="preserve">6740.48</t>
  </si>
  <si>
    <t xml:space="preserve">6564.113</t>
  </si>
  <si>
    <t xml:space="preserve">6613.132</t>
  </si>
  <si>
    <t xml:space="preserve">6544.688</t>
  </si>
  <si>
    <t xml:space="preserve">6686.015</t>
  </si>
  <si>
    <t xml:space="preserve">6988.344</t>
  </si>
  <si>
    <t xml:space="preserve">7028.297</t>
  </si>
  <si>
    <t xml:space="preserve">7154.784</t>
  </si>
  <si>
    <t xml:space="preserve">7390.469</t>
  </si>
  <si>
    <t xml:space="preserve">7675.532</t>
  </si>
  <si>
    <t xml:space="preserve">8001.555</t>
  </si>
  <si>
    <t xml:space="preserve">8228.633</t>
  </si>
  <si>
    <t xml:space="preserve">7878.665</t>
  </si>
  <si>
    <t xml:space="preserve">7948.507</t>
  </si>
  <si>
    <t xml:space="preserve">8546.1</t>
  </si>
  <si>
    <t xml:space="preserve">9431.212</t>
  </si>
  <si>
    <t xml:space="preserve">10068.803</t>
  </si>
  <si>
    <t xml:space="preserve">10614.001</t>
  </si>
  <si>
    <t xml:space="preserve">11108.123</t>
  </si>
  <si>
    <t xml:space="preserve">11623.13</t>
  </si>
  <si>
    <t xml:space="preserve">1655.952</t>
  </si>
  <si>
    <t xml:space="preserve">1509.117</t>
  </si>
  <si>
    <t xml:space="preserve">1552.03</t>
  </si>
  <si>
    <t xml:space="preserve">1557.508</t>
  </si>
  <si>
    <t xml:space="preserve">1638.535</t>
  </si>
  <si>
    <t xml:space="preserve">1927.085</t>
  </si>
  <si>
    <t xml:space="preserve">2341.911</t>
  </si>
  <si>
    <t xml:space="preserve">2704.296</t>
  </si>
  <si>
    <t xml:space="preserve">2850.163</t>
  </si>
  <si>
    <t xml:space="preserve">3121.319</t>
  </si>
  <si>
    <t xml:space="preserve">3733.905</t>
  </si>
  <si>
    <t xml:space="preserve">3348.774</t>
  </si>
  <si>
    <t xml:space="preserve">3658.418</t>
  </si>
  <si>
    <t xml:space="preserve">3969.173</t>
  </si>
  <si>
    <t xml:space="preserve">4088.771</t>
  </si>
  <si>
    <t xml:space="preserve">4182.937</t>
  </si>
  <si>
    <t xml:space="preserve">4144.645</t>
  </si>
  <si>
    <t xml:space="preserve">4258.955</t>
  </si>
  <si>
    <t xml:space="preserve">4338.053</t>
  </si>
  <si>
    <t xml:space="preserve">4529.348</t>
  </si>
  <si>
    <t xml:space="preserve">4478.955</t>
  </si>
  <si>
    <t xml:space="preserve">4632.08</t>
  </si>
  <si>
    <t xml:space="preserve">4379.307</t>
  </si>
  <si>
    <t xml:space="preserve">4224.835</t>
  </si>
  <si>
    <t xml:space="preserve">4128.365</t>
  </si>
  <si>
    <t xml:space="preserve">4125.937</t>
  </si>
  <si>
    <t xml:space="preserve">4348.205</t>
  </si>
  <si>
    <t xml:space="preserve">4544.404</t>
  </si>
  <si>
    <t xml:space="preserve">4724.49</t>
  </si>
  <si>
    <t xml:space="preserve">4895.22</t>
  </si>
  <si>
    <t xml:space="preserve">San Marino</t>
  </si>
  <si>
    <t xml:space="preserve">59313.405</t>
  </si>
  <si>
    <t xml:space="preserve">61150.61</t>
  </si>
  <si>
    <t xml:space="preserve">64498.508</t>
  </si>
  <si>
    <t xml:space="preserve">72991.531</t>
  </si>
  <si>
    <t xml:space="preserve">79110.201</t>
  </si>
  <si>
    <t xml:space="preserve">67011.54300000001</t>
  </si>
  <si>
    <t xml:space="preserve">60426.235</t>
  </si>
  <si>
    <t xml:space="preserve">57512.891</t>
  </si>
  <si>
    <t xml:space="preserve">50336.185</t>
  </si>
  <si>
    <t xml:space="preserve">51986.532</t>
  </si>
  <si>
    <t xml:space="preserve">51234.869</t>
  </si>
  <si>
    <t xml:space="preserve">43068.693</t>
  </si>
  <si>
    <t xml:space="preserve">44308.666</t>
  </si>
  <si>
    <t xml:space="preserve">45887.687</t>
  </si>
  <si>
    <t xml:space="preserve">49477.281</t>
  </si>
  <si>
    <t xml:space="preserve">48043.86</t>
  </si>
  <si>
    <t xml:space="preserve">45640.984</t>
  </si>
  <si>
    <t xml:space="preserve">50196.198</t>
  </si>
  <si>
    <t xml:space="preserve">47700.042</t>
  </si>
  <si>
    <t xml:space="preserve">47484.375</t>
  </si>
  <si>
    <t xml:space="preserve">49017.389</t>
  </si>
  <si>
    <t xml:space="preserve">50718.243</t>
  </si>
  <si>
    <t xml:space="preserve">52429.227</t>
  </si>
  <si>
    <t xml:space="preserve">54215.315</t>
  </si>
  <si>
    <t xml:space="preserve">17655.087</t>
  </si>
  <si>
    <t xml:space="preserve">18832.078</t>
  </si>
  <si>
    <t xml:space="preserve">14912.688</t>
  </si>
  <si>
    <t xml:space="preserve">11972.195</t>
  </si>
  <si>
    <t xml:space="preserve">10558.736</t>
  </si>
  <si>
    <t xml:space="preserve">8732.759</t>
  </si>
  <si>
    <t xml:space="preserve">6955.067</t>
  </si>
  <si>
    <t xml:space="preserve">6524.173</t>
  </si>
  <si>
    <t xml:space="preserve">6398.832</t>
  </si>
  <si>
    <t xml:space="preserve">6583.297</t>
  </si>
  <si>
    <t xml:space="preserve">7734.968</t>
  </si>
  <si>
    <t xml:space="preserve">8280.174000000001</t>
  </si>
  <si>
    <t xml:space="preserve">8077.748</t>
  </si>
  <si>
    <t xml:space="preserve">7685.993</t>
  </si>
  <si>
    <t xml:space="preserve">7626.361</t>
  </si>
  <si>
    <t xml:space="preserve">7893.412</t>
  </si>
  <si>
    <t xml:space="preserve">8527.656000000001</t>
  </si>
  <si>
    <t xml:space="preserve">8706.346</t>
  </si>
  <si>
    <t xml:space="preserve">7525.302</t>
  </si>
  <si>
    <t xml:space="preserve">8092.705</t>
  </si>
  <si>
    <t xml:space="preserve">9256.514999999999</t>
  </si>
  <si>
    <t xml:space="preserve">8778.41</t>
  </si>
  <si>
    <t xml:space="preserve">8822.493</t>
  </si>
  <si>
    <t xml:space="preserve">9800.521000000001</t>
  </si>
  <si>
    <t xml:space="preserve">11467.103</t>
  </si>
  <si>
    <t xml:space="preserve">14068.215</t>
  </si>
  <si>
    <t xml:space="preserve">15603.985</t>
  </si>
  <si>
    <t xml:space="preserve">16666.601</t>
  </si>
  <si>
    <t xml:space="preserve">20157.29</t>
  </si>
  <si>
    <t xml:space="preserve">16094.686</t>
  </si>
  <si>
    <t xml:space="preserve">19163.342</t>
  </si>
  <si>
    <t xml:space="preserve">23654.859</t>
  </si>
  <si>
    <t xml:space="preserve">25208.174</t>
  </si>
  <si>
    <t xml:space="preserve">24892.984</t>
  </si>
  <si>
    <t xml:space="preserve">24929.318</t>
  </si>
  <si>
    <t xml:space="preserve">21063.315</t>
  </si>
  <si>
    <t xml:space="preserve">20288.897</t>
  </si>
  <si>
    <t xml:space="preserve">21113.962</t>
  </si>
  <si>
    <t xml:space="preserve">24438.46</t>
  </si>
  <si>
    <t xml:space="preserve">23485.075</t>
  </si>
  <si>
    <t xml:space="preserve">20088.522</t>
  </si>
  <si>
    <t xml:space="preserve">23507.276</t>
  </si>
  <si>
    <t xml:space="preserve">27941.493</t>
  </si>
  <si>
    <t xml:space="preserve">27008.76</t>
  </si>
  <si>
    <t xml:space="preserve">27018.651</t>
  </si>
  <si>
    <t xml:space="preserve">27206.367</t>
  </si>
  <si>
    <t xml:space="preserve">27525.04</t>
  </si>
  <si>
    <t xml:space="preserve">27950.044</t>
  </si>
  <si>
    <t xml:space="preserve">767.972</t>
  </si>
  <si>
    <t xml:space="preserve">677.895</t>
  </si>
  <si>
    <t xml:space="preserve">645.372</t>
  </si>
  <si>
    <t xml:space="preserve">559.501</t>
  </si>
  <si>
    <t xml:space="preserve">529.936</t>
  </si>
  <si>
    <t xml:space="preserve">563.251</t>
  </si>
  <si>
    <t xml:space="preserve">773.09</t>
  </si>
  <si>
    <t xml:space="preserve">902.228</t>
  </si>
  <si>
    <t xml:space="preserve">865.668</t>
  </si>
  <si>
    <t xml:space="preserve">828.149</t>
  </si>
  <si>
    <t xml:space="preserve">936.148</t>
  </si>
  <si>
    <t xml:space="preserve">894.485</t>
  </si>
  <si>
    <t xml:space="preserve">930.568</t>
  </si>
  <si>
    <t xml:space="preserve">852.61</t>
  </si>
  <si>
    <t xml:space="preserve">560.956</t>
  </si>
  <si>
    <t xml:space="preserve">693.418</t>
  </si>
  <si>
    <t xml:space="preserve">706.864</t>
  </si>
  <si>
    <t xml:space="preserve">642.569</t>
  </si>
  <si>
    <t xml:space="preserve">686.369</t>
  </si>
  <si>
    <t xml:space="preserve">689.683</t>
  </si>
  <si>
    <t xml:space="preserve">614.004</t>
  </si>
  <si>
    <t xml:space="preserve">648.446</t>
  </si>
  <si>
    <t xml:space="preserve">680.83</t>
  </si>
  <si>
    <t xml:space="preserve">831.623</t>
  </si>
  <si>
    <t xml:space="preserve">931.745</t>
  </si>
  <si>
    <t xml:space="preserve">993.237</t>
  </si>
  <si>
    <t xml:space="preserve">1027.786</t>
  </si>
  <si>
    <t xml:space="preserve">1197.551</t>
  </si>
  <si>
    <t xml:space="preserve">1403.795</t>
  </si>
  <si>
    <t xml:space="preserve">1307.516</t>
  </si>
  <si>
    <t xml:space="preserve">1272.622</t>
  </si>
  <si>
    <t xml:space="preserve">1366.534</t>
  </si>
  <si>
    <t xml:space="preserve">1318.614</t>
  </si>
  <si>
    <t xml:space="preserve">1372.686</t>
  </si>
  <si>
    <t xml:space="preserve">1397.017</t>
  </si>
  <si>
    <t xml:space="preserve">1219.373</t>
  </si>
  <si>
    <t xml:space="preserve">1269.553</t>
  </si>
  <si>
    <t xml:space="preserve">1361.221</t>
  </si>
  <si>
    <t xml:space="preserve">1458.73</t>
  </si>
  <si>
    <t xml:space="preserve">1436.224</t>
  </si>
  <si>
    <t xml:space="preserve">1465.244</t>
  </si>
  <si>
    <t xml:space="preserve">1606.604</t>
  </si>
  <si>
    <t xml:space="preserve">1558.144</t>
  </si>
  <si>
    <t xml:space="preserve">1639.347</t>
  </si>
  <si>
    <t xml:space="preserve">1806.651</t>
  </si>
  <si>
    <t xml:space="preserve">1890.759</t>
  </si>
  <si>
    <t xml:space="preserve">1983.162</t>
  </si>
  <si>
    <t xml:space="preserve">2081.368</t>
  </si>
  <si>
    <t xml:space="preserve">2925.926</t>
  </si>
  <si>
    <t xml:space="preserve">2300.7</t>
  </si>
  <si>
    <t xml:space="preserve">1507.68</t>
  </si>
  <si>
    <t xml:space="preserve">1238.888</t>
  </si>
  <si>
    <t xml:space="preserve">1640.945</t>
  </si>
  <si>
    <t xml:space="preserve">2156.887</t>
  </si>
  <si>
    <t xml:space="preserve">2836.539</t>
  </si>
  <si>
    <t xml:space="preserve">3315.331</t>
  </si>
  <si>
    <t xml:space="preserve">3695.343</t>
  </si>
  <si>
    <t xml:space="preserve">4398.828</t>
  </si>
  <si>
    <t xml:space="preserve">5878.873</t>
  </si>
  <si>
    <t xml:space="preserve">7087.453</t>
  </si>
  <si>
    <t xml:space="preserve">6168.228</t>
  </si>
  <si>
    <t xml:space="preserve">5673.621</t>
  </si>
  <si>
    <t xml:space="preserve">6809.94</t>
  </si>
  <si>
    <t xml:space="preserve">6012.63</t>
  </si>
  <si>
    <t xml:space="preserve">6752.796</t>
  </si>
  <si>
    <t xml:space="preserve">6598.935</t>
  </si>
  <si>
    <t xml:space="preserve">5588.98</t>
  </si>
  <si>
    <t xml:space="preserve">5765.204</t>
  </si>
  <si>
    <t xml:space="preserve">6292.547</t>
  </si>
  <si>
    <t xml:space="preserve">7252.404</t>
  </si>
  <si>
    <t xml:space="preserve">7397.471</t>
  </si>
  <si>
    <t xml:space="preserve">7699.912</t>
  </si>
  <si>
    <t xml:space="preserve">9178.152</t>
  </si>
  <si>
    <t xml:space="preserve">9164.266</t>
  </si>
  <si>
    <t xml:space="preserve">10075.077</t>
  </si>
  <si>
    <t xml:space="preserve">11139.849</t>
  </si>
  <si>
    <t xml:space="preserve">12254.646</t>
  </si>
  <si>
    <t xml:space="preserve">13359.379</t>
  </si>
  <si>
    <t xml:space="preserve">14532.302</t>
  </si>
  <si>
    <t xml:space="preserve">2329.353</t>
  </si>
  <si>
    <t xml:space="preserve">2403.455</t>
  </si>
  <si>
    <t xml:space="preserve">2293.938</t>
  </si>
  <si>
    <t xml:space="preserve">2280.452</t>
  </si>
  <si>
    <t xml:space="preserve">2338.076</t>
  </si>
  <si>
    <t xml:space="preserve">2588.553</t>
  </si>
  <si>
    <t xml:space="preserve">3165.945</t>
  </si>
  <si>
    <t xml:space="preserve">3638.988</t>
  </si>
  <si>
    <t xml:space="preserve">4128.118</t>
  </si>
  <si>
    <t xml:space="preserve">4407.201</t>
  </si>
  <si>
    <t xml:space="preserve">5302.844</t>
  </si>
  <si>
    <t xml:space="preserve">5314.655</t>
  </si>
  <si>
    <t xml:space="preserve">6128.346</t>
  </si>
  <si>
    <t xml:space="preserve">6559.088</t>
  </si>
  <si>
    <t xml:space="preserve">6555.429</t>
  </si>
  <si>
    <t xml:space="preserve">6748.825</t>
  </si>
  <si>
    <t xml:space="preserve">6583.091</t>
  </si>
  <si>
    <t xml:space="preserve">7280.929</t>
  </si>
  <si>
    <t xml:space="preserve">7715.784</t>
  </si>
  <si>
    <t xml:space="preserve">7747.491</t>
  </si>
  <si>
    <t xml:space="preserve">7578.829</t>
  </si>
  <si>
    <t xml:space="preserve">7663.083</t>
  </si>
  <si>
    <t xml:space="preserve">8431.923000000001</t>
  </si>
  <si>
    <t xml:space="preserve">8524.934999999999</t>
  </si>
  <si>
    <t xml:space="preserve">10176.659</t>
  </si>
  <si>
    <t xml:space="preserve">11093.314</t>
  </si>
  <si>
    <t xml:space="preserve">12014.418</t>
  </si>
  <si>
    <t xml:space="preserve">12155.702</t>
  </si>
  <si>
    <t xml:space="preserve">11480.433</t>
  </si>
  <si>
    <t xml:space="preserve">9707.264999999999</t>
  </si>
  <si>
    <t xml:space="preserve">10805.099</t>
  </si>
  <si>
    <t xml:space="preserve">11647.017</t>
  </si>
  <si>
    <t xml:space="preserve">11999.897</t>
  </si>
  <si>
    <t xml:space="preserve">14762.223</t>
  </si>
  <si>
    <t xml:space="preserve">15189.416</t>
  </si>
  <si>
    <t xml:space="preserve">15199.436</t>
  </si>
  <si>
    <t xml:space="preserve">15887.009</t>
  </si>
  <si>
    <t xml:space="preserve">16659.124</t>
  </si>
  <si>
    <t xml:space="preserve">17059.796</t>
  </si>
  <si>
    <t xml:space="preserve">17454.845</t>
  </si>
  <si>
    <t xml:space="preserve">12981.866</t>
  </si>
  <si>
    <t xml:space="preserve">14861.485</t>
  </si>
  <si>
    <t xml:space="preserve">20265.681</t>
  </si>
  <si>
    <t xml:space="preserve">21320.351</t>
  </si>
  <si>
    <t xml:space="preserve">22648.673</t>
  </si>
  <si>
    <t xml:space="preserve">24097.508</t>
  </si>
  <si>
    <t xml:space="preserve">25475.58</t>
  </si>
  <si>
    <t xml:space="preserve">26531.132</t>
  </si>
  <si>
    <t xml:space="preserve">479.601</t>
  </si>
  <si>
    <t xml:space="preserve">501.744</t>
  </si>
  <si>
    <t xml:space="preserve">552.581</t>
  </si>
  <si>
    <t xml:space="preserve">469.374</t>
  </si>
  <si>
    <t xml:space="preserve">539.979</t>
  </si>
  <si>
    <t xml:space="preserve">450.535</t>
  </si>
  <si>
    <t xml:space="preserve">330.043</t>
  </si>
  <si>
    <t xml:space="preserve">281.362</t>
  </si>
  <si>
    <t xml:space="preserve">451.564</t>
  </si>
  <si>
    <t xml:space="preserve">405.247</t>
  </si>
  <si>
    <t xml:space="preserve">219.455</t>
  </si>
  <si>
    <t xml:space="preserve">261.748</t>
  </si>
  <si>
    <t xml:space="preserve">228.231</t>
  </si>
  <si>
    <t xml:space="preserve">259.186</t>
  </si>
  <si>
    <t xml:space="preserve">308.752</t>
  </si>
  <si>
    <t xml:space="preserve">295.71</t>
  </si>
  <si>
    <t xml:space="preserve">318.646</t>
  </si>
  <si>
    <t xml:space="preserve">286.074</t>
  </si>
  <si>
    <t xml:space="preserve">223.939</t>
  </si>
  <si>
    <t xml:space="preserve">218.906</t>
  </si>
  <si>
    <t xml:space="preserve">205.251</t>
  </si>
  <si>
    <t xml:space="preserve">228.033</t>
  </si>
  <si>
    <t xml:space="preserve">251.704</t>
  </si>
  <si>
    <t xml:space="preserve">265.323</t>
  </si>
  <si>
    <t xml:space="preserve">264.775</t>
  </si>
  <si>
    <t xml:space="preserve">285.106</t>
  </si>
  <si>
    <t xml:space="preserve">323.259</t>
  </si>
  <si>
    <t xml:space="preserve">360.425</t>
  </si>
  <si>
    <t xml:space="preserve">409.443</t>
  </si>
  <si>
    <t xml:space="preserve">391.213</t>
  </si>
  <si>
    <t xml:space="preserve">401.835</t>
  </si>
  <si>
    <t xml:space="preserve">448.324</t>
  </si>
  <si>
    <t xml:space="preserve">566.37</t>
  </si>
  <si>
    <t xml:space="preserve">716.148</t>
  </si>
  <si>
    <t xml:space="preserve">713.53</t>
  </si>
  <si>
    <t xml:space="preserve">592.903</t>
  </si>
  <si>
    <t xml:space="preserve">525.948</t>
  </si>
  <si>
    <t xml:space="preserve">495.812</t>
  </si>
  <si>
    <t xml:space="preserve">533.972</t>
  </si>
  <si>
    <t xml:space="preserve">521.396</t>
  </si>
  <si>
    <t xml:space="preserve">508.812</t>
  </si>
  <si>
    <t xml:space="preserve">509.482</t>
  </si>
  <si>
    <t xml:space="preserve">493.572</t>
  </si>
  <si>
    <t xml:space="preserve">471.606</t>
  </si>
  <si>
    <t xml:space="preserve">484.589</t>
  </si>
  <si>
    <t xml:space="preserve">502.872</t>
  </si>
  <si>
    <t xml:space="preserve">517.107</t>
  </si>
  <si>
    <t xml:space="preserve">532.5940000000001</t>
  </si>
  <si>
    <t xml:space="preserve">5004.992</t>
  </si>
  <si>
    <t xml:space="preserve">5672.105</t>
  </si>
  <si>
    <t xml:space="preserve">6000.032</t>
  </si>
  <si>
    <t xml:space="preserve">6717.837</t>
  </si>
  <si>
    <t xml:space="preserve">7160.262</t>
  </si>
  <si>
    <t xml:space="preserve">6788.387</t>
  </si>
  <si>
    <t xml:space="preserve">6870.769</t>
  </si>
  <si>
    <t xml:space="preserve">7794.688</t>
  </si>
  <si>
    <t xml:space="preserve">9328.950999999999</t>
  </si>
  <si>
    <t xml:space="preserve">10725.743</t>
  </si>
  <si>
    <t xml:space="preserve">12763.342</t>
  </si>
  <si>
    <t xml:space="preserve">14501.96</t>
  </si>
  <si>
    <t xml:space="preserve">16136.244</t>
  </si>
  <si>
    <t xml:space="preserve">18290.132</t>
  </si>
  <si>
    <t xml:space="preserve">21552.408</t>
  </si>
  <si>
    <t xml:space="preserve">24914.851</t>
  </si>
  <si>
    <t xml:space="preserve">26232.869</t>
  </si>
  <si>
    <t xml:space="preserve">26375.868</t>
  </si>
  <si>
    <t xml:space="preserve">21829.278</t>
  </si>
  <si>
    <t xml:space="preserve">21796.642</t>
  </si>
  <si>
    <t xml:space="preserve">23852.834</t>
  </si>
  <si>
    <t xml:space="preserve">21699.748</t>
  </si>
  <si>
    <t xml:space="preserve">22159.833</t>
  </si>
  <si>
    <t xml:space="preserve">23730.379</t>
  </si>
  <si>
    <t xml:space="preserve">27608.075</t>
  </si>
  <si>
    <t xml:space="preserve">29961.308</t>
  </si>
  <si>
    <t xml:space="preserve">33768.446</t>
  </si>
  <si>
    <t xml:space="preserve">39432.895</t>
  </si>
  <si>
    <t xml:space="preserve">40008.577</t>
  </si>
  <si>
    <t xml:space="preserve">38926.813</t>
  </si>
  <si>
    <t xml:space="preserve">47236.672</t>
  </si>
  <si>
    <t xml:space="preserve">53891.462</t>
  </si>
  <si>
    <t xml:space="preserve">55547.546</t>
  </si>
  <si>
    <t xml:space="preserve">56967.426</t>
  </si>
  <si>
    <t xml:space="preserve">57564.802</t>
  </si>
  <si>
    <t xml:space="preserve">55645.607</t>
  </si>
  <si>
    <t xml:space="preserve">56858.505</t>
  </si>
  <si>
    <t xml:space="preserve">61149.62</t>
  </si>
  <si>
    <t xml:space="preserve">66857.273</t>
  </si>
  <si>
    <t xml:space="preserve">65833.2</t>
  </si>
  <si>
    <t xml:space="preserve">60727.616</t>
  </si>
  <si>
    <t xml:space="preserve">72794.906</t>
  </si>
  <si>
    <t xml:space="preserve">79426.141</t>
  </si>
  <si>
    <t xml:space="preserve">84500.41099999999</t>
  </si>
  <si>
    <t xml:space="preserve">88926.02499999999</t>
  </si>
  <si>
    <t xml:space="preserve">92362.952</t>
  </si>
  <si>
    <t xml:space="preserve">96065.69100000001</t>
  </si>
  <si>
    <t xml:space="preserve">99935.147</t>
  </si>
  <si>
    <t xml:space="preserve">Slovak Republic</t>
  </si>
  <si>
    <t xml:space="preserve">2571.845</t>
  </si>
  <si>
    <t xml:space="preserve">2950.857</t>
  </si>
  <si>
    <t xml:space="preserve">3711.945</t>
  </si>
  <si>
    <t xml:space="preserve">4004.779</t>
  </si>
  <si>
    <t xml:space="preserve">4076.496</t>
  </si>
  <si>
    <t xml:space="preserve">4236.587</t>
  </si>
  <si>
    <t xml:space="preserve">3869.038</t>
  </si>
  <si>
    <t xml:space="preserve">3839.791</t>
  </si>
  <si>
    <t xml:space="preserve">3982.454</t>
  </si>
  <si>
    <t xml:space="preserve">4626.844</t>
  </si>
  <si>
    <t xml:space="preserve">6341.548</t>
  </si>
  <si>
    <t xml:space="preserve">8040.066</t>
  </si>
  <si>
    <t xml:space="preserve">9141.837</t>
  </si>
  <si>
    <t xml:space="preserve">10700.341</t>
  </si>
  <si>
    <t xml:space="preserve">14374.867</t>
  </si>
  <si>
    <t xml:space="preserve">18074.643</t>
  </si>
  <si>
    <t xml:space="preserve">16591.544</t>
  </si>
  <si>
    <t xml:space="preserve">16858.695</t>
  </si>
  <si>
    <t xml:space="preserve">18447.179</t>
  </si>
  <si>
    <t xml:space="preserve">17451.391</t>
  </si>
  <si>
    <t xml:space="preserve">18217.291</t>
  </si>
  <si>
    <t xml:space="preserve">18669.932</t>
  </si>
  <si>
    <t xml:space="preserve">16351.274</t>
  </si>
  <si>
    <t xml:space="preserve">16521.556</t>
  </si>
  <si>
    <t xml:space="preserve">17544.411</t>
  </si>
  <si>
    <t xml:space="preserve">19411.803</t>
  </si>
  <si>
    <t xml:space="preserve">19318.867</t>
  </si>
  <si>
    <t xml:space="preserve">19254.467</t>
  </si>
  <si>
    <t xml:space="preserve">21053.442</t>
  </si>
  <si>
    <t xml:space="preserve">20564.859</t>
  </si>
  <si>
    <t xml:space="preserve">22295.055</t>
  </si>
  <si>
    <t xml:space="preserve">24068.754</t>
  </si>
  <si>
    <t xml:space="preserve">25597.931</t>
  </si>
  <si>
    <t xml:space="preserve">27110.858</t>
  </si>
  <si>
    <t xml:space="preserve">28584.645</t>
  </si>
  <si>
    <t xml:space="preserve">9639.262000000001</t>
  </si>
  <si>
    <t xml:space="preserve">8357.859</t>
  </si>
  <si>
    <t xml:space="preserve">8468.162</t>
  </si>
  <si>
    <t xml:space="preserve">10748.36</t>
  </si>
  <si>
    <t xml:space="preserve">10810.791</t>
  </si>
  <si>
    <t xml:space="preserve">10470.497</t>
  </si>
  <si>
    <t xml:space="preserve">11168.219</t>
  </si>
  <si>
    <t xml:space="preserve">11509.456</t>
  </si>
  <si>
    <t xml:space="preserve">10259.494</t>
  </si>
  <si>
    <t xml:space="preserve">10502.321</t>
  </si>
  <si>
    <t xml:space="preserve">11804.768</t>
  </si>
  <si>
    <t xml:space="preserve">14873.628</t>
  </si>
  <si>
    <t xml:space="preserve">17254.827</t>
  </si>
  <si>
    <t xml:space="preserve">18152.125</t>
  </si>
  <si>
    <t xml:space="preserve">19723.796</t>
  </si>
  <si>
    <t xml:space="preserve">23912.494</t>
  </si>
  <si>
    <t xml:space="preserve">27744.207</t>
  </si>
  <si>
    <t xml:space="preserve">24854.229</t>
  </si>
  <si>
    <t xml:space="preserve">23570.184</t>
  </si>
  <si>
    <t xml:space="preserve">25156.137</t>
  </si>
  <si>
    <t xml:space="preserve">22674.49</t>
  </si>
  <si>
    <t xml:space="preserve">23516.527</t>
  </si>
  <si>
    <t xml:space="preserve">24263.959</t>
  </si>
  <si>
    <t xml:space="preserve">20898.913</t>
  </si>
  <si>
    <t xml:space="preserve">21681.335</t>
  </si>
  <si>
    <t xml:space="preserve">23511.316</t>
  </si>
  <si>
    <t xml:space="preserve">26224.257</t>
  </si>
  <si>
    <t xml:space="preserve">26112.43</t>
  </si>
  <si>
    <t xml:space="preserve">25604.636</t>
  </si>
  <si>
    <t xml:space="preserve">29298.411</t>
  </si>
  <si>
    <t xml:space="preserve">29469.394</t>
  </si>
  <si>
    <t xml:space="preserve">30840.144</t>
  </si>
  <si>
    <t xml:space="preserve">33107.696</t>
  </si>
  <si>
    <t xml:space="preserve">35332.838</t>
  </si>
  <si>
    <t xml:space="preserve">37593.918</t>
  </si>
  <si>
    <t xml:space="preserve">39889.385</t>
  </si>
  <si>
    <t xml:space="preserve">793.126</t>
  </si>
  <si>
    <t xml:space="preserve">812.6130000000001</t>
  </si>
  <si>
    <t xml:space="preserve">782.732</t>
  </si>
  <si>
    <t xml:space="preserve">711.899</t>
  </si>
  <si>
    <t xml:space="preserve">691.205</t>
  </si>
  <si>
    <t xml:space="preserve">611.271</t>
  </si>
  <si>
    <t xml:space="preserve">529.413</t>
  </si>
  <si>
    <t xml:space="preserve">540.763</t>
  </si>
  <si>
    <t xml:space="preserve">598.343</t>
  </si>
  <si>
    <t xml:space="preserve">570.057</t>
  </si>
  <si>
    <t xml:space="preserve">689.006</t>
  </si>
  <si>
    <t xml:space="preserve">709.335</t>
  </si>
  <si>
    <t xml:space="preserve">815.269</t>
  </si>
  <si>
    <t xml:space="preserve">885.84</t>
  </si>
  <si>
    <t xml:space="preserve">1153.332</t>
  </si>
  <si>
    <t xml:space="preserve">1306.619</t>
  </si>
  <si>
    <t xml:space="preserve">1381.745</t>
  </si>
  <si>
    <t xml:space="preserve">1385.672</t>
  </si>
  <si>
    <t xml:space="preserve">1171.2</t>
  </si>
  <si>
    <t xml:space="preserve">1215.243</t>
  </si>
  <si>
    <t xml:space="preserve">1017.406</t>
  </si>
  <si>
    <t xml:space="preserve">965.95</t>
  </si>
  <si>
    <t xml:space="preserve">795.547</t>
  </si>
  <si>
    <t xml:space="preserve">788.627</t>
  </si>
  <si>
    <t xml:space="preserve">867.004</t>
  </si>
  <si>
    <t xml:space="preserve">1014.727</t>
  </si>
  <si>
    <t xml:space="preserve">1119.606</t>
  </si>
  <si>
    <t xml:space="preserve">1260.254</t>
  </si>
  <si>
    <t xml:space="preserve">1389.07</t>
  </si>
  <si>
    <t xml:space="preserve">1428.612</t>
  </si>
  <si>
    <t xml:space="preserve">1604.149</t>
  </si>
  <si>
    <t xml:space="preserve">1938.79</t>
  </si>
  <si>
    <t xml:space="preserve">2131.462</t>
  </si>
  <si>
    <t xml:space="preserve">2250.738</t>
  </si>
  <si>
    <t xml:space="preserve">2274.897</t>
  </si>
  <si>
    <t xml:space="preserve">2168.622</t>
  </si>
  <si>
    <t xml:space="preserve">2227.007</t>
  </si>
  <si>
    <t xml:space="preserve">2310.831</t>
  </si>
  <si>
    <t xml:space="preserve">2474.433</t>
  </si>
  <si>
    <t xml:space="preserve">2417.324</t>
  </si>
  <si>
    <t xml:space="preserve">2243.993</t>
  </si>
  <si>
    <t xml:space="preserve">2332.982</t>
  </si>
  <si>
    <t xml:space="preserve">2239.622</t>
  </si>
  <si>
    <t xml:space="preserve">2329.277</t>
  </si>
  <si>
    <t xml:space="preserve">2426.696</t>
  </si>
  <si>
    <t xml:space="preserve">2535.599</t>
  </si>
  <si>
    <t xml:space="preserve">2648.896</t>
  </si>
  <si>
    <t xml:space="preserve">2761.295</t>
  </si>
  <si>
    <t xml:space="preserve">341.202</t>
  </si>
  <si>
    <t xml:space="preserve">375.84</t>
  </si>
  <si>
    <t xml:space="preserve">401.389</t>
  </si>
  <si>
    <t xml:space="preserve">414.544</t>
  </si>
  <si>
    <t xml:space="preserve">418.294</t>
  </si>
  <si>
    <t xml:space="preserve">412.416</t>
  </si>
  <si>
    <t xml:space="preserve">418.849</t>
  </si>
  <si>
    <t xml:space="preserve">451.205</t>
  </si>
  <si>
    <t xml:space="preserve">465.852</t>
  </si>
  <si>
    <t xml:space="preserve">502.213</t>
  </si>
  <si>
    <t xml:space="preserve">539.001</t>
  </si>
  <si>
    <t xml:space="preserve">561.4059999999999</t>
  </si>
  <si>
    <t xml:space="preserve">594.404</t>
  </si>
  <si>
    <t xml:space="preserve">630.215</t>
  </si>
  <si>
    <t xml:space="preserve">667.351</t>
  </si>
  <si>
    <t xml:space="preserve">706.481</t>
  </si>
  <si>
    <t xml:space="preserve">3074.684</t>
  </si>
  <si>
    <t xml:space="preserve">3122.686</t>
  </si>
  <si>
    <t xml:space="preserve">2806.158</t>
  </si>
  <si>
    <t xml:space="preserve">3062.892</t>
  </si>
  <si>
    <t xml:space="preserve">2633.905</t>
  </si>
  <si>
    <t xml:space="preserve">1955.165</t>
  </si>
  <si>
    <t xml:space="preserve">2176.064</t>
  </si>
  <si>
    <t xml:space="preserve">2801.31</t>
  </si>
  <si>
    <t xml:space="preserve">2954.825</t>
  </si>
  <si>
    <t xml:space="preserve">3004.44</t>
  </si>
  <si>
    <t xml:space="preserve">3425.585</t>
  </si>
  <si>
    <t xml:space="preserve">3587.879</t>
  </si>
  <si>
    <t xml:space="preserve">3802.578</t>
  </si>
  <si>
    <t xml:space="preserve">3716.193</t>
  </si>
  <si>
    <t xml:space="preserve">3786.21</t>
  </si>
  <si>
    <t xml:space="preserve">4145.21</t>
  </si>
  <si>
    <t xml:space="preserve">3869.7</t>
  </si>
  <si>
    <t xml:space="preserve">3937.658</t>
  </si>
  <si>
    <t xml:space="preserve">3508.14</t>
  </si>
  <si>
    <t xml:space="preserve">3423.595</t>
  </si>
  <si>
    <t xml:space="preserve">3382.066</t>
  </si>
  <si>
    <t xml:space="preserve">2964.029</t>
  </si>
  <si>
    <t xml:space="preserve">2791.18</t>
  </si>
  <si>
    <t xml:space="preserve">4209.22</t>
  </si>
  <si>
    <t xml:space="preserve">5415.089</t>
  </si>
  <si>
    <t xml:space="preserve">6033.211</t>
  </si>
  <si>
    <t xml:space="preserve">6276.173</t>
  </si>
  <si>
    <t xml:space="preserve">6776.465</t>
  </si>
  <si>
    <t xml:space="preserve">6355.879</t>
  </si>
  <si>
    <t xml:space="preserve">6552.265</t>
  </si>
  <si>
    <t xml:space="preserve">8130.193</t>
  </si>
  <si>
    <t xml:space="preserve">8799.477000000001</t>
  </si>
  <si>
    <t xml:space="preserve">8207.058999999999</t>
  </si>
  <si>
    <t xml:space="preserve">7458.04</t>
  </si>
  <si>
    <t xml:space="preserve">6984.926</t>
  </si>
  <si>
    <t xml:space="preserve">6256.667</t>
  </si>
  <si>
    <t xml:space="preserve">5750.785</t>
  </si>
  <si>
    <t xml:space="preserve">6678.292</t>
  </si>
  <si>
    <t xml:space="preserve">6972.702</t>
  </si>
  <si>
    <t xml:space="preserve">6609.041</t>
  </si>
  <si>
    <t xml:space="preserve">5661.013</t>
  </si>
  <si>
    <t xml:space="preserve">6965.188</t>
  </si>
  <si>
    <t xml:space="preserve">6738.926</t>
  </si>
  <si>
    <t xml:space="preserve">6812.818</t>
  </si>
  <si>
    <t xml:space="preserve">6968.421</t>
  </si>
  <si>
    <t xml:space="preserve">7126.457</t>
  </si>
  <si>
    <t xml:space="preserve">7285.298</t>
  </si>
  <si>
    <t xml:space="preserve">7448.695</t>
  </si>
  <si>
    <t xml:space="preserve">1644.739</t>
  </si>
  <si>
    <t xml:space="preserve">1041.463</t>
  </si>
  <si>
    <t xml:space="preserve">1337.232</t>
  </si>
  <si>
    <t xml:space="preserve">1334.089</t>
  </si>
  <si>
    <t xml:space="preserve">1245.684</t>
  </si>
  <si>
    <t xml:space="preserve">286.208</t>
  </si>
  <si>
    <t xml:space="preserve">277.692</t>
  </si>
  <si>
    <t xml:space="preserve">359.062</t>
  </si>
  <si>
    <t xml:space="preserve">397.572</t>
  </si>
  <si>
    <t xml:space="preserve">486.946</t>
  </si>
  <si>
    <t xml:space="preserve">364.39</t>
  </si>
  <si>
    <t xml:space="preserve">327.898</t>
  </si>
  <si>
    <t xml:space="preserve">569.407</t>
  </si>
  <si>
    <t xml:space="preserve">703.745</t>
  </si>
  <si>
    <t xml:space="preserve">747.931</t>
  </si>
  <si>
    <t xml:space="preserve">762.256</t>
  </si>
  <si>
    <t xml:space="preserve">784.08</t>
  </si>
  <si>
    <t xml:space="preserve">6128.024</t>
  </si>
  <si>
    <t xml:space="preserve">5381.909</t>
  </si>
  <si>
    <t xml:space="preserve">5171.535</t>
  </si>
  <si>
    <t xml:space="preserve">4501.838</t>
  </si>
  <si>
    <t xml:space="preserve">4471.654</t>
  </si>
  <si>
    <t xml:space="preserve">4694.759</t>
  </si>
  <si>
    <t xml:space="preserve">6477.301</t>
  </si>
  <si>
    <t xml:space="preserve">8187.29</t>
  </si>
  <si>
    <t xml:space="preserve">9598.666999999999</t>
  </si>
  <si>
    <t xml:space="preserve">10566.133</t>
  </si>
  <si>
    <t xml:space="preserve">13693.638</t>
  </si>
  <si>
    <t xml:space="preserve">14697.501</t>
  </si>
  <si>
    <t xml:space="preserve">16013.155</t>
  </si>
  <si>
    <t xml:space="preserve">13409.697</t>
  </si>
  <si>
    <t xml:space="preserve">13419.62</t>
  </si>
  <si>
    <t xml:space="preserve">15475.607</t>
  </si>
  <si>
    <t xml:space="preserve">16095.75</t>
  </si>
  <si>
    <t xml:space="preserve">14782.949</t>
  </si>
  <si>
    <t xml:space="preserve">15457.11</t>
  </si>
  <si>
    <t xml:space="preserve">15814.188</t>
  </si>
  <si>
    <t xml:space="preserve">14761.108</t>
  </si>
  <si>
    <t xml:space="preserve">15400.911</t>
  </si>
  <si>
    <t xml:space="preserve">17097.916</t>
  </si>
  <si>
    <t xml:space="preserve">21501.074</t>
  </si>
  <si>
    <t xml:space="preserve">24932.129</t>
  </si>
  <si>
    <t xml:space="preserve">26438.031</t>
  </si>
  <si>
    <t xml:space="preserve">28414.133</t>
  </si>
  <si>
    <t xml:space="preserve">32588.562</t>
  </si>
  <si>
    <t xml:space="preserve">35484.39</t>
  </si>
  <si>
    <t xml:space="preserve">32131.382</t>
  </si>
  <si>
    <t xml:space="preserve">30566.877</t>
  </si>
  <si>
    <t xml:space="preserve">31676.69</t>
  </si>
  <si>
    <t xml:space="preserve">28344.776</t>
  </si>
  <si>
    <t xml:space="preserve">29084.958</t>
  </si>
  <si>
    <t xml:space="preserve">29524.755</t>
  </si>
  <si>
    <t xml:space="preserve">25764.215</t>
  </si>
  <si>
    <t xml:space="preserve">26535.546</t>
  </si>
  <si>
    <t xml:space="preserve">28196.759</t>
  </si>
  <si>
    <t xml:space="preserve">30423.167</t>
  </si>
  <si>
    <t xml:space="preserve">29576.25</t>
  </si>
  <si>
    <t xml:space="preserve">27039.18</t>
  </si>
  <si>
    <t xml:space="preserve">30089.517</t>
  </si>
  <si>
    <t xml:space="preserve">29198.086</t>
  </si>
  <si>
    <t xml:space="preserve">29729.167</t>
  </si>
  <si>
    <t xml:space="preserve">31447.415</t>
  </si>
  <si>
    <t xml:space="preserve">33080.794</t>
  </si>
  <si>
    <t xml:space="preserve">34533.768</t>
  </si>
  <si>
    <t xml:space="preserve">35869.287</t>
  </si>
  <si>
    <t xml:space="preserve">333.918</t>
  </si>
  <si>
    <t xml:space="preserve">342.812</t>
  </si>
  <si>
    <t xml:space="preserve">365.498</t>
  </si>
  <si>
    <t xml:space="preserve">389.999</t>
  </si>
  <si>
    <t xml:space="preserve">452.288</t>
  </si>
  <si>
    <t xml:space="preserve">443.046</t>
  </si>
  <si>
    <t xml:space="preserve">470.142</t>
  </si>
  <si>
    <t xml:space="preserve">484.746</t>
  </si>
  <si>
    <t xml:space="preserve">501.62</t>
  </si>
  <si>
    <t xml:space="preserve">498.479</t>
  </si>
  <si>
    <t xml:space="preserve">564.8680000000001</t>
  </si>
  <si>
    <t xml:space="preserve">611.088</t>
  </si>
  <si>
    <t xml:space="preserve">651.332</t>
  </si>
  <si>
    <t xml:space="preserve">689.023</t>
  </si>
  <si>
    <t xml:space="preserve">787.255</t>
  </si>
  <si>
    <t xml:space="preserve">829.22</t>
  </si>
  <si>
    <t xml:space="preserve">903.331</t>
  </si>
  <si>
    <t xml:space="preserve">1003.944</t>
  </si>
  <si>
    <t xml:space="preserve">1026.15</t>
  </si>
  <si>
    <t xml:space="preserve">1025.7</t>
  </si>
  <si>
    <t xml:space="preserve">1065.469</t>
  </si>
  <si>
    <t xml:space="preserve">1017.154</t>
  </si>
  <si>
    <t xml:space="preserve">1061.683</t>
  </si>
  <si>
    <t xml:space="preserve">1162.71</t>
  </si>
  <si>
    <t xml:space="preserve">1259.771</t>
  </si>
  <si>
    <t xml:space="preserve">1477.595</t>
  </si>
  <si>
    <t xml:space="preserve">1698.156</t>
  </si>
  <si>
    <t xml:space="preserve">1928.714</t>
  </si>
  <si>
    <t xml:space="preserve">2410.801</t>
  </si>
  <si>
    <t xml:space="preserve">2472.242</t>
  </si>
  <si>
    <t xml:space="preserve">2894.26</t>
  </si>
  <si>
    <t xml:space="preserve">3320.074</t>
  </si>
  <si>
    <t xml:space="preserve">3446.355</t>
  </si>
  <si>
    <t xml:space="preserve">3737.366</t>
  </si>
  <si>
    <t xml:space="preserve">3969.713</t>
  </si>
  <si>
    <t xml:space="preserve">4057.742</t>
  </si>
  <si>
    <t xml:space="preserve">4150.367</t>
  </si>
  <si>
    <t xml:space="preserve">4401.055</t>
  </si>
  <si>
    <t xml:space="preserve">4360.149</t>
  </si>
  <si>
    <t xml:space="preserve">4082.694</t>
  </si>
  <si>
    <t xml:space="preserve">3893.842</t>
  </si>
  <si>
    <t xml:space="preserve">4016.024</t>
  </si>
  <si>
    <t xml:space="preserve">3292.571</t>
  </si>
  <si>
    <t xml:space="preserve">486.908</t>
  </si>
  <si>
    <t xml:space="preserve">339.389</t>
  </si>
  <si>
    <t xml:space="preserve">239.807</t>
  </si>
  <si>
    <t xml:space="preserve">318.513</t>
  </si>
  <si>
    <t xml:space="preserve">375.019</t>
  </si>
  <si>
    <t xml:space="preserve">253.184</t>
  </si>
  <si>
    <t xml:space="preserve">328.588</t>
  </si>
  <si>
    <t xml:space="preserve">516.7809999999999</t>
  </si>
  <si>
    <t xml:space="preserve">404.705</t>
  </si>
  <si>
    <t xml:space="preserve">696.391</t>
  </si>
  <si>
    <t xml:space="preserve">87.197</t>
  </si>
  <si>
    <t xml:space="preserve">95.292</t>
  </si>
  <si>
    <t xml:space="preserve">113.476</t>
  </si>
  <si>
    <t xml:space="preserve">186.506</t>
  </si>
  <si>
    <t xml:space="preserve">205.922</t>
  </si>
  <si>
    <t xml:space="preserve">239.507</t>
  </si>
  <si>
    <t xml:space="preserve">292.909</t>
  </si>
  <si>
    <t xml:space="preserve">350.723</t>
  </si>
  <si>
    <t xml:space="preserve">366.582</t>
  </si>
  <si>
    <t xml:space="preserve">352.442</t>
  </si>
  <si>
    <t xml:space="preserve">422.316</t>
  </si>
  <si>
    <t xml:space="preserve">492.676</t>
  </si>
  <si>
    <t xml:space="preserve">554.652</t>
  </si>
  <si>
    <t xml:space="preserve">635.575</t>
  </si>
  <si>
    <t xml:space="preserve">772.939</t>
  </si>
  <si>
    <t xml:space="preserve">996.677</t>
  </si>
  <si>
    <t xml:space="preserve">1249.767</t>
  </si>
  <si>
    <t xml:space="preserve">1599.596</t>
  </si>
  <si>
    <t xml:space="preserve">1700.513</t>
  </si>
  <si>
    <t xml:space="preserve">1401.244</t>
  </si>
  <si>
    <t xml:space="preserve">1637.419</t>
  </si>
  <si>
    <t xml:space="preserve">2034.461</t>
  </si>
  <si>
    <t xml:space="preserve">1396.292</t>
  </si>
  <si>
    <t xml:space="preserve">1462.582</t>
  </si>
  <si>
    <t xml:space="preserve">1628.497</t>
  </si>
  <si>
    <t xml:space="preserve">1679.025</t>
  </si>
  <si>
    <t xml:space="preserve">1638.638</t>
  </si>
  <si>
    <t xml:space="preserve">1199.177</t>
  </si>
  <si>
    <t xml:space="preserve">796.298</t>
  </si>
  <si>
    <t xml:space="preserve">776.549</t>
  </si>
  <si>
    <t xml:space="preserve">775.258</t>
  </si>
  <si>
    <t xml:space="preserve">772.34</t>
  </si>
  <si>
    <t xml:space="preserve">916.033</t>
  </si>
  <si>
    <t xml:space="preserve">929.402</t>
  </si>
  <si>
    <t xml:space="preserve">973.951</t>
  </si>
  <si>
    <t xml:space="preserve">1034.084</t>
  </si>
  <si>
    <t xml:space="preserve">1093.831</t>
  </si>
  <si>
    <t xml:space="preserve">1151.301</t>
  </si>
  <si>
    <t xml:space="preserve">1413.616</t>
  </si>
  <si>
    <t xml:space="preserve">1535.96</t>
  </si>
  <si>
    <t xml:space="preserve">1406.579</t>
  </si>
  <si>
    <t xml:space="preserve">1093.085</t>
  </si>
  <si>
    <t xml:space="preserve">1213.311</t>
  </si>
  <si>
    <t xml:space="preserve">2270.813</t>
  </si>
  <si>
    <t xml:space="preserve">2790.049</t>
  </si>
  <si>
    <t xml:space="preserve">2945.34</t>
  </si>
  <si>
    <t xml:space="preserve">3495.323</t>
  </si>
  <si>
    <t xml:space="preserve">2837.245</t>
  </si>
  <si>
    <t xml:space="preserve">2904.549</t>
  </si>
  <si>
    <t xml:space="preserve">2464.817</t>
  </si>
  <si>
    <t xml:space="preserve">3075.376</t>
  </si>
  <si>
    <t xml:space="preserve">3571.556</t>
  </si>
  <si>
    <t xml:space="preserve">4057.746</t>
  </si>
  <si>
    <t xml:space="preserve">4800.797</t>
  </si>
  <si>
    <t xml:space="preserve">5577.122</t>
  </si>
  <si>
    <t xml:space="preserve">6165.518</t>
  </si>
  <si>
    <t xml:space="preserve">7316.459</t>
  </si>
  <si>
    <t xml:space="preserve">7917.317</t>
  </si>
  <si>
    <t xml:space="preserve">8806.017</t>
  </si>
  <si>
    <t xml:space="preserve">8770.289000000001</t>
  </si>
  <si>
    <t xml:space="preserve">9844.746999999999</t>
  </si>
  <si>
    <t xml:space="preserve">10013.725</t>
  </si>
  <si>
    <t xml:space="preserve">10042.68</t>
  </si>
  <si>
    <t xml:space="preserve">9036.347</t>
  </si>
  <si>
    <t xml:space="preserve">5761.783</t>
  </si>
  <si>
    <t xml:space="preserve">6156.461</t>
  </si>
  <si>
    <t xml:space="preserve">6772.07</t>
  </si>
  <si>
    <t xml:space="preserve">6662.874</t>
  </si>
  <si>
    <t xml:space="preserve">4786.833</t>
  </si>
  <si>
    <t xml:space="preserve">4680.561</t>
  </si>
  <si>
    <t xml:space="preserve">4879.822</t>
  </si>
  <si>
    <t xml:space="preserve">5036.742</t>
  </si>
  <si>
    <t xml:space="preserve">5168.156</t>
  </si>
  <si>
    <t xml:space="preserve">5320.514</t>
  </si>
  <si>
    <t xml:space="preserve">5510.92</t>
  </si>
  <si>
    <t xml:space="preserve">5752.852</t>
  </si>
  <si>
    <t xml:space="preserve">16877.243</t>
  </si>
  <si>
    <t xml:space="preserve">15396.745</t>
  </si>
  <si>
    <t xml:space="preserve">13576.621</t>
  </si>
  <si>
    <t xml:space="preserve">12470.948</t>
  </si>
  <si>
    <t xml:space="preserve">12976.142</t>
  </si>
  <si>
    <t xml:space="preserve">13549.507</t>
  </si>
  <si>
    <t xml:space="preserve">17852.72</t>
  </si>
  <si>
    <t xml:space="preserve">21629.289</t>
  </si>
  <si>
    <t xml:space="preserve">24339.27</t>
  </si>
  <si>
    <t xml:space="preserve">25412.176</t>
  </si>
  <si>
    <t xml:space="preserve">30253.863</t>
  </si>
  <si>
    <t xml:space="preserve">31490.221</t>
  </si>
  <si>
    <t xml:space="preserve">32584.883</t>
  </si>
  <si>
    <t xml:space="preserve">24351.052</t>
  </si>
  <si>
    <t xml:space="preserve">25978.285</t>
  </si>
  <si>
    <t xml:space="preserve">30246.923</t>
  </si>
  <si>
    <t xml:space="preserve">32986.123</t>
  </si>
  <si>
    <t xml:space="preserve">30307.156</t>
  </si>
  <si>
    <t xml:space="preserve">30585.081</t>
  </si>
  <si>
    <t xml:space="preserve">30928.571</t>
  </si>
  <si>
    <t xml:space="preserve">29589.141</t>
  </si>
  <si>
    <t xml:space="preserve">27207.49</t>
  </si>
  <si>
    <t xml:space="preserve">29846.186</t>
  </si>
  <si>
    <t xml:space="preserve">37249.257</t>
  </si>
  <si>
    <t xml:space="preserve">42736.876</t>
  </si>
  <si>
    <t xml:space="preserve">43349.851</t>
  </si>
  <si>
    <t xml:space="preserve">46425.841</t>
  </si>
  <si>
    <t xml:space="preserve">53496.534</t>
  </si>
  <si>
    <t xml:space="preserve">55929.862</t>
  </si>
  <si>
    <t xml:space="preserve">46734.909</t>
  </si>
  <si>
    <t xml:space="preserve">52658.794</t>
  </si>
  <si>
    <t xml:space="preserve">60540.218</t>
  </si>
  <si>
    <t xml:space="preserve">57816.023</t>
  </si>
  <si>
    <t xml:space="preserve">60845.007</t>
  </si>
  <si>
    <t xml:space="preserve">59704.814</t>
  </si>
  <si>
    <t xml:space="preserve">51274.278</t>
  </si>
  <si>
    <t xml:space="preserve">51590.473</t>
  </si>
  <si>
    <t xml:space="preserve">53459.072</t>
  </si>
  <si>
    <t xml:space="preserve">54295.731</t>
  </si>
  <si>
    <t xml:space="preserve">51694.498</t>
  </si>
  <si>
    <t xml:space="preserve">52706.294</t>
  </si>
  <si>
    <t xml:space="preserve">60815.535</t>
  </si>
  <si>
    <t xml:space="preserve">56361.425</t>
  </si>
  <si>
    <t xml:space="preserve">60473.031</t>
  </si>
  <si>
    <t xml:space="preserve">63533.857</t>
  </si>
  <si>
    <t xml:space="preserve">66594.44</t>
  </si>
  <si>
    <t xml:space="preserve">69435.111</t>
  </si>
  <si>
    <t xml:space="preserve">72405.09299999999</t>
  </si>
  <si>
    <t xml:space="preserve">19426.638</t>
  </si>
  <si>
    <t xml:space="preserve">17699.844</t>
  </si>
  <si>
    <t xml:space="preserve">18027.725</t>
  </si>
  <si>
    <t xml:space="preserve">17865.396</t>
  </si>
  <si>
    <t xml:space="preserve">17019.366</t>
  </si>
  <si>
    <t xml:space="preserve">17187.864</t>
  </si>
  <si>
    <t xml:space="preserve">24529.567</t>
  </si>
  <si>
    <t xml:space="preserve">30520.621</t>
  </si>
  <si>
    <t xml:space="preserve">32794.286</t>
  </si>
  <si>
    <t xml:space="preserve">31440.365</t>
  </si>
  <si>
    <t xml:space="preserve">39842.782</t>
  </si>
  <si>
    <t xml:space="preserve">39811.005</t>
  </si>
  <si>
    <t xml:space="preserve">40883.18</t>
  </si>
  <si>
    <t xml:space="preserve">39375.507</t>
  </si>
  <si>
    <t xml:space="preserve">43226.544</t>
  </si>
  <si>
    <t xml:space="preserve">50287.785</t>
  </si>
  <si>
    <t xml:space="preserve">48171.684</t>
  </si>
  <si>
    <t xml:space="preserve">41623.116</t>
  </si>
  <si>
    <t xml:space="preserve">42719.725</t>
  </si>
  <si>
    <t xml:space="preserve">41765.236</t>
  </si>
  <si>
    <t xml:space="preserve">38970.184</t>
  </si>
  <si>
    <t xml:space="preserve">39832.203</t>
  </si>
  <si>
    <t xml:space="preserve">42656.564</t>
  </si>
  <si>
    <t xml:space="preserve">49512.213</t>
  </si>
  <si>
    <t xml:space="preserve">54782.269</t>
  </si>
  <si>
    <t xml:space="preserve">56379.113</t>
  </si>
  <si>
    <t xml:space="preserve">59212.284</t>
  </si>
  <si>
    <t xml:space="preserve">65364.922</t>
  </si>
  <si>
    <t xml:space="preserve">74664.614</t>
  </si>
  <si>
    <t xml:space="preserve">71886.617</t>
  </si>
  <si>
    <t xml:space="preserve">76830.12699999999</t>
  </si>
  <si>
    <t xml:space="preserve">90936.62</t>
  </si>
  <si>
    <t xml:space="preserve">86280.52499999999</t>
  </si>
  <si>
    <t xml:space="preserve">87873.41499999999</t>
  </si>
  <si>
    <t xml:space="preserve">89270.321</t>
  </si>
  <si>
    <t xml:space="preserve">84229.414</t>
  </si>
  <si>
    <t xml:space="preserve">82570.749</t>
  </si>
  <si>
    <t xml:space="preserve">82576.399</t>
  </si>
  <si>
    <t xml:space="preserve">85547.814</t>
  </si>
  <si>
    <t xml:space="preserve">84476.47100000001</t>
  </si>
  <si>
    <t xml:space="preserve">85870.05899999999</t>
  </si>
  <si>
    <t xml:space="preserve">92248.643</t>
  </si>
  <si>
    <t xml:space="preserve">92434.492</t>
  </si>
  <si>
    <t xml:space="preserve">94834.644</t>
  </si>
  <si>
    <t xml:space="preserve">99071.583</t>
  </si>
  <si>
    <t xml:space="preserve">102376.41</t>
  </si>
  <si>
    <t xml:space="preserve">107040.006</t>
  </si>
  <si>
    <t xml:space="preserve">110652.652</t>
  </si>
  <si>
    <t xml:space="preserve">1421.836</t>
  </si>
  <si>
    <t xml:space="preserve">1763.344</t>
  </si>
  <si>
    <t xml:space="preserve">1784.577</t>
  </si>
  <si>
    <t xml:space="preserve">1849.427</t>
  </si>
  <si>
    <t xml:space="preserve">1839.915</t>
  </si>
  <si>
    <t xml:space="preserve">1965.139</t>
  </si>
  <si>
    <t xml:space="preserve">2284.039</t>
  </si>
  <si>
    <t xml:space="preserve">2823.157</t>
  </si>
  <si>
    <t xml:space="preserve">1389.823</t>
  </si>
  <si>
    <t xml:space="preserve">800.859</t>
  </si>
  <si>
    <t xml:space="preserve">967.145</t>
  </si>
  <si>
    <t xml:space="preserve">972.175</t>
  </si>
  <si>
    <t xml:space="preserve">983.575</t>
  </si>
  <si>
    <t xml:space="preserve">995.061</t>
  </si>
  <si>
    <t xml:space="preserve">1060.707</t>
  </si>
  <si>
    <t xml:space="preserve">1133.162</t>
  </si>
  <si>
    <t xml:space="preserve">1186.162</t>
  </si>
  <si>
    <t xml:space="preserve">1080.812</t>
  </si>
  <si>
    <t xml:space="preserve">1028.169</t>
  </si>
  <si>
    <t xml:space="preserve">1043.174</t>
  </si>
  <si>
    <t xml:space="preserve">1202.891</t>
  </si>
  <si>
    <t xml:space="preserve">1236.897</t>
  </si>
  <si>
    <t xml:space="preserve">1305.087</t>
  </si>
  <si>
    <t xml:space="preserve">1208.885</t>
  </si>
  <si>
    <t xml:space="preserve">1361.499</t>
  </si>
  <si>
    <t xml:space="preserve">1510.392</t>
  </si>
  <si>
    <t xml:space="preserve">1726.028</t>
  </si>
  <si>
    <t xml:space="preserve">2016.052</t>
  </si>
  <si>
    <t xml:space="preserve">2557.211</t>
  </si>
  <si>
    <t xml:space="preserve">2557.267</t>
  </si>
  <si>
    <t xml:space="preserve">2806.685</t>
  </si>
  <si>
    <t xml:space="preserve">775.7089999999999</t>
  </si>
  <si>
    <t xml:space="preserve">931.011</t>
  </si>
  <si>
    <t xml:space="preserve">876.128</t>
  </si>
  <si>
    <t xml:space="preserve">800.45</t>
  </si>
  <si>
    <t xml:space="preserve">812.985</t>
  </si>
  <si>
    <t xml:space="preserve">837.601</t>
  </si>
  <si>
    <t xml:space="preserve">1142.825</t>
  </si>
  <si>
    <t xml:space="preserve">1111.67</t>
  </si>
  <si>
    <t xml:space="preserve">922.926</t>
  </si>
  <si>
    <t xml:space="preserve">892.384</t>
  </si>
  <si>
    <t xml:space="preserve">1050.252</t>
  </si>
  <si>
    <t xml:space="preserve">920.765</t>
  </si>
  <si>
    <t xml:space="preserve">788.501</t>
  </si>
  <si>
    <t xml:space="preserve">1033.02</t>
  </si>
  <si>
    <t xml:space="preserve">1058.931</t>
  </si>
  <si>
    <t xml:space="preserve">820.593</t>
  </si>
  <si>
    <t xml:space="preserve">1050.097</t>
  </si>
  <si>
    <t xml:space="preserve">700.9690000000001</t>
  </si>
  <si>
    <t xml:space="preserve">541.273</t>
  </si>
  <si>
    <t xml:space="preserve">568.499</t>
  </si>
  <si>
    <t xml:space="preserve">550.516</t>
  </si>
  <si>
    <t xml:space="preserve">505.213</t>
  </si>
  <si>
    <t xml:space="preserve">552.891</t>
  </si>
  <si>
    <t xml:space="preserve">647.954</t>
  </si>
  <si>
    <t xml:space="preserve">692.6849999999999</t>
  </si>
  <si>
    <t xml:space="preserve">809.407</t>
  </si>
  <si>
    <t xml:space="preserve">839.546</t>
  </si>
  <si>
    <t xml:space="preserve">885.101</t>
  </si>
  <si>
    <t xml:space="preserve">1125.875</t>
  </si>
  <si>
    <t xml:space="preserve">1098.369</t>
  </si>
  <si>
    <t xml:space="preserve">1128.309</t>
  </si>
  <si>
    <t xml:space="preserve">1302.775</t>
  </si>
  <si>
    <t xml:space="preserve">1380.112</t>
  </si>
  <si>
    <t xml:space="preserve">1619.708</t>
  </si>
  <si>
    <t xml:space="preserve">1826.92</t>
  </si>
  <si>
    <t xml:space="preserve">1623.805</t>
  </si>
  <si>
    <t xml:space="preserve">1737.727</t>
  </si>
  <si>
    <t xml:space="preserve">1842.326</t>
  </si>
  <si>
    <t xml:space="preserve">1988.722</t>
  </si>
  <si>
    <t xml:space="preserve">2021.926</t>
  </si>
  <si>
    <t xml:space="preserve">2189.676</t>
  </si>
  <si>
    <t xml:space="preserve">2322.081</t>
  </si>
  <si>
    <t xml:space="preserve">2230.662</t>
  </si>
  <si>
    <t xml:space="preserve">2301.979</t>
  </si>
  <si>
    <t xml:space="preserve">2414.638</t>
  </si>
  <si>
    <t xml:space="preserve">2550.427</t>
  </si>
  <si>
    <t xml:space="preserve">2621.337</t>
  </si>
  <si>
    <t xml:space="preserve">2798.851</t>
  </si>
  <si>
    <t xml:space="preserve">Taiwan Province of China</t>
  </si>
  <si>
    <t xml:space="preserve">2366.797</t>
  </si>
  <si>
    <t xml:space="preserve">2691.494</t>
  </si>
  <si>
    <t xml:space="preserve">2675.311</t>
  </si>
  <si>
    <t xml:space="preserve">2881.66</t>
  </si>
  <si>
    <t xml:space="preserve">3202.615</t>
  </si>
  <si>
    <t xml:space="preserve">3293.869</t>
  </si>
  <si>
    <t xml:space="preserve">4008.134</t>
  </si>
  <si>
    <t xml:space="preserve">5325.173</t>
  </si>
  <si>
    <t xml:space="preserve">6338.1</t>
  </si>
  <si>
    <t xml:space="preserve">7575.906</t>
  </si>
  <si>
    <t xml:space="preserve">8167.2</t>
  </si>
  <si>
    <t xml:space="preserve">9081.901</t>
  </si>
  <si>
    <t xml:space="preserve">10715.536</t>
  </si>
  <si>
    <t xml:space="preserve">11256.711</t>
  </si>
  <si>
    <t xml:space="preserve">12099.746</t>
  </si>
  <si>
    <t xml:space="preserve">13066.128</t>
  </si>
  <si>
    <t xml:space="preserve">13588.306</t>
  </si>
  <si>
    <t xml:space="preserve">13948.722</t>
  </si>
  <si>
    <t xml:space="preserve">12767.078</t>
  </si>
  <si>
    <t xml:space="preserve">13752.716</t>
  </si>
  <si>
    <t xml:space="preserve">14844.238</t>
  </si>
  <si>
    <t xml:space="preserve">13357.195</t>
  </si>
  <si>
    <t xml:space="preserve">13651.355</t>
  </si>
  <si>
    <t xml:space="preserve">14040.597</t>
  </si>
  <si>
    <t xml:space="preserve">15290.307</t>
  </si>
  <si>
    <t xml:space="preserve">16427.459</t>
  </si>
  <si>
    <t xml:space="preserve">16892.883</t>
  </si>
  <si>
    <t xml:space="preserve">17723.704</t>
  </si>
  <si>
    <t xml:space="preserve">18053.591</t>
  </si>
  <si>
    <t xml:space="preserve">16904.543</t>
  </si>
  <si>
    <t xml:space="preserve">19181.358</t>
  </si>
  <si>
    <t xml:space="preserve">20838.589</t>
  </si>
  <si>
    <t xml:space="preserve">21256.361</t>
  </si>
  <si>
    <t xml:space="preserve">21945.46</t>
  </si>
  <si>
    <t xml:space="preserve">22844.316</t>
  </si>
  <si>
    <t xml:space="preserve">22752.991</t>
  </si>
  <si>
    <t xml:space="preserve">23070.733</t>
  </si>
  <si>
    <t xml:space="preserve">25061.624</t>
  </si>
  <si>
    <t xml:space="preserve">25825.566</t>
  </si>
  <si>
    <t xml:space="preserve">25903.168</t>
  </si>
  <si>
    <t xml:space="preserve">28404.717</t>
  </si>
  <si>
    <t xml:space="preserve">33143.011</t>
  </si>
  <si>
    <t xml:space="preserve">35513.192</t>
  </si>
  <si>
    <t xml:space="preserve">36833.887</t>
  </si>
  <si>
    <t xml:space="preserve">38662.539</t>
  </si>
  <si>
    <t xml:space="preserve">40673.563</t>
  </si>
  <si>
    <t xml:space="preserve">42745.046</t>
  </si>
  <si>
    <t xml:space="preserve">44820.764</t>
  </si>
  <si>
    <t xml:space="preserve">52.622</t>
  </si>
  <si>
    <t xml:space="preserve">121.645</t>
  </si>
  <si>
    <t xml:space="preserve">147.923</t>
  </si>
  <si>
    <t xml:space="preserve">100.448</t>
  </si>
  <si>
    <t xml:space="preserve">183.374</t>
  </si>
  <si>
    <t xml:space="preserve">192.58</t>
  </si>
  <si>
    <t xml:space="preserve">222.282</t>
  </si>
  <si>
    <t xml:space="preserve">177.712</t>
  </si>
  <si>
    <t xml:space="preserve">159.417</t>
  </si>
  <si>
    <t xml:space="preserve">167.035</t>
  </si>
  <si>
    <t xml:space="preserve">187.958</t>
  </si>
  <si>
    <t xml:space="preserve">236.394</t>
  </si>
  <si>
    <t xml:space="preserve">308.844</t>
  </si>
  <si>
    <t xml:space="preserve">337.129</t>
  </si>
  <si>
    <t xml:space="preserve">401.586</t>
  </si>
  <si>
    <t xml:space="preserve">519.025</t>
  </si>
  <si>
    <t xml:space="preserve">702.4450000000001</t>
  </si>
  <si>
    <t xml:space="preserve">666.024</t>
  </si>
  <si>
    <t xml:space="preserve">738.287</t>
  </si>
  <si>
    <t xml:space="preserve">834.52</t>
  </si>
  <si>
    <t xml:space="preserve">949.648</t>
  </si>
  <si>
    <t xml:space="preserve">1040.15</t>
  </si>
  <si>
    <t xml:space="preserve">1105.197</t>
  </si>
  <si>
    <t xml:space="preserve">919.073</t>
  </si>
  <si>
    <t xml:space="preserve">800.645</t>
  </si>
  <si>
    <t xml:space="preserve">844.595</t>
  </si>
  <si>
    <t xml:space="preserve">852.341</t>
  </si>
  <si>
    <t xml:space="preserve">893.318</t>
  </si>
  <si>
    <t xml:space="preserve">858.4450000000001</t>
  </si>
  <si>
    <t xml:space="preserve">905.673</t>
  </si>
  <si>
    <t xml:space="preserve">1014.926</t>
  </si>
  <si>
    <t xml:space="preserve">1049.507</t>
  </si>
  <si>
    <t xml:space="preserve">1110.342</t>
  </si>
  <si>
    <t xml:space="preserve">1140.787</t>
  </si>
  <si>
    <t xml:space="preserve">1192.781</t>
  </si>
  <si>
    <t xml:space="preserve">1263.117</t>
  </si>
  <si>
    <t xml:space="preserve">602.924</t>
  </si>
  <si>
    <t xml:space="preserve">699.181</t>
  </si>
  <si>
    <t xml:space="preserve">778.244</t>
  </si>
  <si>
    <t xml:space="preserve">772.741</t>
  </si>
  <si>
    <t xml:space="preserve">682.028</t>
  </si>
  <si>
    <t xml:space="preserve">596.872</t>
  </si>
  <si>
    <t xml:space="preserve">732.197</t>
  </si>
  <si>
    <t xml:space="preserve">350.129</t>
  </si>
  <si>
    <t xml:space="preserve">324.721</t>
  </si>
  <si>
    <t xml:space="preserve">271.496</t>
  </si>
  <si>
    <t xml:space="preserve">211.031</t>
  </si>
  <si>
    <t xml:space="preserve">237.573</t>
  </si>
  <si>
    <t xml:space="preserve">213.148</t>
  </si>
  <si>
    <t xml:space="preserve">190.679</t>
  </si>
  <si>
    <t xml:space="preserve">195.663</t>
  </si>
  <si>
    <t xml:space="preserve">221.366</t>
  </si>
  <si>
    <t xml:space="preserve">266.49</t>
  </si>
  <si>
    <t xml:space="preserve">307.987</t>
  </si>
  <si>
    <t xml:space="preserve">370.188</t>
  </si>
  <si>
    <t xml:space="preserve">370.918</t>
  </si>
  <si>
    <t xml:space="preserve">380.08</t>
  </si>
  <si>
    <t xml:space="preserve">377.469</t>
  </si>
  <si>
    <t xml:space="preserve">382.354</t>
  </si>
  <si>
    <t xml:space="preserve">401.069</t>
  </si>
  <si>
    <t xml:space="preserve">459.757</t>
  </si>
  <si>
    <t xml:space="preserve">491.056</t>
  </si>
  <si>
    <t xml:space="preserve">551.7809999999999</t>
  </si>
  <si>
    <t xml:space="preserve">683.1369999999999</t>
  </si>
  <si>
    <t xml:space="preserve">693.025</t>
  </si>
  <si>
    <t xml:space="preserve">732.3150000000001</t>
  </si>
  <si>
    <t xml:space="preserve">768.16</t>
  </si>
  <si>
    <t xml:space="preserve">867.857</t>
  </si>
  <si>
    <t xml:space="preserve">970.348</t>
  </si>
  <si>
    <t xml:space="preserve">947.897</t>
  </si>
  <si>
    <t xml:space="preserve">966.29</t>
  </si>
  <si>
    <t xml:space="preserve">1002.869</t>
  </si>
  <si>
    <t xml:space="preserve">1036.93</t>
  </si>
  <si>
    <t xml:space="preserve">1079.684</t>
  </si>
  <si>
    <t xml:space="preserve">1110.372</t>
  </si>
  <si>
    <t xml:space="preserve">1177.123</t>
  </si>
  <si>
    <t xml:space="preserve">1245.04</t>
  </si>
  <si>
    <t xml:space="preserve">1340.823</t>
  </si>
  <si>
    <t xml:space="preserve">1430.514</t>
  </si>
  <si>
    <t xml:space="preserve">1511.679</t>
  </si>
  <si>
    <t xml:space="preserve">1602.555</t>
  </si>
  <si>
    <t xml:space="preserve">1702.906</t>
  </si>
  <si>
    <t xml:space="preserve">705.484</t>
  </si>
  <si>
    <t xml:space="preserve">744.913</t>
  </si>
  <si>
    <t xml:space="preserve">767.41</t>
  </si>
  <si>
    <t xml:space="preserve">824.4450000000001</t>
  </si>
  <si>
    <t xml:space="preserve">845.08</t>
  </si>
  <si>
    <t xml:space="preserve">772.393</t>
  </si>
  <si>
    <t xml:space="preserve">840.3150000000001</t>
  </si>
  <si>
    <t xml:space="preserve">967.712</t>
  </si>
  <si>
    <t xml:space="preserve">1160.538</t>
  </si>
  <si>
    <t xml:space="preserve">1338.257</t>
  </si>
  <si>
    <t xml:space="preserve">1564.175</t>
  </si>
  <si>
    <t xml:space="preserve">1769.043</t>
  </si>
  <si>
    <t xml:space="preserve">1999.204</t>
  </si>
  <si>
    <t xml:space="preserve">2209.362</t>
  </si>
  <si>
    <t xml:space="preserve">2491.433</t>
  </si>
  <si>
    <t xml:space="preserve">2846.59</t>
  </si>
  <si>
    <t xml:space="preserve">3043.982</t>
  </si>
  <si>
    <t xml:space="preserve">2468.182</t>
  </si>
  <si>
    <t xml:space="preserve">1845.829</t>
  </si>
  <si>
    <t xml:space="preserve">2031.165</t>
  </si>
  <si>
    <t xml:space="preserve">2003.605</t>
  </si>
  <si>
    <t xml:space="preserve">1890.25</t>
  </si>
  <si>
    <t xml:space="preserve">2094.257</t>
  </si>
  <si>
    <t xml:space="preserve">2356.968</t>
  </si>
  <si>
    <t xml:space="preserve">2657.909</t>
  </si>
  <si>
    <t xml:space="preserve">2890.482</t>
  </si>
  <si>
    <t xml:space="preserve">3366.815</t>
  </si>
  <si>
    <t xml:space="preserve">3973.994</t>
  </si>
  <si>
    <t xml:space="preserve">4373.451</t>
  </si>
  <si>
    <t xml:space="preserve">4208.355</t>
  </si>
  <si>
    <t xml:space="preserve">5073.705</t>
  </si>
  <si>
    <t xml:space="preserve">5493.743</t>
  </si>
  <si>
    <t xml:space="preserve">5862.993</t>
  </si>
  <si>
    <t xml:space="preserve">6168.708</t>
  </si>
  <si>
    <t xml:space="preserve">5952.377</t>
  </si>
  <si>
    <t xml:space="preserve">5837.807</t>
  </si>
  <si>
    <t xml:space="preserve">5995.205</t>
  </si>
  <si>
    <t xml:space="preserve">6596.224</t>
  </si>
  <si>
    <t xml:space="preserve">7295.952</t>
  </si>
  <si>
    <t xml:space="preserve">7813.605</t>
  </si>
  <si>
    <t xml:space="preserve">7159.743</t>
  </si>
  <si>
    <t xml:space="preserve">7232.256</t>
  </si>
  <si>
    <t xml:space="preserve">7630.871</t>
  </si>
  <si>
    <t xml:space="preserve">8273.93</t>
  </si>
  <si>
    <t xml:space="preserve">8504.392</t>
  </si>
  <si>
    <t xml:space="preserve">9102.954</t>
  </si>
  <si>
    <t xml:space="preserve">9562.93</t>
  </si>
  <si>
    <t xml:space="preserve">10401.934</t>
  </si>
  <si>
    <t xml:space="preserve">415.012</t>
  </si>
  <si>
    <t xml:space="preserve">529.778</t>
  </si>
  <si>
    <t xml:space="preserve">508.841</t>
  </si>
  <si>
    <t xml:space="preserve">517.827</t>
  </si>
  <si>
    <t xml:space="preserve">453.513</t>
  </si>
  <si>
    <t xml:space="preserve">464.546</t>
  </si>
  <si>
    <t xml:space="preserve">446.467</t>
  </si>
  <si>
    <t xml:space="preserve">523.7380000000001</t>
  </si>
  <si>
    <t xml:space="preserve">614.436</t>
  </si>
  <si>
    <t xml:space="preserve">676.619</t>
  </si>
  <si>
    <t xml:space="preserve">806.414</t>
  </si>
  <si>
    <t xml:space="preserve">936.449</t>
  </si>
  <si>
    <t xml:space="preserve">1024.172</t>
  </si>
  <si>
    <t xml:space="preserve">1210.036</t>
  </si>
  <si>
    <t xml:space="preserve">1232.45</t>
  </si>
  <si>
    <t xml:space="preserve">1332.792</t>
  </si>
  <si>
    <t xml:space="preserve">1353.755</t>
  </si>
  <si>
    <t xml:space="preserve">1299.495</t>
  </si>
  <si>
    <t xml:space="preserve">1249.138</t>
  </si>
  <si>
    <t xml:space="preserve">1583.714</t>
  </si>
  <si>
    <t xml:space="preserve">1442.731</t>
  </si>
  <si>
    <t xml:space="preserve">1754.409</t>
  </si>
  <si>
    <t xml:space="preserve">1792.71</t>
  </si>
  <si>
    <t xml:space="preserve">1494.913</t>
  </si>
  <si>
    <t xml:space="preserve">1541.413</t>
  </si>
  <si>
    <t xml:space="preserve">1612.324</t>
  </si>
  <si>
    <t xml:space="preserve">1687.037</t>
  </si>
  <si>
    <t xml:space="preserve">1776.175</t>
  </si>
  <si>
    <t xml:space="preserve">732.897</t>
  </si>
  <si>
    <t xml:space="preserve">588.837</t>
  </si>
  <si>
    <t xml:space="preserve">478.885</t>
  </si>
  <si>
    <t xml:space="preserve">439.532</t>
  </si>
  <si>
    <t xml:space="preserve">388.995</t>
  </si>
  <si>
    <t xml:space="preserve">393.789</t>
  </si>
  <si>
    <t xml:space="preserve">533.68</t>
  </si>
  <si>
    <t xml:space="preserve">607.02</t>
  </si>
  <si>
    <t xml:space="preserve">655.62</t>
  </si>
  <si>
    <t xml:space="preserve">625.669</t>
  </si>
  <si>
    <t xml:space="preserve">734.496</t>
  </si>
  <si>
    <t xml:space="preserve">709.2190000000001</t>
  </si>
  <si>
    <t xml:space="preserve">728.16</t>
  </si>
  <si>
    <t xml:space="preserve">543.292</t>
  </si>
  <si>
    <t xml:space="preserve">411.811</t>
  </si>
  <si>
    <t xml:space="preserve">530.121</t>
  </si>
  <si>
    <t xml:space="preserve">563.0170000000001</t>
  </si>
  <si>
    <t xml:space="preserve">555.862</t>
  </si>
  <si>
    <t xml:space="preserve">509.651</t>
  </si>
  <si>
    <t xml:space="preserve">495.79</t>
  </si>
  <si>
    <t xml:space="preserve">409.01</t>
  </si>
  <si>
    <t xml:space="preserve">395.011</t>
  </si>
  <si>
    <t xml:space="preserve">442.767</t>
  </si>
  <si>
    <t xml:space="preserve">535.374</t>
  </si>
  <si>
    <t xml:space="preserve">557.462</t>
  </si>
  <si>
    <t xml:space="preserve">548.802</t>
  </si>
  <si>
    <t xml:space="preserve">550.519</t>
  </si>
  <si>
    <t xml:space="preserve">606.782</t>
  </si>
  <si>
    <t xml:space="preserve">736.985</t>
  </si>
  <si>
    <t xml:space="preserve">728.528</t>
  </si>
  <si>
    <t xml:space="preserve">721.037</t>
  </si>
  <si>
    <t xml:space="preserve">791.925</t>
  </si>
  <si>
    <t xml:space="preserve">771.891</t>
  </si>
  <si>
    <t xml:space="preserve">838.357</t>
  </si>
  <si>
    <t xml:space="preserve">864.996</t>
  </si>
  <si>
    <t xml:space="preserve">770.3579999999999</t>
  </si>
  <si>
    <t xml:space="preserve">802.9349999999999</t>
  </si>
  <si>
    <t xml:space="preserve">830.452</t>
  </si>
  <si>
    <t xml:space="preserve">901.932</t>
  </si>
  <si>
    <t xml:space="preserve">893.1609999999999</t>
  </si>
  <si>
    <t xml:space="preserve">915.625</t>
  </si>
  <si>
    <t xml:space="preserve">993.009</t>
  </si>
  <si>
    <t xml:space="preserve">960.833</t>
  </si>
  <si>
    <t xml:space="preserve">1007.971</t>
  </si>
  <si>
    <t xml:space="preserve">1072.938</t>
  </si>
  <si>
    <t xml:space="preserve">1144.277</t>
  </si>
  <si>
    <t xml:space="preserve">1221.328</t>
  </si>
  <si>
    <t xml:space="preserve">1294.672</t>
  </si>
  <si>
    <t xml:space="preserve">770.303</t>
  </si>
  <si>
    <t xml:space="preserve">850.554</t>
  </si>
  <si>
    <t xml:space="preserve">843.2089999999999</t>
  </si>
  <si>
    <t xml:space="preserve">818.461</t>
  </si>
  <si>
    <t xml:space="preserve">854.275</t>
  </si>
  <si>
    <t xml:space="preserve">802.926</t>
  </si>
  <si>
    <t xml:space="preserve">959.2859999999999</t>
  </si>
  <si>
    <t xml:space="preserve">1037.126</t>
  </si>
  <si>
    <t xml:space="preserve">1213.22</t>
  </si>
  <si>
    <t xml:space="preserve">1461.359</t>
  </si>
  <si>
    <t xml:space="preserve">1498.504</t>
  </si>
  <si>
    <t xml:space="preserve">1750.858</t>
  </si>
  <si>
    <t xml:space="preserve">1832.835</t>
  </si>
  <si>
    <t xml:space="preserve">1884.492</t>
  </si>
  <si>
    <t xml:space="preserve">1948.137</t>
  </si>
  <si>
    <t xml:space="preserve">2123.283</t>
  </si>
  <si>
    <t xml:space="preserve">2228.293</t>
  </si>
  <si>
    <t xml:space="preserve">2263.661</t>
  </si>
  <si>
    <t xml:space="preserve">2153.245</t>
  </si>
  <si>
    <t xml:space="preserve">1994.282</t>
  </si>
  <si>
    <t xml:space="preserve">2045.81</t>
  </si>
  <si>
    <t xml:space="preserve">1818.184</t>
  </si>
  <si>
    <t xml:space="preserve">1828.634</t>
  </si>
  <si>
    <t xml:space="preserve">2015.247</t>
  </si>
  <si>
    <t xml:space="preserve">2288.897</t>
  </si>
  <si>
    <t xml:space="preserve">2587.295</t>
  </si>
  <si>
    <t xml:space="preserve">2876.124</t>
  </si>
  <si>
    <t xml:space="preserve">2925.938</t>
  </si>
  <si>
    <t xml:space="preserve">3367.714</t>
  </si>
  <si>
    <t xml:space="preserve">3046.764</t>
  </si>
  <si>
    <t xml:space="preserve">3569.101</t>
  </si>
  <si>
    <t xml:space="preserve">4014.77</t>
  </si>
  <si>
    <t xml:space="preserve">4557.282</t>
  </si>
  <si>
    <t xml:space="preserve">4386.109</t>
  </si>
  <si>
    <t xml:space="preserve">4303.818</t>
  </si>
  <si>
    <t xml:space="preserve">4298.224</t>
  </si>
  <si>
    <t xml:space="preserve">4178.289</t>
  </si>
  <si>
    <t xml:space="preserve">4577.005</t>
  </si>
  <si>
    <t xml:space="preserve">4785.144</t>
  </si>
  <si>
    <t xml:space="preserve">5095.614</t>
  </si>
  <si>
    <t xml:space="preserve">4891.951</t>
  </si>
  <si>
    <t xml:space="preserve">4701.208</t>
  </si>
  <si>
    <t xml:space="preserve">5008.125</t>
  </si>
  <si>
    <t xml:space="preserve">5367.236</t>
  </si>
  <si>
    <t xml:space="preserve">5675.594</t>
  </si>
  <si>
    <t xml:space="preserve">5947.033</t>
  </si>
  <si>
    <t xml:space="preserve">6169.506</t>
  </si>
  <si>
    <t xml:space="preserve">6377.929</t>
  </si>
  <si>
    <t xml:space="preserve">5847.707</t>
  </si>
  <si>
    <t xml:space="preserve">6454.418</t>
  </si>
  <si>
    <t xml:space="preserve">7393.152</t>
  </si>
  <si>
    <t xml:space="preserve">6939.437</t>
  </si>
  <si>
    <t xml:space="preserve">6831.216</t>
  </si>
  <si>
    <t xml:space="preserve">6411.214</t>
  </si>
  <si>
    <t xml:space="preserve">4121.173</t>
  </si>
  <si>
    <t xml:space="preserve">4085.591</t>
  </si>
  <si>
    <t xml:space="preserve">3798.754</t>
  </si>
  <si>
    <t xml:space="preserve">3625.717</t>
  </si>
  <si>
    <t xml:space="preserve">4221.813</t>
  </si>
  <si>
    <t xml:space="preserve">4392.869</t>
  </si>
  <si>
    <t xml:space="preserve">4474.142</t>
  </si>
  <si>
    <t xml:space="preserve">3743.583</t>
  </si>
  <si>
    <t xml:space="preserve">4027.423</t>
  </si>
  <si>
    <t xml:space="preserve">4322.255</t>
  </si>
  <si>
    <t xml:space="preserve">4658.874</t>
  </si>
  <si>
    <t xml:space="preserve">4632.813</t>
  </si>
  <si>
    <t xml:space="preserve">4872.619</t>
  </si>
  <si>
    <t xml:space="preserve">5478.856</t>
  </si>
  <si>
    <t xml:space="preserve">6545.953</t>
  </si>
  <si>
    <t xml:space="preserve">7046.379</t>
  </si>
  <si>
    <t xml:space="preserve">7162.514</t>
  </si>
  <si>
    <t xml:space="preserve">8931.031999999999</t>
  </si>
  <si>
    <t xml:space="preserve">10442.168</t>
  </si>
  <si>
    <t xml:space="preserve">12471.953</t>
  </si>
  <si>
    <t xml:space="preserve">14280.042</t>
  </si>
  <si>
    <t xml:space="preserve">16818.278</t>
  </si>
  <si>
    <t xml:space="preserve">21479.282</t>
  </si>
  <si>
    <t xml:space="preserve">14809.02</t>
  </si>
  <si>
    <t xml:space="preserve">16957.433</t>
  </si>
  <si>
    <t xml:space="preserve">19300.833</t>
  </si>
  <si>
    <t xml:space="preserve">19171.211</t>
  </si>
  <si>
    <t xml:space="preserve">20162.733</t>
  </si>
  <si>
    <t xml:space="preserve">20290.52</t>
  </si>
  <si>
    <t xml:space="preserve">18383.539</t>
  </si>
  <si>
    <t xml:space="preserve">16247.176</t>
  </si>
  <si>
    <t xml:space="preserve">16747.907</t>
  </si>
  <si>
    <t xml:space="preserve">17139.186</t>
  </si>
  <si>
    <t xml:space="preserve">17123.116</t>
  </si>
  <si>
    <t xml:space="preserve">15285.94</t>
  </si>
  <si>
    <t xml:space="preserve">17055.668</t>
  </si>
  <si>
    <t xml:space="preserve">20746.296</t>
  </si>
  <si>
    <t xml:space="preserve">20641.739</t>
  </si>
  <si>
    <t xml:space="preserve">20738.64</t>
  </si>
  <si>
    <t xml:space="preserve">21352.069</t>
  </si>
  <si>
    <t xml:space="preserve">21788.313</t>
  </si>
  <si>
    <t xml:space="preserve">22258.689</t>
  </si>
  <si>
    <t xml:space="preserve">1482.823</t>
  </si>
  <si>
    <t xml:space="preserve">1390.414</t>
  </si>
  <si>
    <t xml:space="preserve">1309.899</t>
  </si>
  <si>
    <t xml:space="preserve">1322.84</t>
  </si>
  <si>
    <t xml:space="preserve">1286.6</t>
  </si>
  <si>
    <t xml:space="preserve">1271.845</t>
  </si>
  <si>
    <t xml:space="preserve">1312.226</t>
  </si>
  <si>
    <t xml:space="preserve">1382.408</t>
  </si>
  <si>
    <t xml:space="preserve">1411.506</t>
  </si>
  <si>
    <t xml:space="preserve">1386.015</t>
  </si>
  <si>
    <t xml:space="preserve">1716.723</t>
  </si>
  <si>
    <t xml:space="preserve">1769.744</t>
  </si>
  <si>
    <t xml:space="preserve">2070.007</t>
  </si>
  <si>
    <t xml:space="preserve">1903.681</t>
  </si>
  <si>
    <t xml:space="preserve">2261.968</t>
  </si>
  <si>
    <t xml:space="preserve">2411.883</t>
  </si>
  <si>
    <t xml:space="preserve">2318.983</t>
  </si>
  <si>
    <t xml:space="preserve">2407.491</t>
  </si>
  <si>
    <t xml:space="preserve">2505.878</t>
  </si>
  <si>
    <t xml:space="preserve">2322.277</t>
  </si>
  <si>
    <t xml:space="preserve">2365.245</t>
  </si>
  <si>
    <t xml:space="preserve">2460.779</t>
  </si>
  <si>
    <t xml:space="preserve">2897.197</t>
  </si>
  <si>
    <t xml:space="preserve">3265.224</t>
  </si>
  <si>
    <t xml:space="preserve">3350.785</t>
  </si>
  <si>
    <t xml:space="preserve">3536.507</t>
  </si>
  <si>
    <t xml:space="preserve">3963.791</t>
  </si>
  <si>
    <t xml:space="preserve">4519.745</t>
  </si>
  <si>
    <t xml:space="preserve">4333.153</t>
  </si>
  <si>
    <t xml:space="preserve">4343.057</t>
  </si>
  <si>
    <t xml:space="preserve">4471.694</t>
  </si>
  <si>
    <t xml:space="preserve">4345.815</t>
  </si>
  <si>
    <t xml:space="preserve">4419.705</t>
  </si>
  <si>
    <t xml:space="preserve">4511.282</t>
  </si>
  <si>
    <t xml:space="preserve">4060.695</t>
  </si>
  <si>
    <t xml:space="preserve">3890.127</t>
  </si>
  <si>
    <t xml:space="preserve">3656.508</t>
  </si>
  <si>
    <t xml:space="preserve">3661.194</t>
  </si>
  <si>
    <t xml:space="preserve">3545.073</t>
  </si>
  <si>
    <t xml:space="preserve">3571.833</t>
  </si>
  <si>
    <t xml:space="preserve">3897.45</t>
  </si>
  <si>
    <t xml:space="preserve">3815.82</t>
  </si>
  <si>
    <t xml:space="preserve">3761.674</t>
  </si>
  <si>
    <t xml:space="preserve">3899.446</t>
  </si>
  <si>
    <t xml:space="preserve">4070.476</t>
  </si>
  <si>
    <t xml:space="preserve">4243.466</t>
  </si>
  <si>
    <t xml:space="preserve">4416.424</t>
  </si>
  <si>
    <t xml:space="preserve">404.158</t>
  </si>
  <si>
    <t xml:space="preserve">2257.197</t>
  </si>
  <si>
    <t xml:space="preserve">1863.238</t>
  </si>
  <si>
    <t xml:space="preserve">2356.558</t>
  </si>
  <si>
    <t xml:space="preserve">936.729</t>
  </si>
  <si>
    <t xml:space="preserve">1038.945</t>
  </si>
  <si>
    <t xml:space="preserve">1094.019</t>
  </si>
  <si>
    <t xml:space="preserve">1456.531</t>
  </si>
  <si>
    <t xml:space="preserve">1874.556</t>
  </si>
  <si>
    <t xml:space="preserve">2559.362</t>
  </si>
  <si>
    <t xml:space="preserve">3177.653</t>
  </si>
  <si>
    <t xml:space="preserve">4129.701</t>
  </si>
  <si>
    <t xml:space="preserve">5078.352</t>
  </si>
  <si>
    <t xml:space="preserve">6077.575</t>
  </si>
  <si>
    <t xml:space="preserve">7486.018</t>
  </si>
  <si>
    <t xml:space="preserve">8978.757</t>
  </si>
  <si>
    <t xml:space="preserve">7351.644</t>
  </si>
  <si>
    <t xml:space="preserve">6821.548</t>
  </si>
  <si>
    <t xml:space="preserve">6838.338</t>
  </si>
  <si>
    <t xml:space="preserve">8517.451999999999</t>
  </si>
  <si>
    <t xml:space="preserve">9464.678</t>
  </si>
  <si>
    <t xml:space="preserve">9559.959000000001</t>
  </si>
  <si>
    <t xml:space="preserve">10157.395</t>
  </si>
  <si>
    <t xml:space="preserve">7916.927</t>
  </si>
  <si>
    <t xml:space="preserve">7390.1</t>
  </si>
  <si>
    <t xml:space="preserve">8120.517</t>
  </si>
  <si>
    <t xml:space="preserve">8438.284</t>
  </si>
  <si>
    <t xml:space="preserve">8917.983</t>
  </si>
  <si>
    <t xml:space="preserve">8775.33</t>
  </si>
  <si>
    <t xml:space="preserve">10111.1</t>
  </si>
  <si>
    <t xml:space="preserve">11928.799</t>
  </si>
  <si>
    <t xml:space="preserve">13020.038</t>
  </si>
  <si>
    <t xml:space="preserve">13975.076</t>
  </si>
  <si>
    <t xml:space="preserve">15051.579</t>
  </si>
  <si>
    <t xml:space="preserve">16227.395</t>
  </si>
  <si>
    <t xml:space="preserve">17530.967</t>
  </si>
  <si>
    <t xml:space="preserve">1741.529</t>
  </si>
  <si>
    <t xml:space="preserve">2075.674</t>
  </si>
  <si>
    <t xml:space="preserve">2385.564</t>
  </si>
  <si>
    <t xml:space="preserve">2348.707</t>
  </si>
  <si>
    <t xml:space="preserve">2464.219</t>
  </si>
  <si>
    <t xml:space="preserve">2865.977</t>
  </si>
  <si>
    <t xml:space="preserve">3186.846</t>
  </si>
  <si>
    <t xml:space="preserve">2759.034</t>
  </si>
  <si>
    <t xml:space="preserve">3133.042</t>
  </si>
  <si>
    <t xml:space="preserve">3777.342</t>
  </si>
  <si>
    <t xml:space="preserve">3609.113</t>
  </si>
  <si>
    <t xml:space="preserve">3615.373</t>
  </si>
  <si>
    <t xml:space="preserve">3583.652</t>
  </si>
  <si>
    <t xml:space="preserve">3396.69</t>
  </si>
  <si>
    <t xml:space="preserve">3798.272</t>
  </si>
  <si>
    <t xml:space="preserve">4255.25</t>
  </si>
  <si>
    <t xml:space="preserve">4507.665</t>
  </si>
  <si>
    <t xml:space="preserve">5052.111</t>
  </si>
  <si>
    <t xml:space="preserve">5105.926</t>
  </si>
  <si>
    <t xml:space="preserve">5833.61</t>
  </si>
  <si>
    <t xml:space="preserve">5899.889</t>
  </si>
  <si>
    <t xml:space="preserve">6214.136</t>
  </si>
  <si>
    <t xml:space="preserve">6665.888</t>
  </si>
  <si>
    <t xml:space="preserve">7124.304</t>
  </si>
  <si>
    <t xml:space="preserve">7580.794</t>
  </si>
  <si>
    <t xml:space="preserve">8062.768</t>
  </si>
  <si>
    <t xml:space="preserve">2133.685</t>
  </si>
  <si>
    <t xml:space="preserve">2113.068</t>
  </si>
  <si>
    <t xml:space="preserve">1876.637</t>
  </si>
  <si>
    <t xml:space="preserve">1753.332</t>
  </si>
  <si>
    <t xml:space="preserve">1668.464</t>
  </si>
  <si>
    <t xml:space="preserve">1835.181</t>
  </si>
  <si>
    <t xml:space="preserve">1983.05</t>
  </si>
  <si>
    <t xml:space="preserve">2260.66</t>
  </si>
  <si>
    <t xml:space="preserve">2333.225</t>
  </si>
  <si>
    <t xml:space="preserve">2707.896</t>
  </si>
  <si>
    <t xml:space="preserve">3738.161</t>
  </si>
  <si>
    <t xml:space="preserve">3691.37</t>
  </si>
  <si>
    <t xml:space="preserve">3818.769</t>
  </si>
  <si>
    <t xml:space="preserve">4261.644</t>
  </si>
  <si>
    <t xml:space="preserve">3026.717</t>
  </si>
  <si>
    <t xml:space="preserve">3880.859</t>
  </si>
  <si>
    <t xml:space="preserve">4099.228</t>
  </si>
  <si>
    <t xml:space="preserve">4221.923</t>
  </si>
  <si>
    <t xml:space="preserve">4384.471</t>
  </si>
  <si>
    <t xml:space="preserve">4020.272</t>
  </si>
  <si>
    <t xml:space="preserve">4237.961</t>
  </si>
  <si>
    <t xml:space="preserve">3082.899</t>
  </si>
  <si>
    <t xml:space="preserve">3617.23</t>
  </si>
  <si>
    <t xml:space="preserve">4684.698</t>
  </si>
  <si>
    <t xml:space="preserve">6015.665</t>
  </si>
  <si>
    <t xml:space="preserve">7350.887</t>
  </si>
  <si>
    <t xml:space="preserve">7961.078</t>
  </si>
  <si>
    <t xml:space="preserve">9640.571</t>
  </si>
  <si>
    <t xml:space="preserve">10778.131</t>
  </si>
  <si>
    <t xml:space="preserve">8941.404</t>
  </si>
  <si>
    <t xml:space="preserve">10533.45</t>
  </si>
  <si>
    <t xml:space="preserve">11221.402</t>
  </si>
  <si>
    <t xml:space="preserve">11637.915</t>
  </si>
  <si>
    <t xml:space="preserve">12488.968</t>
  </si>
  <si>
    <t xml:space="preserve">12079.287</t>
  </si>
  <si>
    <t xml:space="preserve">10973.586</t>
  </si>
  <si>
    <t xml:space="preserve">10891.19</t>
  </si>
  <si>
    <t xml:space="preserve">10628.898</t>
  </si>
  <si>
    <t xml:space="preserve">9507.995999999999</t>
  </si>
  <si>
    <t xml:space="preserve">9132.945</t>
  </si>
  <si>
    <t xml:space="preserve">8612.309999999999</t>
  </si>
  <si>
    <t xml:space="preserve">9654.084999999999</t>
  </si>
  <si>
    <t xml:space="preserve">9961.066999999999</t>
  </si>
  <si>
    <t xml:space="preserve">10863.043</t>
  </si>
  <si>
    <t xml:space="preserve">11841.063</t>
  </si>
  <si>
    <t xml:space="preserve">12797.951</t>
  </si>
  <si>
    <t xml:space="preserve">13837.695</t>
  </si>
  <si>
    <t xml:space="preserve">14971.387</t>
  </si>
  <si>
    <t xml:space="preserve">664.574</t>
  </si>
  <si>
    <t xml:space="preserve">1044.13</t>
  </si>
  <si>
    <t xml:space="preserve">703.042</t>
  </si>
  <si>
    <t xml:space="preserve">779.8200000000001</t>
  </si>
  <si>
    <t xml:space="preserve">581.032</t>
  </si>
  <si>
    <t xml:space="preserve">514.181</t>
  </si>
  <si>
    <t xml:space="preserve">494.509</t>
  </si>
  <si>
    <t xml:space="preserve">768.9349999999999</t>
  </si>
  <si>
    <t xml:space="preserve">767.651</t>
  </si>
  <si>
    <t xml:space="preserve">599.952</t>
  </si>
  <si>
    <t xml:space="preserve">472.193</t>
  </si>
  <si>
    <t xml:space="preserve">238.48</t>
  </si>
  <si>
    <t xml:space="preserve">216.036</t>
  </si>
  <si>
    <t xml:space="preserve">247.107</t>
  </si>
  <si>
    <t xml:space="preserve">346.255</t>
  </si>
  <si>
    <t xml:space="preserve">401.893</t>
  </si>
  <si>
    <t xml:space="preserve">401.413</t>
  </si>
  <si>
    <t xml:space="preserve">423.918</t>
  </si>
  <si>
    <t xml:space="preserve">402.455</t>
  </si>
  <si>
    <t xml:space="preserve">370.515</t>
  </si>
  <si>
    <t xml:space="preserve">355.466</t>
  </si>
  <si>
    <t xml:space="preserve">347.812</t>
  </si>
  <si>
    <t xml:space="preserve">361.953</t>
  </si>
  <si>
    <t xml:space="preserve">361.772</t>
  </si>
  <si>
    <t xml:space="preserve">430.758</t>
  </si>
  <si>
    <t xml:space="preserve">483.032</t>
  </si>
  <si>
    <t xml:space="preserve">527.739</t>
  </si>
  <si>
    <t xml:space="preserve">634.361</t>
  </si>
  <si>
    <t xml:space="preserve">784.496</t>
  </si>
  <si>
    <t xml:space="preserve">815.808</t>
  </si>
  <si>
    <t xml:space="preserve">808.713</t>
  </si>
  <si>
    <t xml:space="preserve">872.039</t>
  </si>
  <si>
    <t xml:space="preserve">950.5599999999999</t>
  </si>
  <si>
    <t xml:space="preserve">964.833</t>
  </si>
  <si>
    <t xml:space="preserve">960.698</t>
  </si>
  <si>
    <t xml:space="preserve">779.047</t>
  </si>
  <si>
    <t xml:space="preserve">809.498</t>
  </si>
  <si>
    <t xml:space="preserve">833.537</t>
  </si>
  <si>
    <t xml:space="preserve">880.467</t>
  </si>
  <si>
    <t xml:space="preserve">955.694</t>
  </si>
  <si>
    <t xml:space="preserve">910.16</t>
  </si>
  <si>
    <t xml:space="preserve">1011.754</t>
  </si>
  <si>
    <t xml:space="preserve">1105.59</t>
  </si>
  <si>
    <t xml:space="preserve">1163.192</t>
  </si>
  <si>
    <t xml:space="preserve">1243.398</t>
  </si>
  <si>
    <t xml:space="preserve">1314.593</t>
  </si>
  <si>
    <t xml:space="preserve">1400.85</t>
  </si>
  <si>
    <t xml:space="preserve">1458.619</t>
  </si>
  <si>
    <t xml:space="preserve">427.863</t>
  </si>
  <si>
    <t xml:space="preserve">677.261</t>
  </si>
  <si>
    <t xml:space="preserve">740.97</t>
  </si>
  <si>
    <t xml:space="preserve">752.3390000000001</t>
  </si>
  <si>
    <t xml:space="preserve">914.348</t>
  </si>
  <si>
    <t xml:space="preserve">1037.893</t>
  </si>
  <si>
    <t xml:space="preserve">874.265</t>
  </si>
  <si>
    <t xml:space="preserve">664.99</t>
  </si>
  <si>
    <t xml:space="preserve">664.376</t>
  </si>
  <si>
    <t xml:space="preserve">784.864</t>
  </si>
  <si>
    <t xml:space="preserve">885.3150000000001</t>
  </si>
  <si>
    <t xml:space="preserve">1055.946</t>
  </si>
  <si>
    <t xml:space="preserve">1374.753</t>
  </si>
  <si>
    <t xml:space="preserve">1839.515</t>
  </si>
  <si>
    <t xml:space="preserve">2319.286</t>
  </si>
  <si>
    <t xml:space="preserve">3101.388</t>
  </si>
  <si>
    <t xml:space="preserve">3944.724</t>
  </si>
  <si>
    <t xml:space="preserve">2557.279</t>
  </si>
  <si>
    <t xml:space="preserve">2982.814</t>
  </si>
  <si>
    <t xml:space="preserve">3589.632</t>
  </si>
  <si>
    <t xml:space="preserve">3872.534</t>
  </si>
  <si>
    <t xml:space="preserve">3968.854</t>
  </si>
  <si>
    <t xml:space="preserve">3053.608</t>
  </si>
  <si>
    <t xml:space="preserve">2124.33</t>
  </si>
  <si>
    <t xml:space="preserve">2200.002</t>
  </si>
  <si>
    <t xml:space="preserve">2655.661</t>
  </si>
  <si>
    <t xml:space="preserve">3118.268</t>
  </si>
  <si>
    <t xml:space="preserve">3690.071</t>
  </si>
  <si>
    <t xml:space="preserve">3777.89</t>
  </si>
  <si>
    <t xml:space="preserve">4862.117</t>
  </si>
  <si>
    <t xml:space="preserve">40014.582</t>
  </si>
  <si>
    <t xml:space="preserve">40910.917</t>
  </si>
  <si>
    <t xml:space="preserve">35767.654</t>
  </si>
  <si>
    <t xml:space="preserve">31690.067</t>
  </si>
  <si>
    <t xml:space="preserve">29017.094</t>
  </si>
  <si>
    <t xml:space="preserve">27035.998</t>
  </si>
  <si>
    <t xml:space="preserve">20533.019</t>
  </si>
  <si>
    <t xml:space="preserve">21644.071</t>
  </si>
  <si>
    <t xml:space="preserve">18435.195</t>
  </si>
  <si>
    <t xml:space="preserve">20478.526</t>
  </si>
  <si>
    <t xml:space="preserve">26621.511</t>
  </si>
  <si>
    <t xml:space="preserve">25847.406</t>
  </si>
  <si>
    <t xml:space="preserve">25960.965</t>
  </si>
  <si>
    <t xml:space="preserve">25654.369</t>
  </si>
  <si>
    <t xml:space="preserve">25762.53</t>
  </si>
  <si>
    <t xml:space="preserve">26394.423</t>
  </si>
  <si>
    <t xml:space="preserve">29058.859</t>
  </si>
  <si>
    <t xml:space="preserve">29534.543</t>
  </si>
  <si>
    <t xml:space="preserve">25897.653</t>
  </si>
  <si>
    <t xml:space="preserve">27321.043</t>
  </si>
  <si>
    <t xml:space="preserve">34688.979</t>
  </si>
  <si>
    <t xml:space="preserve">32621.292</t>
  </si>
  <si>
    <t xml:space="preserve">32790.711</t>
  </si>
  <si>
    <t xml:space="preserve">35017.312</t>
  </si>
  <si>
    <t xml:space="preserve">39304.507</t>
  </si>
  <si>
    <t xml:space="preserve">43984.093</t>
  </si>
  <si>
    <t xml:space="preserve">44313.551</t>
  </si>
  <si>
    <t xml:space="preserve">41472.246</t>
  </si>
  <si>
    <t xml:space="preserve">39074.713</t>
  </si>
  <si>
    <t xml:space="preserve">30920.425</t>
  </si>
  <si>
    <t xml:space="preserve">35065.935</t>
  </si>
  <si>
    <t xml:space="preserve">41775.701</t>
  </si>
  <si>
    <t xml:space="preserve">43932.903</t>
  </si>
  <si>
    <t xml:space="preserve">45040.067</t>
  </si>
  <si>
    <t xml:space="preserve">45817.068</t>
  </si>
  <si>
    <t xml:space="preserve">40064.448</t>
  </si>
  <si>
    <t xml:space="preserve">39144.669</t>
  </si>
  <si>
    <t xml:space="preserve">41443.891</t>
  </si>
  <si>
    <t xml:space="preserve">45075.57</t>
  </si>
  <si>
    <t xml:space="preserve">43900.15</t>
  </si>
  <si>
    <t xml:space="preserve">36284.561</t>
  </si>
  <si>
    <t xml:space="preserve">41205.208</t>
  </si>
  <si>
    <t xml:space="preserve">47792.94</t>
  </si>
  <si>
    <t xml:space="preserve">48262.967</t>
  </si>
  <si>
    <t xml:space="preserve">49303.202</t>
  </si>
  <si>
    <t xml:space="preserve">50606.743</t>
  </si>
  <si>
    <t xml:space="preserve">52199.063</t>
  </si>
  <si>
    <t xml:space="preserve">54095.868</t>
  </si>
  <si>
    <t xml:space="preserve">10715.447</t>
  </si>
  <si>
    <t xml:space="preserve">10420.405</t>
  </si>
  <si>
    <t xml:space="preserve">9918.949000000001</t>
  </si>
  <si>
    <t xml:space="preserve">9448.727000000001</t>
  </si>
  <si>
    <t xml:space="preserve">8938.749</t>
  </si>
  <si>
    <t xml:space="preserve">9488.139999999999</t>
  </si>
  <si>
    <t xml:space="preserve">11549.723</t>
  </si>
  <si>
    <t xml:space="preserve">14314.956</t>
  </si>
  <si>
    <t xml:space="preserve">17398.174</t>
  </si>
  <si>
    <t xml:space="preserve">17667.939</t>
  </si>
  <si>
    <t xml:space="preserve">20884.233</t>
  </si>
  <si>
    <t xml:space="preserve">21767.13</t>
  </si>
  <si>
    <t xml:space="preserve">22438.034</t>
  </si>
  <si>
    <t xml:space="preserve">20055.812</t>
  </si>
  <si>
    <t xml:space="preserve">21499.589</t>
  </si>
  <si>
    <t xml:space="preserve">23208.739</t>
  </si>
  <si>
    <t xml:space="preserve">24464.779</t>
  </si>
  <si>
    <t xml:space="preserve">26749.945</t>
  </si>
  <si>
    <t xml:space="preserve">28277.881</t>
  </si>
  <si>
    <t xml:space="preserve">28733.206</t>
  </si>
  <si>
    <t xml:space="preserve">28279.663</t>
  </si>
  <si>
    <t xml:space="preserve">27816.748</t>
  </si>
  <si>
    <t xml:space="preserve">30099.602</t>
  </si>
  <si>
    <t xml:space="preserve">34524.996</t>
  </si>
  <si>
    <t xml:space="preserve">40415.48</t>
  </si>
  <si>
    <t xml:space="preserve">42171.202</t>
  </si>
  <si>
    <t xml:space="preserve">44731.564</t>
  </si>
  <si>
    <t xml:space="preserve">50675.532</t>
  </si>
  <si>
    <t xml:space="preserve">48038.966</t>
  </si>
  <si>
    <t xml:space="preserve">39101.208</t>
  </si>
  <si>
    <t xml:space="preserve">39731.624</t>
  </si>
  <si>
    <t xml:space="preserve">42281.87</t>
  </si>
  <si>
    <t xml:space="preserve">42691.188</t>
  </si>
  <si>
    <t xml:space="preserve">43757.447</t>
  </si>
  <si>
    <t xml:space="preserve">47816.045</t>
  </si>
  <si>
    <t xml:space="preserve">45418.935</t>
  </si>
  <si>
    <t xml:space="preserve">41630.457</t>
  </si>
  <si>
    <t xml:space="preserve">40903.517</t>
  </si>
  <si>
    <t xml:space="preserve">43718.965</t>
  </si>
  <si>
    <t xml:space="preserve">43121.056</t>
  </si>
  <si>
    <t xml:space="preserve">41127.443</t>
  </si>
  <si>
    <t xml:space="preserve">47328.778</t>
  </si>
  <si>
    <t xml:space="preserve">47317.565</t>
  </si>
  <si>
    <t xml:space="preserve">51286.062</t>
  </si>
  <si>
    <t xml:space="preserve">55189.544</t>
  </si>
  <si>
    <t xml:space="preserve">58120.06</t>
  </si>
  <si>
    <t xml:space="preserve">61562.024</t>
  </si>
  <si>
    <t xml:space="preserve">64768.914</t>
  </si>
  <si>
    <t xml:space="preserve">United States</t>
  </si>
  <si>
    <t xml:space="preserve">12552.943</t>
  </si>
  <si>
    <t xml:space="preserve">13948.701</t>
  </si>
  <si>
    <t xml:space="preserve">14404.994</t>
  </si>
  <si>
    <t xml:space="preserve">15513.679</t>
  </si>
  <si>
    <t xml:space="preserve">17086.441</t>
  </si>
  <si>
    <t xml:space="preserve">18199.32</t>
  </si>
  <si>
    <t xml:space="preserve">19034.766</t>
  </si>
  <si>
    <t xml:space="preserve">20000.968</t>
  </si>
  <si>
    <t xml:space="preserve">21375.999</t>
  </si>
  <si>
    <t xml:space="preserve">22814.077</t>
  </si>
  <si>
    <t xml:space="preserve">23847.977</t>
  </si>
  <si>
    <t xml:space="preserve">24302.776</t>
  </si>
  <si>
    <t xml:space="preserve">25392.931</t>
  </si>
  <si>
    <t xml:space="preserve">26364.192</t>
  </si>
  <si>
    <t xml:space="preserve">27674.021</t>
  </si>
  <si>
    <t xml:space="preserve">28671.48</t>
  </si>
  <si>
    <t xml:space="preserve">29946.973</t>
  </si>
  <si>
    <t xml:space="preserve">31440.087</t>
  </si>
  <si>
    <t xml:space="preserve">32833.666</t>
  </si>
  <si>
    <t xml:space="preserve">34496.241</t>
  </si>
  <si>
    <t xml:space="preserve">36312.782</t>
  </si>
  <si>
    <t xml:space="preserve">37101.453</t>
  </si>
  <si>
    <t xml:space="preserve">37945.761</t>
  </si>
  <si>
    <t xml:space="preserve">39405.354</t>
  </si>
  <si>
    <t xml:space="preserve">41641.617</t>
  </si>
  <si>
    <t xml:space="preserve">44034.256</t>
  </si>
  <si>
    <t xml:space="preserve">46216.853</t>
  </si>
  <si>
    <t xml:space="preserve">47943.353</t>
  </si>
  <si>
    <t xml:space="preserve">48470.553</t>
  </si>
  <si>
    <t xml:space="preserve">47102.428</t>
  </si>
  <si>
    <t xml:space="preserve">48586.288</t>
  </si>
  <si>
    <t xml:space="preserve">50008.108</t>
  </si>
  <si>
    <t xml:space="preserve">51736.738</t>
  </si>
  <si>
    <t xml:space="preserve">53245.516</t>
  </si>
  <si>
    <t xml:space="preserve">55083.507</t>
  </si>
  <si>
    <t xml:space="preserve">56729.681</t>
  </si>
  <si>
    <t xml:space="preserve">57839.992</t>
  </si>
  <si>
    <t xml:space="preserve">59885.714</t>
  </si>
  <si>
    <t xml:space="preserve">62769.664</t>
  </si>
  <si>
    <t xml:space="preserve">65051.88</t>
  </si>
  <si>
    <t xml:space="preserve">63078.471</t>
  </si>
  <si>
    <t xml:space="preserve">69227.11</t>
  </si>
  <si>
    <t xml:space="preserve">75179.586</t>
  </si>
  <si>
    <t xml:space="preserve">78421.93799999999</t>
  </si>
  <si>
    <t xml:space="preserve">80779.27899999999</t>
  </si>
  <si>
    <t xml:space="preserve">83463.19</t>
  </si>
  <si>
    <t xml:space="preserve">86521.17999999999</t>
  </si>
  <si>
    <t xml:space="preserve">89546.372</t>
  </si>
  <si>
    <t xml:space="preserve">4139.894</t>
  </si>
  <si>
    <t xml:space="preserve">4588.983</t>
  </si>
  <si>
    <t xml:space="preserve">3727.408</t>
  </si>
  <si>
    <t xml:space="preserve">2032.97</t>
  </si>
  <si>
    <t xml:space="preserve">1920.896</t>
  </si>
  <si>
    <t xml:space="preserve">1865.107</t>
  </si>
  <si>
    <t xml:space="preserve">2302.543</t>
  </si>
  <si>
    <t xml:space="preserve">2864.701</t>
  </si>
  <si>
    <t xml:space="preserve">2946.361</t>
  </si>
  <si>
    <t xml:space="preserve">3088.005</t>
  </si>
  <si>
    <t xml:space="preserve">3573.099</t>
  </si>
  <si>
    <t xml:space="preserve">4281.106</t>
  </si>
  <si>
    <t xml:space="preserve">4890.205</t>
  </si>
  <si>
    <t xml:space="preserve">5659.542</t>
  </si>
  <si>
    <t xml:space="preserve">6529.958</t>
  </si>
  <si>
    <t xml:space="preserve">7176.409</t>
  </si>
  <si>
    <t xml:space="preserve">7580.578</t>
  </si>
  <si>
    <t xml:space="preserve">7925.923</t>
  </si>
  <si>
    <t xml:space="preserve">8329.081</t>
  </si>
  <si>
    <t xml:space="preserve">7814.547</t>
  </si>
  <si>
    <t xml:space="preserve">7405.972</t>
  </si>
  <si>
    <t xml:space="preserve">6776.82</t>
  </si>
  <si>
    <t xml:space="preserve">4425.116</t>
  </si>
  <si>
    <t xml:space="preserve">3926.713</t>
  </si>
  <si>
    <t xml:space="preserve">4456.8</t>
  </si>
  <si>
    <t xml:space="preserve">5637.982</t>
  </si>
  <si>
    <t xml:space="preserve">6347.279</t>
  </si>
  <si>
    <t xml:space="preserve">7587.881</t>
  </si>
  <si>
    <t xml:space="preserve">9808.915999999999</t>
  </si>
  <si>
    <t xml:space="preserve">10181.702</t>
  </si>
  <si>
    <t xml:space="preserve">12899.687</t>
  </si>
  <si>
    <t xml:space="preserve">15331.08</t>
  </si>
  <si>
    <t xml:space="preserve">16213.752</t>
  </si>
  <si>
    <t xml:space="preserve">18049.695</t>
  </si>
  <si>
    <t xml:space="preserve">17908.776</t>
  </si>
  <si>
    <t xml:space="preserve">16565.8</t>
  </si>
  <si>
    <t xml:space="preserve">16448.817</t>
  </si>
  <si>
    <t xml:space="preserve">18431.369</t>
  </si>
  <si>
    <t xml:space="preserve">18338.79</t>
  </si>
  <si>
    <t xml:space="preserve">17341.404</t>
  </si>
  <si>
    <t xml:space="preserve">15208.006</t>
  </si>
  <si>
    <t xml:space="preserve">16735.29</t>
  </si>
  <si>
    <t xml:space="preserve">20017.557</t>
  </si>
  <si>
    <t xml:space="preserve">20463.909</t>
  </si>
  <si>
    <t xml:space="preserve">20919.547</t>
  </si>
  <si>
    <t xml:space="preserve">21620.062</t>
  </si>
  <si>
    <t xml:space="preserve">22122.04</t>
  </si>
  <si>
    <t xml:space="preserve">22710.117</t>
  </si>
  <si>
    <t xml:space="preserve">209.573</t>
  </si>
  <si>
    <t xml:space="preserve">315.613</t>
  </si>
  <si>
    <t xml:space="preserve">366.873</t>
  </si>
  <si>
    <t xml:space="preserve">561.752</t>
  </si>
  <si>
    <t xml:space="preserve">754.528</t>
  </si>
  <si>
    <t xml:space="preserve">772.325</t>
  </si>
  <si>
    <t xml:space="preserve">773.322</t>
  </si>
  <si>
    <t xml:space="preserve">868.991</t>
  </si>
  <si>
    <t xml:space="preserve">702.2089999999999</t>
  </si>
  <si>
    <t xml:space="preserve">587.633</t>
  </si>
  <si>
    <t xml:space="preserve">481.995</t>
  </si>
  <si>
    <t xml:space="preserve">499.329</t>
  </si>
  <si>
    <t xml:space="preserve">585.221</t>
  </si>
  <si>
    <t xml:space="preserve">689.391</t>
  </si>
  <si>
    <t xml:space="preserve">811.157</t>
  </si>
  <si>
    <t xml:space="preserve">1048.715</t>
  </si>
  <si>
    <t xml:space="preserve">1324.54</t>
  </si>
  <si>
    <t xml:space="preserve">1523.417</t>
  </si>
  <si>
    <t xml:space="preserve">1777.487</t>
  </si>
  <si>
    <t xml:space="preserve">2067.524</t>
  </si>
  <si>
    <t xml:space="preserve">2284.525</t>
  </si>
  <si>
    <t xml:space="preserve">2440.258</t>
  </si>
  <si>
    <t xml:space="preserve">2651.384</t>
  </si>
  <si>
    <t xml:space="preserve">2761.29</t>
  </si>
  <si>
    <t xml:space="preserve">2712.808</t>
  </si>
  <si>
    <t xml:space="preserve">1899.657</t>
  </si>
  <si>
    <t xml:space="preserve">1611.233</t>
  </si>
  <si>
    <t xml:space="preserve">1801.429</t>
  </si>
  <si>
    <t xml:space="preserve">1766.473</t>
  </si>
  <si>
    <t xml:space="preserve">2002.438</t>
  </si>
  <si>
    <t xml:space="preserve">2243.096</t>
  </si>
  <si>
    <t xml:space="preserve">2554.283</t>
  </si>
  <si>
    <t xml:space="preserve">2915.54</t>
  </si>
  <si>
    <t xml:space="preserve">3247.276</t>
  </si>
  <si>
    <t xml:space="preserve">3572.03</t>
  </si>
  <si>
    <t xml:space="preserve">3919.416</t>
  </si>
  <si>
    <t xml:space="preserve">1053.849</t>
  </si>
  <si>
    <t xml:space="preserve">956.1369999999999</t>
  </si>
  <si>
    <t xml:space="preserve">930.89</t>
  </si>
  <si>
    <t xml:space="preserve">931.689</t>
  </si>
  <si>
    <t xml:space="preserve">1111.403</t>
  </si>
  <si>
    <t xml:space="preserve">976.747</t>
  </si>
  <si>
    <t xml:space="preserve">918.675</t>
  </si>
  <si>
    <t xml:space="preserve">989.126</t>
  </si>
  <si>
    <t xml:space="preserve">1092.048</t>
  </si>
  <si>
    <t xml:space="preserve">1054.904</t>
  </si>
  <si>
    <t xml:space="preserve">1141.043</t>
  </si>
  <si>
    <t xml:space="preserve">1333.385</t>
  </si>
  <si>
    <t xml:space="preserve">1357.696</t>
  </si>
  <si>
    <t xml:space="preserve">1277.011</t>
  </si>
  <si>
    <t xml:space="preserve">1422.849</t>
  </si>
  <si>
    <t xml:space="preserve">1479.565</t>
  </si>
  <si>
    <t xml:space="preserve">1511.705</t>
  </si>
  <si>
    <t xml:space="preserve">1537.62</t>
  </si>
  <si>
    <t xml:space="preserve">1441.112</t>
  </si>
  <si>
    <t xml:space="preserve">1435.664</t>
  </si>
  <si>
    <t xml:space="preserve">1422.228</t>
  </si>
  <si>
    <t xml:space="preserve">1317.091</t>
  </si>
  <si>
    <t xml:space="preserve">1313.463</t>
  </si>
  <si>
    <t xml:space="preserve">1542.059</t>
  </si>
  <si>
    <t xml:space="preserve">1743.287</t>
  </si>
  <si>
    <t xml:space="preserve">1824.505</t>
  </si>
  <si>
    <t xml:space="preserve">1985.275</t>
  </si>
  <si>
    <t xml:space="preserve">2308.554</t>
  </si>
  <si>
    <t xml:space="preserve">2540.715</t>
  </si>
  <si>
    <t xml:space="preserve">2519.625</t>
  </si>
  <si>
    <t xml:space="preserve">2719.254</t>
  </si>
  <si>
    <t xml:space="preserve">3007.564</t>
  </si>
  <si>
    <t xml:space="preserve">2934.853</t>
  </si>
  <si>
    <t xml:space="preserve">2940.193</t>
  </si>
  <si>
    <t xml:space="preserve">2947.953</t>
  </si>
  <si>
    <t xml:space="preserve">2771.657</t>
  </si>
  <si>
    <t xml:space="preserve">2844.132</t>
  </si>
  <si>
    <t xml:space="preserve">3158.901</t>
  </si>
  <si>
    <t xml:space="preserve">3256.353</t>
  </si>
  <si>
    <t xml:space="preserve">3187.38</t>
  </si>
  <si>
    <t xml:space="preserve">3294.916</t>
  </si>
  <si>
    <t xml:space="preserve">2970.155</t>
  </si>
  <si>
    <t xml:space="preserve">3049.75</t>
  </si>
  <si>
    <t xml:space="preserve">3114.428</t>
  </si>
  <si>
    <t xml:space="preserve">3210.658</t>
  </si>
  <si>
    <t xml:space="preserve">3324.244</t>
  </si>
  <si>
    <t xml:space="preserve">3413.862</t>
  </si>
  <si>
    <t xml:space="preserve">3502.83</t>
  </si>
  <si>
    <t xml:space="preserve">4671.078</t>
  </si>
  <si>
    <t xml:space="preserve">5085.58</t>
  </si>
  <si>
    <t xml:space="preserve">5041.589</t>
  </si>
  <si>
    <t xml:space="preserve">4883.234</t>
  </si>
  <si>
    <t xml:space="preserve">3447.45</t>
  </si>
  <si>
    <t xml:space="preserve">3472.186</t>
  </si>
  <si>
    <t xml:space="preserve">3488.564</t>
  </si>
  <si>
    <t xml:space="preserve">2619.24</t>
  </si>
  <si>
    <t xml:space="preserve">3292.792</t>
  </si>
  <si>
    <t xml:space="preserve">2378.158</t>
  </si>
  <si>
    <t xml:space="preserve">2492.939</t>
  </si>
  <si>
    <t xml:space="preserve">2685.293</t>
  </si>
  <si>
    <t xml:space="preserve">2968.496</t>
  </si>
  <si>
    <t xml:space="preserve">2876.077</t>
  </si>
  <si>
    <t xml:space="preserve">2741.979</t>
  </si>
  <si>
    <t xml:space="preserve">3559.77</t>
  </si>
  <si>
    <t xml:space="preserve">3174.631</t>
  </si>
  <si>
    <t xml:space="preserve">3778.537</t>
  </si>
  <si>
    <t xml:space="preserve">3970.433</t>
  </si>
  <si>
    <t xml:space="preserve">4133.37</t>
  </si>
  <si>
    <t xml:space="preserve">4820.646</t>
  </si>
  <si>
    <t xml:space="preserve">4963.916</t>
  </si>
  <si>
    <t xml:space="preserve">3778.255</t>
  </si>
  <si>
    <t xml:space="preserve">3266.095</t>
  </si>
  <si>
    <t xml:space="preserve">4311.999</t>
  </si>
  <si>
    <t xml:space="preserve">5421.656</t>
  </si>
  <si>
    <t xml:space="preserve">6646.803</t>
  </si>
  <si>
    <t xml:space="preserve">8538.102000000001</t>
  </si>
  <si>
    <t xml:space="preserve">11079.069</t>
  </si>
  <si>
    <t xml:space="preserve">9557.549999999999</t>
  </si>
  <si>
    <t xml:space="preserve">11158.18</t>
  </si>
  <si>
    <t xml:space="preserve">10934.275</t>
  </si>
  <si>
    <t xml:space="preserve">12693.485</t>
  </si>
  <si>
    <t xml:space="preserve">8694.809999999999</t>
  </si>
  <si>
    <t xml:space="preserve">7113.389</t>
  </si>
  <si>
    <t xml:space="preserve">4096.879</t>
  </si>
  <si>
    <t xml:space="preserve">3676.297</t>
  </si>
  <si>
    <t xml:space="preserve">3806.635</t>
  </si>
  <si>
    <t xml:space="preserve">3531.883</t>
  </si>
  <si>
    <t xml:space="preserve">2675.272</t>
  </si>
  <si>
    <t xml:space="preserve">1608.284</t>
  </si>
  <si>
    <t xml:space="preserve">2157.322</t>
  </si>
  <si>
    <t xml:space="preserve">3051.738</t>
  </si>
  <si>
    <t xml:space="preserve">3266.882</t>
  </si>
  <si>
    <t xml:space="preserve">652.593</t>
  </si>
  <si>
    <t xml:space="preserve">318.521</t>
  </si>
  <si>
    <t xml:space="preserve">414.347</t>
  </si>
  <si>
    <t xml:space="preserve">612.5650000000001</t>
  </si>
  <si>
    <t xml:space="preserve">1044.409</t>
  </si>
  <si>
    <t xml:space="preserve">318.956</t>
  </si>
  <si>
    <t xml:space="preserve">705.99</t>
  </si>
  <si>
    <t xml:space="preserve">856.91</t>
  </si>
  <si>
    <t xml:space="preserve">464.581</t>
  </si>
  <si>
    <t xml:space="preserve">123.364</t>
  </si>
  <si>
    <t xml:space="preserve">121.715</t>
  </si>
  <si>
    <t xml:space="preserve">141.111</t>
  </si>
  <si>
    <t xml:space="preserve">178.973</t>
  </si>
  <si>
    <t xml:space="preserve">234.983</t>
  </si>
  <si>
    <t xml:space="preserve">285.953</t>
  </si>
  <si>
    <t xml:space="preserve">358.661</t>
  </si>
  <si>
    <t xml:space="preserve">419.063</t>
  </si>
  <si>
    <t xml:space="preserve">449.338</t>
  </si>
  <si>
    <t xml:space="preserve">448.119</t>
  </si>
  <si>
    <t xml:space="preserve">465.248</t>
  </si>
  <si>
    <t xml:space="preserve">498.579</t>
  </si>
  <si>
    <t xml:space="preserve">513.197</t>
  </si>
  <si>
    <t xml:space="preserve">546.555</t>
  </si>
  <si>
    <t xml:space="preserve">610.357</t>
  </si>
  <si>
    <t xml:space="preserve">756.981</t>
  </si>
  <si>
    <t xml:space="preserve">873.136</t>
  </si>
  <si>
    <t xml:space="preserve">996.255</t>
  </si>
  <si>
    <t xml:space="preserve">1152.267</t>
  </si>
  <si>
    <t xml:space="preserve">1446.562</t>
  </si>
  <si>
    <t xml:space="preserve">1481.442</t>
  </si>
  <si>
    <t xml:space="preserve">1628.013</t>
  </si>
  <si>
    <t xml:space="preserve">1949.826</t>
  </si>
  <si>
    <t xml:space="preserve">2197.619</t>
  </si>
  <si>
    <t xml:space="preserve">2369.973</t>
  </si>
  <si>
    <t xml:space="preserve">2566.854</t>
  </si>
  <si>
    <t xml:space="preserve">2581.907</t>
  </si>
  <si>
    <t xml:space="preserve">2720.168</t>
  </si>
  <si>
    <t xml:space="preserve">2957.899</t>
  </si>
  <si>
    <t xml:space="preserve">3201.686</t>
  </si>
  <si>
    <t xml:space="preserve">3398.214</t>
  </si>
  <si>
    <t xml:space="preserve">3514.365</t>
  </si>
  <si>
    <t xml:space="preserve">3717.8</t>
  </si>
  <si>
    <t xml:space="preserve">4162.938</t>
  </si>
  <si>
    <t xml:space="preserve">4682.834</t>
  </si>
  <si>
    <t xml:space="preserve">5118.215</t>
  </si>
  <si>
    <t xml:space="preserve">5582.533</t>
  </si>
  <si>
    <t xml:space="preserve">6078.369</t>
  </si>
  <si>
    <t xml:space="preserve">6600.184</t>
  </si>
  <si>
    <t xml:space="preserve">1227.237</t>
  </si>
  <si>
    <t xml:space="preserve">1322.057</t>
  </si>
  <si>
    <t xml:space="preserve">1296.081</t>
  </si>
  <si>
    <t xml:space="preserve">1350.947</t>
  </si>
  <si>
    <t xml:space="preserve">1416.578</t>
  </si>
  <si>
    <t xml:space="preserve">1441.889</t>
  </si>
  <si>
    <t xml:space="preserve">1412.75</t>
  </si>
  <si>
    <t xml:space="preserve">1275.685</t>
  </si>
  <si>
    <t xml:space="preserve">1102.5</t>
  </si>
  <si>
    <t xml:space="preserve">1197.161</t>
  </si>
  <si>
    <t xml:space="preserve">1350.906</t>
  </si>
  <si>
    <t xml:space="preserve">1461.093</t>
  </si>
  <si>
    <t xml:space="preserve">1480.704</t>
  </si>
  <si>
    <t xml:space="preserve">1563.701</t>
  </si>
  <si>
    <t xml:space="preserve">1913.316</t>
  </si>
  <si>
    <t xml:space="preserve">2061.558</t>
  </si>
  <si>
    <t xml:space="preserve">2406.261</t>
  </si>
  <si>
    <t xml:space="preserve">2711.917</t>
  </si>
  <si>
    <t xml:space="preserve">2888.598</t>
  </si>
  <si>
    <t xml:space="preserve">3122.985</t>
  </si>
  <si>
    <t xml:space="preserve">3158.599</t>
  </si>
  <si>
    <t xml:space="preserve">3084.132</t>
  </si>
  <si>
    <t xml:space="preserve">3325.846</t>
  </si>
  <si>
    <t xml:space="preserve">3407.307</t>
  </si>
  <si>
    <t xml:space="preserve">3353.225</t>
  </si>
  <si>
    <t xml:space="preserve">3442.754</t>
  </si>
  <si>
    <t xml:space="preserve">3044.744</t>
  </si>
  <si>
    <t xml:space="preserve">3450.571</t>
  </si>
  <si>
    <t xml:space="preserve">3517.363</t>
  </si>
  <si>
    <t xml:space="preserve">3543.669</t>
  </si>
  <si>
    <t xml:space="preserve">3605.521</t>
  </si>
  <si>
    <t xml:space="preserve">3656.034</t>
  </si>
  <si>
    <t xml:space="preserve">3699.916</t>
  </si>
  <si>
    <t xml:space="preserve">3770.865</t>
  </si>
  <si>
    <t xml:space="preserve">1046.183</t>
  </si>
  <si>
    <t xml:space="preserve">1158.26</t>
  </si>
  <si>
    <t xml:space="preserve">1347.736</t>
  </si>
  <si>
    <t xml:space="preserve">1550.719</t>
  </si>
  <si>
    <t xml:space="preserve">1907.036</t>
  </si>
  <si>
    <t xml:space="preserve">835.235</t>
  </si>
  <si>
    <t xml:space="preserve">408.835</t>
  </si>
  <si>
    <t xml:space="preserve">416.742</t>
  </si>
  <si>
    <t xml:space="preserve">374.177</t>
  </si>
  <si>
    <t xml:space="preserve">439.595</t>
  </si>
  <si>
    <t xml:space="preserve">541.509</t>
  </si>
  <si>
    <t xml:space="preserve">535.776</t>
  </si>
  <si>
    <t xml:space="preserve">565.216</t>
  </si>
  <si>
    <t xml:space="preserve">605.153</t>
  </si>
  <si>
    <t xml:space="preserve">692.79</t>
  </si>
  <si>
    <t xml:space="preserve">812.886</t>
  </si>
  <si>
    <t xml:space="preserve">900.8819999999999</t>
  </si>
  <si>
    <t xml:space="preserve">995.353</t>
  </si>
  <si>
    <t xml:space="preserve">1203.721</t>
  </si>
  <si>
    <t xml:space="preserve">1093.813</t>
  </si>
  <si>
    <t xml:space="preserve">1309.232</t>
  </si>
  <si>
    <t xml:space="preserve">1349.42</t>
  </si>
  <si>
    <t xml:space="preserve">1421.171</t>
  </si>
  <si>
    <t xml:space="preserve">1580.182</t>
  </si>
  <si>
    <t xml:space="preserve">1647.034</t>
  </si>
  <si>
    <t xml:space="preserve">1576.912</t>
  </si>
  <si>
    <t xml:space="preserve">1135.353</t>
  </si>
  <si>
    <t xml:space="preserve">950.153</t>
  </si>
  <si>
    <t xml:space="preserve">747.223</t>
  </si>
  <si>
    <t xml:space="preserve">739.947</t>
  </si>
  <si>
    <t xml:space="preserve">623.2329999999999</t>
  </si>
  <si>
    <t xml:space="preserve">644.153</t>
  </si>
  <si>
    <t xml:space="preserve">873.903</t>
  </si>
  <si>
    <t xml:space="preserve">871.574</t>
  </si>
  <si>
    <t xml:space="preserve">916.509</t>
  </si>
  <si>
    <t xml:space="preserve">981.884</t>
  </si>
  <si>
    <t xml:space="preserve">1068.479</t>
  </si>
  <si>
    <t xml:space="preserve">1172.853</t>
  </si>
  <si>
    <t xml:space="preserve">718.795</t>
  </si>
  <si>
    <t xml:space="preserve">718.7430000000001</t>
  </si>
  <si>
    <t xml:space="preserve">672.013</t>
  </si>
  <si>
    <t xml:space="preserve">562.441</t>
  </si>
  <si>
    <t xml:space="preserve">448.532</t>
  </si>
  <si>
    <t xml:space="preserve">412.851</t>
  </si>
  <si>
    <t xml:space="preserve">276.151</t>
  </si>
  <si>
    <t xml:space="preserve">332.268</t>
  </si>
  <si>
    <t xml:space="preserve">543.316</t>
  </si>
  <si>
    <t xml:space="preserve">561.832</t>
  </si>
  <si>
    <t xml:space="preserve">509.752</t>
  </si>
  <si>
    <t xml:space="preserve">446.778</t>
  </si>
  <si>
    <t xml:space="preserve">424.949</t>
  </si>
  <si>
    <t xml:space="preserve">405.587</t>
  </si>
  <si>
    <t xml:space="preserve">405.544</t>
  </si>
  <si>
    <t xml:space="preserve">410.542</t>
  </si>
  <si>
    <t xml:space="preserve">378.71</t>
  </si>
  <si>
    <t xml:space="preserve">440.701</t>
  </si>
  <si>
    <t xml:space="preserve">352.627</t>
  </si>
  <si>
    <t xml:space="preserve">330.283</t>
  </si>
  <si>
    <t xml:space="preserve">340.164</t>
  </si>
  <si>
    <t xml:space="preserve">356.323</t>
  </si>
  <si>
    <t xml:space="preserve">376.468</t>
  </si>
  <si>
    <t xml:space="preserve">429.01</t>
  </si>
  <si>
    <t xml:space="preserve">530.54</t>
  </si>
  <si>
    <t xml:space="preserve">691.554</t>
  </si>
  <si>
    <t xml:space="preserve">1030.685</t>
  </si>
  <si>
    <t xml:space="preserve">1103.688</t>
  </si>
  <si>
    <t xml:space="preserve">1365.933</t>
  </si>
  <si>
    <t xml:space="preserve">1135.008</t>
  </si>
  <si>
    <t xml:space="preserve">1456.052</t>
  </si>
  <si>
    <t xml:space="preserve">1635.168</t>
  </si>
  <si>
    <t xml:space="preserve">1724.628</t>
  </si>
  <si>
    <t xml:space="preserve">1839.334</t>
  </si>
  <si>
    <t xml:space="preserve">1726.647</t>
  </si>
  <si>
    <t xml:space="preserve">1310.458</t>
  </si>
  <si>
    <t xml:space="preserve">1254.12</t>
  </si>
  <si>
    <t xml:space="preserve">1500.962</t>
  </si>
  <si>
    <t xml:space="preserve">1480.42</t>
  </si>
  <si>
    <t xml:space="preserve">1272.238</t>
  </si>
  <si>
    <t xml:space="preserve">959.148</t>
  </si>
  <si>
    <t xml:space="preserve">1095.465</t>
  </si>
  <si>
    <t xml:space="preserve">1348.36</t>
  </si>
  <si>
    <t xml:space="preserve">1395.03</t>
  </si>
  <si>
    <t xml:space="preserve">1456.592</t>
  </si>
  <si>
    <t xml:space="preserve">1521.68</t>
  </si>
  <si>
    <t xml:space="preserve">1594.513</t>
  </si>
  <si>
    <t xml:space="preserve">1671.731</t>
  </si>
  <si>
    <t xml:space="preserve">1036.534</t>
  </si>
  <si>
    <t xml:space="preserve">936.263</t>
  </si>
  <si>
    <t xml:space="preserve">748.65</t>
  </si>
  <si>
    <t xml:space="preserve">702.439</t>
  </si>
  <si>
    <t xml:space="preserve">714.032</t>
  </si>
  <si>
    <t xml:space="preserve">717.092</t>
  </si>
  <si>
    <t xml:space="preserve">849.876</t>
  </si>
  <si>
    <t xml:space="preserve">881.223</t>
  </si>
  <si>
    <t xml:space="preserve">1029.202</t>
  </si>
  <si>
    <t xml:space="preserve">1003.834</t>
  </si>
  <si>
    <t xml:space="preserve">969.824</t>
  </si>
  <si>
    <t xml:space="preserve">964.08</t>
  </si>
  <si>
    <t xml:space="preserve">922.878</t>
  </si>
  <si>
    <t xml:space="preserve">822.472</t>
  </si>
  <si>
    <t xml:space="preserve">806.898</t>
  </si>
  <si>
    <t xml:space="preserve">764.6319999999999</t>
  </si>
  <si>
    <t xml:space="preserve">677.881</t>
  </si>
  <si>
    <t xml:space="preserve">646.558</t>
  </si>
  <si>
    <t xml:space="preserve">553.376</t>
  </si>
  <si>
    <t xml:space="preserve">790.352</t>
  </si>
  <si>
    <t xml:space="preserve">975.851</t>
  </si>
  <si>
    <t xml:space="preserve">1131.675</t>
  </si>
  <si>
    <t xml:space="preserve">1310.442</t>
  </si>
  <si>
    <t xml:space="preserve">1421.696</t>
  </si>
  <si>
    <t xml:space="preserve">1415.278</t>
  </si>
  <si>
    <t xml:space="preserve">1444.716</t>
  </si>
  <si>
    <t xml:space="preserve">1481.241</t>
  </si>
  <si>
    <t xml:space="preserve">2523.249</t>
  </si>
  <si>
    <t xml:space="preserve">1542.748</t>
  </si>
  <si>
    <t xml:space="preserve">1526.155</t>
  </si>
  <si>
    <t xml:space="preserve">2121.568</t>
  </si>
  <si>
    <t xml:space="preserve">2420.22</t>
  </si>
  <si>
    <t xml:space="preserve">2307.733</t>
  </si>
  <si>
    <t xml:space="preserve">2348.676</t>
  </si>
  <si>
    <t xml:space="preserve">2310.474</t>
  </si>
  <si>
    <t xml:space="preserve">2262.523</t>
  </si>
  <si>
    <t xml:space="preserve">2320.701</t>
  </si>
  <si>
    <t xml:space="preserve">World</t>
  </si>
  <si>
    <t xml:space="preserve">MDBs</t>
  </si>
  <si>
    <t xml:space="preserve">WorldsansMDBs</t>
  </si>
  <si>
    <t xml:space="preserve">ParisClub</t>
  </si>
  <si>
    <t xml:space="preserve">NonParisClub</t>
  </si>
  <si>
    <t xml:space="preserve">G</t>
  </si>
  <si>
    <t xml:space="preserve">St. Lucia</t>
  </si>
  <si>
    <t xml:space="preserve">St. Vincent and the Grenadines</t>
  </si>
  <si>
    <t xml:space="preserve">Congo, Dem. Rep.</t>
  </si>
  <si>
    <t xml:space="preserve">Venezuela, RB</t>
  </si>
  <si>
    <t xml:space="preserve">Lao PDR</t>
  </si>
  <si>
    <t xml:space="preserve">Congo, Rep.</t>
  </si>
  <si>
    <t xml:space="preserve">Egypt, Arab Rep.</t>
  </si>
  <si>
    <t xml:space="preserve">Yemen, Rep.</t>
  </si>
  <si>
    <t xml:space="preserve">Iran, Islamic Rep.</t>
  </si>
  <si>
    <t xml:space="preserve">Syrian Arab Republic</t>
  </si>
  <si>
    <t xml:space="preserve">Using only non-high income</t>
  </si>
  <si>
    <t xml:space="preserve">Data</t>
  </si>
  <si>
    <t xml:space="preserve">Source</t>
  </si>
  <si>
    <t xml:space="preserve">Method</t>
  </si>
  <si>
    <t xml:space="preserve">CVM</t>
  </si>
  <si>
    <t xml:space="preserve">https://daraint.org/climate-vulnerability-monitor/</t>
  </si>
  <si>
    <t xml:space="preserve">Manually scraped</t>
  </si>
  <si>
    <t xml:space="preserve">https://solability.com/the-global-sustainable-competitiveness-index/the-index/natural-capital</t>
  </si>
  <si>
    <t xml:space="preserve">https://www.imf.org/external/pubs/ft/dsa/dsalist.pdf</t>
  </si>
  <si>
    <t xml:space="preserve">IMF per capita income</t>
  </si>
  <si>
    <t xml:space="preserve">https://www.imf.org/external/datamapper/NGDPDPC@WEO/OEMDC/ADVEC/WEOWORLD</t>
  </si>
  <si>
    <t xml:space="preserve">Download</t>
  </si>
  <si>
    <t xml:space="preserve">IDS</t>
  </si>
  <si>
    <t xml:space="preserve">https://databank.worldbank.org/source/international-debt-statistics</t>
  </si>
  <si>
    <t xml:space="preserve">DataBank download</t>
  </si>
  <si>
    <t xml:space="preserve">http://country.eiu.com/article.aspx?articleid=1893139973&amp;Country=Equatorial%20Guinea&amp;topic=Econom_4</t>
  </si>
  <si>
    <t xml:space="preserve">https://www.imf.org/external/pubs/cat/longres.aspx?sk=521695.0</t>
  </si>
  <si>
    <t xml:space="preserve">https://data.imf.org/?sk=5778F645-51FB-4F37-A775-B8FECD6BC69B</t>
  </si>
  <si>
    <t xml:space="preserve">http://www.bayancenter.org/en/wp-content/uploads/2018/08/08976545345.pdf</t>
  </si>
  <si>
    <t xml:space="preserve">https://documents.worldbank.org/en/publication/documents-reports/documentdetail/850081550273125691/kiribati-joint-bank-fund-debt-sustainability-analysis-2018-update</t>
  </si>
  <si>
    <t xml:space="preserve">https://www.brookings.edu/wp-content/uploads/2020/07/FP_20200720_china_mediterranean_ghafar_jacobs.pdf</t>
  </si>
  <si>
    <t xml:space="preserve">https://www.reuters.com/article/us-libya-economy-insight/debts-pile-up-as-rival-libyan-governments-struggle-for-power-idUSKCN1QN1VL</t>
  </si>
  <si>
    <t xml:space="preserve">https://www.bnm.gov.my/documents/20124/767007/p3ba1.pdf</t>
  </si>
  <si>
    <t xml:space="preserve">https://www.imf.org/-/media/Files/DSA/external/pubs/ft/dsa/pdf/2018/dsacr18270.ashx</t>
  </si>
  <si>
    <t xml:space="preserve">Should have some Paris Club through US DOAgriculture</t>
  </si>
  <si>
    <t xml:space="preserve">Mirconesia</t>
  </si>
  <si>
    <t xml:space="preserve">https://www.state.gov/reports/2022-investment-climate-statements/micronesia/</t>
  </si>
  <si>
    <t xml:space="preserve">na</t>
  </si>
  <si>
    <t xml:space="preserve">https://www.adb.org/sites/default/files/publication/471196/pem-december-2018.pdf</t>
  </si>
  <si>
    <t xml:space="preserve">https://www.elibrary.imf.org/view/journals/002/2021/070/article-A003-en.xml#:~:text=South%20Sudan's%20external%20public%20debt,amounted%20to%20US%2428%20million.</t>
  </si>
  <si>
    <t xml:space="preserve">https://www.imf.org/-/media/Files/Publications/CR/2021/English/1SUREA2021001.ashx</t>
  </si>
  <si>
    <t xml:space="preserve">Currently restructuring</t>
  </si>
  <si>
    <t xml:space="preserve">Palestine</t>
  </si>
  <si>
    <t xml:space="preserve">https://www.un.org/unispal/wp-content/uploads/2022/09/west-bank-and-gaza-2022-report-for-the-ahlc-ny-meeting.pdf</t>
  </si>
  <si>
    <t xml:space="preserve">Mode</t>
  </si>
  <si>
    <t xml:space="preserve">Median</t>
  </si>
  <si>
    <t xml:space="preserve">Mean</t>
  </si>
  <si>
    <t xml:space="preserve">Dataset</t>
  </si>
  <si>
    <t xml:space="preserve">CMV 2010</t>
  </si>
  <si>
    <t xml:space="preserve">This is all available datapoints</t>
  </si>
  <si>
    <t xml:space="preserve">for non-High income countries</t>
  </si>
  <si>
    <t xml:space="preserve">Removing blanks</t>
  </si>
  <si>
    <t xml:space="preserve">ISO 3166 numeric code</t>
  </si>
  <si>
    <t xml:space="preserve">Name</t>
  </si>
  <si>
    <t xml:space="preserve">AFG</t>
  </si>
  <si>
    <t xml:space="preserve">ALB</t>
  </si>
  <si>
    <t xml:space="preserve">DZA</t>
  </si>
  <si>
    <t xml:space="preserve">AND</t>
  </si>
  <si>
    <t xml:space="preserve">AGO</t>
  </si>
  <si>
    <t xml:space="preserve">ATG</t>
  </si>
  <si>
    <t xml:space="preserve">ARG</t>
  </si>
  <si>
    <t xml:space="preserve">ARM</t>
  </si>
  <si>
    <t xml:space="preserve">AUS</t>
  </si>
  <si>
    <t xml:space="preserve">AUT</t>
  </si>
  <si>
    <t xml:space="preserve">AZE</t>
  </si>
  <si>
    <t xml:space="preserve">BHS</t>
  </si>
  <si>
    <t xml:space="preserve">BHR</t>
  </si>
  <si>
    <t xml:space="preserve">BGD</t>
  </si>
  <si>
    <t xml:space="preserve">BRB</t>
  </si>
  <si>
    <t xml:space="preserve">BLR</t>
  </si>
  <si>
    <t xml:space="preserve">BEL</t>
  </si>
  <si>
    <t xml:space="preserve">BLZ</t>
  </si>
  <si>
    <t xml:space="preserve">BEN</t>
  </si>
  <si>
    <t xml:space="preserve">BTN</t>
  </si>
  <si>
    <t xml:space="preserve">BOL</t>
  </si>
  <si>
    <t xml:space="preserve">Bolivia, Plurinational State of</t>
  </si>
  <si>
    <t xml:space="preserve">BIH</t>
  </si>
  <si>
    <t xml:space="preserve">BWA</t>
  </si>
  <si>
    <t xml:space="preserve">BRA</t>
  </si>
  <si>
    <t xml:space="preserve">BRN</t>
  </si>
  <si>
    <t xml:space="preserve">BGR</t>
  </si>
  <si>
    <t xml:space="preserve">BFA</t>
  </si>
  <si>
    <t xml:space="preserve">BDI</t>
  </si>
  <si>
    <t xml:space="preserve">KHM</t>
  </si>
  <si>
    <t xml:space="preserve">CMR</t>
  </si>
  <si>
    <t xml:space="preserve">CAN</t>
  </si>
  <si>
    <t xml:space="preserve">CPV</t>
  </si>
  <si>
    <t xml:space="preserve">Cape Verde</t>
  </si>
  <si>
    <t xml:space="preserve">CAF</t>
  </si>
  <si>
    <t xml:space="preserve">TCD</t>
  </si>
  <si>
    <t xml:space="preserve">CHL</t>
  </si>
  <si>
    <t xml:space="preserve">CHN</t>
  </si>
  <si>
    <t xml:space="preserve">COL</t>
  </si>
  <si>
    <t xml:space="preserve">COM</t>
  </si>
  <si>
    <t xml:space="preserve">COG</t>
  </si>
  <si>
    <t xml:space="preserve">Congo</t>
  </si>
  <si>
    <t xml:space="preserve">COD</t>
  </si>
  <si>
    <t xml:space="preserve">Congo, the Democratic Republic o</t>
  </si>
  <si>
    <t xml:space="preserve">CRI</t>
  </si>
  <si>
    <t xml:space="preserve">CIV</t>
  </si>
  <si>
    <t xml:space="preserve">HRV</t>
  </si>
  <si>
    <t xml:space="preserve">CUB</t>
  </si>
  <si>
    <t xml:space="preserve">CYP</t>
  </si>
  <si>
    <t xml:space="preserve">CZE</t>
  </si>
  <si>
    <t xml:space="preserve">DNK</t>
  </si>
  <si>
    <t xml:space="preserve">DJI</t>
  </si>
  <si>
    <t xml:space="preserve">DMA</t>
  </si>
  <si>
    <t xml:space="preserve">DOM</t>
  </si>
  <si>
    <t xml:space="preserve">ECU</t>
  </si>
  <si>
    <t xml:space="preserve">EGY</t>
  </si>
  <si>
    <t xml:space="preserve">SLV</t>
  </si>
  <si>
    <t xml:space="preserve">GNQ</t>
  </si>
  <si>
    <t xml:space="preserve">ERI</t>
  </si>
  <si>
    <t xml:space="preserve">EST</t>
  </si>
  <si>
    <t xml:space="preserve">ETH</t>
  </si>
  <si>
    <t xml:space="preserve">FJI</t>
  </si>
  <si>
    <t xml:space="preserve">FIN</t>
  </si>
  <si>
    <t xml:space="preserve">FRA</t>
  </si>
  <si>
    <t xml:space="preserve">GAB</t>
  </si>
  <si>
    <t xml:space="preserve">GMB</t>
  </si>
  <si>
    <t xml:space="preserve">GEO</t>
  </si>
  <si>
    <t xml:space="preserve">DEU</t>
  </si>
  <si>
    <t xml:space="preserve">GHA</t>
  </si>
  <si>
    <t xml:space="preserve">GRC</t>
  </si>
  <si>
    <t xml:space="preserve">GRD</t>
  </si>
  <si>
    <t xml:space="preserve">GTM</t>
  </si>
  <si>
    <t xml:space="preserve">GIN</t>
  </si>
  <si>
    <t xml:space="preserve">GNB</t>
  </si>
  <si>
    <t xml:space="preserve">GUY</t>
  </si>
  <si>
    <t xml:space="preserve">HTI</t>
  </si>
  <si>
    <t xml:space="preserve">HND</t>
  </si>
  <si>
    <t xml:space="preserve">HUN</t>
  </si>
  <si>
    <t xml:space="preserve">ISL</t>
  </si>
  <si>
    <t xml:space="preserve">IND</t>
  </si>
  <si>
    <t xml:space="preserve">IDN</t>
  </si>
  <si>
    <t xml:space="preserve">IRN</t>
  </si>
  <si>
    <t xml:space="preserve">Iran, Islamic Republic of</t>
  </si>
  <si>
    <t xml:space="preserve">IRQ</t>
  </si>
  <si>
    <t xml:space="preserve">IRL</t>
  </si>
  <si>
    <t xml:space="preserve">ISR</t>
  </si>
  <si>
    <t xml:space="preserve">ITA</t>
  </si>
  <si>
    <t xml:space="preserve">JAM</t>
  </si>
  <si>
    <t xml:space="preserve">JPN</t>
  </si>
  <si>
    <t xml:space="preserve">JOR</t>
  </si>
  <si>
    <t xml:space="preserve">KAZ</t>
  </si>
  <si>
    <t xml:space="preserve">KEN</t>
  </si>
  <si>
    <t xml:space="preserve">KIR</t>
  </si>
  <si>
    <t xml:space="preserve">PRK</t>
  </si>
  <si>
    <t xml:space="preserve">Korea, Democratic People's Repub</t>
  </si>
  <si>
    <t xml:space="preserve">KOR</t>
  </si>
  <si>
    <t xml:space="preserve">KWT</t>
  </si>
  <si>
    <t xml:space="preserve">KGZ</t>
  </si>
  <si>
    <t xml:space="preserve">Kyrgyzstan</t>
  </si>
  <si>
    <t xml:space="preserve">LAO</t>
  </si>
  <si>
    <t xml:space="preserve">Lao People's Democratic Republic</t>
  </si>
  <si>
    <t xml:space="preserve">LVA</t>
  </si>
  <si>
    <t xml:space="preserve">LBN</t>
  </si>
  <si>
    <t xml:space="preserve">LSO</t>
  </si>
  <si>
    <t xml:space="preserve">LBR</t>
  </si>
  <si>
    <t xml:space="preserve">LBY</t>
  </si>
  <si>
    <t xml:space="preserve">Libyan Arab Jamahiriya</t>
  </si>
  <si>
    <t xml:space="preserve">LIE</t>
  </si>
  <si>
    <t xml:space="preserve">LTU</t>
  </si>
  <si>
    <t xml:space="preserve">LUX</t>
  </si>
  <si>
    <t xml:space="preserve">MKD</t>
  </si>
  <si>
    <t xml:space="preserve">Macedonia</t>
  </si>
  <si>
    <t xml:space="preserve">MDG</t>
  </si>
  <si>
    <t xml:space="preserve">MWI</t>
  </si>
  <si>
    <t xml:space="preserve">MYS</t>
  </si>
  <si>
    <t xml:space="preserve">MDV</t>
  </si>
  <si>
    <t xml:space="preserve">MLI</t>
  </si>
  <si>
    <t xml:space="preserve">MLT</t>
  </si>
  <si>
    <t xml:space="preserve">MHL</t>
  </si>
  <si>
    <t xml:space="preserve">MRT</t>
  </si>
  <si>
    <t xml:space="preserve">MUS</t>
  </si>
  <si>
    <t xml:space="preserve">MEX</t>
  </si>
  <si>
    <t xml:space="preserve">FSM</t>
  </si>
  <si>
    <t xml:space="preserve">Micronesia, Federated States of</t>
  </si>
  <si>
    <t xml:space="preserve">MDA</t>
  </si>
  <si>
    <t xml:space="preserve">Moldova, Republic of</t>
  </si>
  <si>
    <t xml:space="preserve">MCO</t>
  </si>
  <si>
    <t xml:space="preserve">Monaco</t>
  </si>
  <si>
    <t xml:space="preserve">MNG</t>
  </si>
  <si>
    <t xml:space="preserve">MNE</t>
  </si>
  <si>
    <t xml:space="preserve">MAR</t>
  </si>
  <si>
    <t xml:space="preserve">MOZ</t>
  </si>
  <si>
    <t xml:space="preserve">MMR</t>
  </si>
  <si>
    <t xml:space="preserve">NAM</t>
  </si>
  <si>
    <t xml:space="preserve">NRU</t>
  </si>
  <si>
    <t xml:space="preserve">NPL</t>
  </si>
  <si>
    <t xml:space="preserve">NLD</t>
  </si>
  <si>
    <t xml:space="preserve">NZL</t>
  </si>
  <si>
    <t xml:space="preserve">NIC</t>
  </si>
  <si>
    <t xml:space="preserve">NER</t>
  </si>
  <si>
    <t xml:space="preserve">NGA</t>
  </si>
  <si>
    <t xml:space="preserve">NOR</t>
  </si>
  <si>
    <t xml:space="preserve">OMN</t>
  </si>
  <si>
    <t xml:space="preserve">PAK</t>
  </si>
  <si>
    <t xml:space="preserve">PLW</t>
  </si>
  <si>
    <t xml:space="preserve">PAN</t>
  </si>
  <si>
    <t xml:space="preserve">PNG</t>
  </si>
  <si>
    <t xml:space="preserve">PRY</t>
  </si>
  <si>
    <t xml:space="preserve">PER</t>
  </si>
  <si>
    <t xml:space="preserve">PHL</t>
  </si>
  <si>
    <t xml:space="preserve">POL</t>
  </si>
  <si>
    <t xml:space="preserve">PRT</t>
  </si>
  <si>
    <t xml:space="preserve">QAT</t>
  </si>
  <si>
    <t xml:space="preserve">ROU</t>
  </si>
  <si>
    <t xml:space="preserve">RUS</t>
  </si>
  <si>
    <t xml:space="preserve">RWA</t>
  </si>
  <si>
    <t xml:space="preserve">KNA</t>
  </si>
  <si>
    <t xml:space="preserve">LCA</t>
  </si>
  <si>
    <t xml:space="preserve">VCT</t>
  </si>
  <si>
    <t xml:space="preserve">WSM</t>
  </si>
  <si>
    <t xml:space="preserve">SMR</t>
  </si>
  <si>
    <t xml:space="preserve">STP</t>
  </si>
  <si>
    <t xml:space="preserve">SAU</t>
  </si>
  <si>
    <t xml:space="preserve">SEN</t>
  </si>
  <si>
    <t xml:space="preserve">SRB</t>
  </si>
  <si>
    <t xml:space="preserve">SYC</t>
  </si>
  <si>
    <t xml:space="preserve">SLE</t>
  </si>
  <si>
    <t xml:space="preserve">SGP</t>
  </si>
  <si>
    <t xml:space="preserve">SVK</t>
  </si>
  <si>
    <t xml:space="preserve">SVN</t>
  </si>
  <si>
    <t xml:space="preserve">SLB</t>
  </si>
  <si>
    <t xml:space="preserve">SOM</t>
  </si>
  <si>
    <t xml:space="preserve">ZAF</t>
  </si>
  <si>
    <t xml:space="preserve">ESP</t>
  </si>
  <si>
    <t xml:space="preserve">LKA</t>
  </si>
  <si>
    <t xml:space="preserve">SDN</t>
  </si>
  <si>
    <t xml:space="preserve">SUR</t>
  </si>
  <si>
    <t xml:space="preserve">SWZ</t>
  </si>
  <si>
    <t xml:space="preserve">Swaziland</t>
  </si>
  <si>
    <t xml:space="preserve">SWE</t>
  </si>
  <si>
    <t xml:space="preserve">CHE</t>
  </si>
  <si>
    <t xml:space="preserve">SYR</t>
  </si>
  <si>
    <t xml:space="preserve">TJK</t>
  </si>
  <si>
    <t xml:space="preserve">TZA</t>
  </si>
  <si>
    <t xml:space="preserve">Tanzania, United Republic of</t>
  </si>
  <si>
    <t xml:space="preserve">THA</t>
  </si>
  <si>
    <t xml:space="preserve">TLS</t>
  </si>
  <si>
    <t xml:space="preserve">TGO</t>
  </si>
  <si>
    <t xml:space="preserve">TON</t>
  </si>
  <si>
    <t xml:space="preserve">TTO</t>
  </si>
  <si>
    <t xml:space="preserve">TUN</t>
  </si>
  <si>
    <t xml:space="preserve">TUR</t>
  </si>
  <si>
    <t xml:space="preserve">TKM</t>
  </si>
  <si>
    <t xml:space="preserve">TUV</t>
  </si>
  <si>
    <t xml:space="preserve">UGA</t>
  </si>
  <si>
    <t xml:space="preserve">UKR</t>
  </si>
  <si>
    <t xml:space="preserve">ARE</t>
  </si>
  <si>
    <t xml:space="preserve">GBR</t>
  </si>
  <si>
    <t xml:space="preserve">URY</t>
  </si>
  <si>
    <t xml:space="preserve">UZB</t>
  </si>
  <si>
    <t xml:space="preserve">VUT</t>
  </si>
  <si>
    <t xml:space="preserve">VEN</t>
  </si>
  <si>
    <t xml:space="preserve">Venezuela, Bolivarian Republic o</t>
  </si>
  <si>
    <t xml:space="preserve">VNM</t>
  </si>
  <si>
    <t xml:space="preserve">Viet Nam</t>
  </si>
  <si>
    <t xml:space="preserve">YEM</t>
  </si>
  <si>
    <t xml:space="preserve">ZMB</t>
  </si>
  <si>
    <t xml:space="preserve">ZWE</t>
  </si>
  <si>
    <t xml:space="preserve">C</t>
  </si>
  <si>
    <t xml:space="preserve">WorldRiskIndex</t>
  </si>
  <si>
    <t xml:space="preserve">E</t>
  </si>
  <si>
    <t xml:space="preserve">Exposure</t>
  </si>
  <si>
    <t xml:space="preserve">Vulnerability</t>
  </si>
  <si>
    <t xml:space="preserve">I</t>
  </si>
  <si>
    <t xml:space="preserve">Susceptibility</t>
  </si>
  <si>
    <t xml:space="preserve">K</t>
  </si>
  <si>
    <t xml:space="preserve">LackofCopingCapacities</t>
  </si>
  <si>
    <t xml:space="preserve">M</t>
  </si>
  <si>
    <t xml:space="preserve">LackofAdaptiveCapacities</t>
  </si>
  <si>
    <t xml:space="preserve">Bolivarian Republic of Venezuela</t>
  </si>
  <si>
    <t xml:space="preserve">Iran (Islamic Republic of)</t>
  </si>
  <si>
    <t xml:space="preserve">United Republic of Tanzania</t>
  </si>
  <si>
    <t xml:space="preserve">Dem. People’s Republic of Korea</t>
  </si>
  <si>
    <t xml:space="preserve">Republic of Korea</t>
  </si>
  <si>
    <t xml:space="preserve">Democratic Republic of the Congo</t>
  </si>
  <si>
    <t xml:space="preserve">Poland                                                         </t>
  </si>
  <si>
    <t xml:space="preserve">Federated States of Micronesia</t>
  </si>
  <si>
    <t xml:space="preserve">Plurinational State of Bolivia</t>
  </si>
  <si>
    <t xml:space="preserve">Lao People’s Democratic Republic</t>
  </si>
  <si>
    <t xml:space="preserve">Kyrgyzstan                                                 </t>
  </si>
  <si>
    <t xml:space="preserve">Cote d’Ivoire</t>
  </si>
  <si>
    <t xml:space="preserve">Republic of Moldo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0"/>
    <numFmt numFmtId="170" formatCode="0.00"/>
    <numFmt numFmtId="171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3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alculation" xfId="20"/>
    <cellStyle name="Excel_BuiltIn_Input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32</xdr:row>
      <xdr:rowOff>106560</xdr:rowOff>
    </xdr:from>
    <xdr:to>
      <xdr:col>18</xdr:col>
      <xdr:colOff>160200</xdr:colOff>
      <xdr:row>183</xdr:row>
      <xdr:rowOff>6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74040" y="22463640"/>
          <a:ext cx="526572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2.55"/>
    <col collapsed="false" customWidth="true" hidden="false" outlineLevel="0" max="5" min="4" style="0" width="6.99"/>
    <col collapsed="false" customWidth="true" hidden="true" outlineLevel="0" max="8" min="6" style="0" width="6.99"/>
    <col collapsed="false" customWidth="true" hidden="false" outlineLevel="0" max="11" min="9" style="0" width="6.99"/>
    <col collapsed="false" customWidth="true" hidden="false" outlineLevel="0" max="12" min="12" style="1" width="7.99"/>
    <col collapsed="false" customWidth="true" hidden="false" outlineLevel="0" max="13" min="13" style="1" width="6.99"/>
    <col collapsed="false" customWidth="true" hidden="false" outlineLevel="0" max="15" min="14" style="2" width="6.99"/>
    <col collapsed="false" customWidth="true" hidden="false" outlineLevel="0" max="16" min="16" style="0" width="6.99"/>
    <col collapsed="false" customWidth="true" hidden="true" outlineLevel="0" max="19" min="17" style="0" width="6.99"/>
    <col collapsed="false" customWidth="true" hidden="false" outlineLevel="0" max="26" min="20" style="0" width="6.99"/>
    <col collapsed="false" customWidth="true" hidden="true" outlineLevel="0" max="30" min="27" style="0" width="6.99"/>
    <col collapsed="false" customWidth="true" hidden="false" outlineLevel="0" max="31" min="31" style="0" width="6.99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F1" s="4" t="s">
        <v>1</v>
      </c>
      <c r="G1" s="4"/>
      <c r="H1" s="4"/>
      <c r="I1" s="4"/>
      <c r="J1" s="4"/>
      <c r="K1" s="4"/>
      <c r="L1" s="4"/>
      <c r="M1" s="4"/>
      <c r="N1" s="4"/>
      <c r="O1" s="5"/>
      <c r="Q1" s="4" t="s">
        <v>2</v>
      </c>
      <c r="R1" s="4"/>
      <c r="S1" s="4"/>
      <c r="T1" s="4"/>
      <c r="U1" s="4"/>
      <c r="V1" s="4"/>
      <c r="W1" s="4"/>
      <c r="X1" s="4"/>
      <c r="Y1" s="4"/>
      <c r="AA1" s="6" t="s">
        <v>3</v>
      </c>
      <c r="AB1" s="6"/>
      <c r="AC1" s="6"/>
      <c r="AD1" s="6"/>
      <c r="AE1" s="7" t="s">
        <v>3</v>
      </c>
    </row>
    <row r="2" customFormat="false" ht="13.2" hidden="false" customHeight="false" outlineLevel="0" collapsed="false">
      <c r="F2" s="0" t="s">
        <v>4</v>
      </c>
      <c r="L2" s="1" t="s">
        <v>5</v>
      </c>
      <c r="O2" s="8"/>
      <c r="Q2" s="0" t="s">
        <v>5</v>
      </c>
      <c r="W2" s="0" t="s">
        <v>6</v>
      </c>
      <c r="AA2" s="0" t="s">
        <v>7</v>
      </c>
    </row>
    <row r="3" customFormat="false" ht="13.2" hidden="false" customHeight="false" outlineLevel="0" collapsed="false">
      <c r="A3" s="9" t="s">
        <v>8</v>
      </c>
      <c r="B3" s="9" t="s">
        <v>9</v>
      </c>
      <c r="C3" s="9" t="s">
        <v>10</v>
      </c>
      <c r="D3" s="9" t="s">
        <v>11</v>
      </c>
      <c r="E3" s="9"/>
      <c r="F3" s="10" t="s">
        <v>12</v>
      </c>
      <c r="G3" s="10" t="s">
        <v>13</v>
      </c>
      <c r="H3" s="10" t="s">
        <v>14</v>
      </c>
      <c r="I3" s="10" t="s">
        <v>15</v>
      </c>
      <c r="J3" s="10" t="s">
        <v>16</v>
      </c>
      <c r="K3" s="11"/>
      <c r="L3" s="12" t="s">
        <v>17</v>
      </c>
      <c r="M3" s="12" t="s">
        <v>18</v>
      </c>
      <c r="N3" s="13" t="s">
        <v>19</v>
      </c>
      <c r="O3" s="13" t="s">
        <v>20</v>
      </c>
      <c r="P3" s="14"/>
      <c r="Q3" s="15" t="s">
        <v>21</v>
      </c>
      <c r="R3" s="16" t="s">
        <v>22</v>
      </c>
      <c r="S3" s="16" t="s">
        <v>14</v>
      </c>
      <c r="T3" s="16" t="s">
        <v>15</v>
      </c>
      <c r="U3" s="16" t="s">
        <v>16</v>
      </c>
      <c r="V3" s="9"/>
      <c r="W3" s="17" t="s">
        <v>23</v>
      </c>
      <c r="X3" s="17" t="s">
        <v>24</v>
      </c>
      <c r="Y3" s="17" t="s">
        <v>25</v>
      </c>
      <c r="Z3" s="9"/>
      <c r="AA3" s="18" t="s">
        <v>26</v>
      </c>
      <c r="AB3" s="18" t="s">
        <v>27</v>
      </c>
      <c r="AC3" s="18" t="s">
        <v>28</v>
      </c>
      <c r="AD3" s="18" t="s">
        <v>29</v>
      </c>
      <c r="AE3" s="18" t="s">
        <v>30</v>
      </c>
    </row>
    <row r="4" customFormat="false" ht="13.2" hidden="true" customHeight="false" outlineLevel="0" collapsed="false">
      <c r="C4" s="0" t="s">
        <v>31</v>
      </c>
      <c r="D4" s="19" t="n">
        <v>4</v>
      </c>
      <c r="E4" s="19"/>
      <c r="F4" s="20" t="n">
        <f aca="false">-100/IF(INDEX('Data cleaning'!C:C,MATCH('Live consolidation'!$C4,'Data cleaning'!$B:$B,0))=0,'NA Replacement'!B$3,INDEX('Data cleaning'!C:C,MATCH('Live consolidation'!$C4,'Data cleaning'!$B:$B,0)))</f>
        <v>3.03030931130779</v>
      </c>
      <c r="G4" s="20" t="n">
        <f aca="false">IF(INDEX('Data cleaning'!D:D,MATCH('Live consolidation'!$C4,'Data cleaning'!$B:$B,0))=0,'NA Replacement'!C$3,INDEX('Data cleaning'!D:D,MATCH('Live consolidation'!$C4,'Data cleaning'!$B:$B,0)))</f>
        <v>4.05</v>
      </c>
      <c r="H4" s="20" t="n">
        <f aca="false">IF(INDEX('Data cleaning'!E:E,MATCH('Live consolidation'!$C4,'Data cleaning'!$B:$B,0))=0,'NA Replacement'!D$2,INDEX('Data cleaning'!E:E,MATCH('Live consolidation'!$C4,'Data cleaning'!$B:$B,0)))</f>
        <v>5</v>
      </c>
      <c r="I4" s="20" t="n">
        <f aca="false">IF(INDEX('Data cleaning'!F:F,MATCH('Live consolidation'!$C4,'Data cleaning'!$B:$B,0))=0,'NA Replacement'!E$2,INDEX('Data cleaning'!F:F,MATCH('Live consolidation'!$C4,'Data cleaning'!$B:$B,0)))</f>
        <v>5</v>
      </c>
      <c r="J4" s="20" t="n">
        <f aca="false">IF(INDEX('Data cleaning'!G:G,MATCH('Live consolidation'!$C4,'Data cleaning'!$B:$B,0))=0,'NA Replacement'!F$2,INDEX('Data cleaning'!G:G,MATCH('Live consolidation'!$C4,'Data cleaning'!$B:$B,0)))</f>
        <v>38.5</v>
      </c>
      <c r="L4" s="1" t="n">
        <f aca="false">INDEX('Data cleaning'!$I$2:$I$195,MATCH('Live consolidation'!$C4,'Data cleaning'!$B$2:$B$195,0))</f>
        <v>611.268</v>
      </c>
      <c r="M4" s="1" t="str">
        <f aca="false">INDEX('Data cleaning'!$J$2:J$195,MATCH('Live consolidation'!$C4,'Data cleaning'!$B$2:$B$195,0))</f>
        <v>No</v>
      </c>
      <c r="N4" s="21" t="n">
        <f aca="false">INDEX('Data cleaning'!$K$2:$K$195,MATCH('Live consolidation'!$C4,'Data cleaning'!$B$2:$B$195,0))</f>
        <v>0.11780791</v>
      </c>
      <c r="O4" s="8" t="n">
        <f aca="false">_xlfn.IFNA(INDEX('Data cleaning'!$L$2:$L$195,MATCH('Live consolidation'!$C4,'Data cleaning'!$B$2:$B$195,0)),1)</f>
        <v>0</v>
      </c>
      <c r="P4" s="21"/>
      <c r="Q4" s="22" t="n">
        <f aca="false">(F4-AVERAGE(F$4:F$133))/_xlfn.STDEV.P(F$4:F$133)</f>
        <v>1.65847637409251</v>
      </c>
      <c r="R4" s="22" t="n">
        <f aca="false">(G4-AVERAGE(G$4:G$133))/_xlfn.STDEV.P(G$4:G$133)</f>
        <v>-0.529906539106705</v>
      </c>
      <c r="S4" s="22" t="n">
        <f aca="false">(H4-AVERAGE(H$4:H$133))/_xlfn.STDEV.P(H$4:H$133)</f>
        <v>1.83692127974216</v>
      </c>
      <c r="T4" s="22" t="n">
        <f aca="false">(I4-AVERAGE(I$4:I$133))/_xlfn.STDEV.P(I$4:I$133)</f>
        <v>1.05543582581095</v>
      </c>
      <c r="U4" s="22" t="n">
        <f aca="false">(J4-AVERAGE(J$4:J$133))/_xlfn.STDEV.P(J$4:J$133)</f>
        <v>-0.588071400944835</v>
      </c>
      <c r="V4" s="23"/>
      <c r="W4" s="23" t="n">
        <f aca="false">(L4-AVERAGE(L$4:L$133))/_xlfn.STDEV.P(L$4:L$133)</f>
        <v>-1.09334606746821</v>
      </c>
      <c r="X4" s="23" t="n">
        <f aca="false">(N4-AVERAGE(N$4:N$133))/_xlfn.STDEV.P(N$4:N$133)</f>
        <v>-3.11504156134077</v>
      </c>
      <c r="Y4" s="23" t="n">
        <f aca="false">(O4-AVERAGE(O$4:O$133))/_xlfn.STDEV.P(O$4:O$133)</f>
        <v>-1.58540641903378</v>
      </c>
      <c r="AA4" s="20" t="n">
        <f aca="false">0.5*Q4+0.2*$X4+0.15*$W4+0.15*$Y4</f>
        <v>-0.195582998197198</v>
      </c>
      <c r="AB4" s="20" t="n">
        <f aca="false">0.5*R4+0.2*$X4+0.15*$W4+0.15*$Y4</f>
        <v>-1.2897744547968</v>
      </c>
      <c r="AC4" s="20" t="n">
        <f aca="false">0.5*S4+0.2*$X4+0.15*$W4+0.15*$Y4</f>
        <v>-0.106360545372372</v>
      </c>
      <c r="AD4" s="20" t="n">
        <f aca="false">0.5*T4+0.2*$X4+0.15*$W4+0.15*$Y4</f>
        <v>-0.497103272337979</v>
      </c>
      <c r="AE4" s="0" t="n">
        <f aca="false">0.25*T4+0.25*U4+0.25*$W4+0.125*X4+0.125*$Y4</f>
        <v>-0.744051408197344</v>
      </c>
    </row>
    <row r="5" customFormat="false" ht="13.2" hidden="true" customHeight="false" outlineLevel="0" collapsed="false">
      <c r="C5" s="0" t="s">
        <v>32</v>
      </c>
      <c r="D5" s="19" t="n">
        <v>8</v>
      </c>
      <c r="E5" s="19"/>
      <c r="F5" s="20" t="n">
        <f aca="false">-100/IF(INDEX('Data cleaning'!C:C,MATCH('Live consolidation'!$C5,'Data cleaning'!$B:$B,0))=0,'NA Replacement'!B$3,INDEX('Data cleaning'!C:C,MATCH('Live consolidation'!$C5,'Data cleaning'!$B:$B,0)))</f>
        <v>2.00973363277019</v>
      </c>
      <c r="G5" s="20" t="n">
        <f aca="false">IF(INDEX('Data cleaning'!D:D,MATCH('Live consolidation'!$C5,'Data cleaning'!$B:$B,0))=0,'NA Replacement'!C$3,INDEX('Data cleaning'!D:D,MATCH('Live consolidation'!$C5,'Data cleaning'!$B:$B,0)))</f>
        <v>4.98</v>
      </c>
      <c r="H5" s="20" t="n">
        <f aca="false">IF(INDEX('Data cleaning'!E:E,MATCH('Live consolidation'!$C5,'Data cleaning'!$B:$B,0))=0,'NA Replacement'!D$2,INDEX('Data cleaning'!E:E,MATCH('Live consolidation'!$C5,'Data cleaning'!$B:$B,0)))</f>
        <v>3</v>
      </c>
      <c r="I5" s="20" t="n">
        <f aca="false">IF(INDEX('Data cleaning'!F:F,MATCH('Live consolidation'!$C5,'Data cleaning'!$B:$B,0))=0,'NA Replacement'!E$2,INDEX('Data cleaning'!F:F,MATCH('Live consolidation'!$C5,'Data cleaning'!$B:$B,0)))</f>
        <v>3</v>
      </c>
      <c r="J5" s="20" t="n">
        <f aca="false">IF(INDEX('Data cleaning'!G:G,MATCH('Live consolidation'!$C5,'Data cleaning'!$B:$B,0))=0,'NA Replacement'!F$2,INDEX('Data cleaning'!G:G,MATCH('Live consolidation'!$C5,'Data cleaning'!$B:$B,0)))</f>
        <v>59</v>
      </c>
      <c r="L5" s="1" t="n">
        <f aca="false">INDEX('Data cleaning'!$I$2:$I$195,MATCH('Live consolidation'!$C5,'Data cleaning'!$B$2:$B$195,0))</f>
        <v>6369.0087890625</v>
      </c>
      <c r="M5" s="1" t="str">
        <f aca="false">INDEX('Data cleaning'!$J$2:J$195,MATCH('Live consolidation'!$C5,'Data cleaning'!$B$2:$B$195,0))</f>
        <v>No</v>
      </c>
      <c r="N5" s="21" t="n">
        <f aca="false">INDEX('Data cleaning'!$K$2:$K$195,MATCH('Live consolidation'!$C5,'Data cleaning'!$B$2:$B$195,0))</f>
        <v>0.65740558</v>
      </c>
      <c r="O5" s="8" t="n">
        <f aca="false">_xlfn.IFNA(INDEX('Data cleaning'!$L$2:$L$195,MATCH('Live consolidation'!$C5,'Data cleaning'!$B$2:$B$195,0)),1)</f>
        <v>1</v>
      </c>
      <c r="P5" s="21"/>
      <c r="Q5" s="22" t="n">
        <f aca="false">(F5-AVERAGE(F$4:F$133))/_xlfn.STDEV.P(F$4:F$133)</f>
        <v>-0.746211360573535</v>
      </c>
      <c r="R5" s="22" t="n">
        <f aca="false">(G5-AVERAGE(G$4:G$133))/_xlfn.STDEV.P(G$4:G$133)</f>
        <v>-0.437826449667897</v>
      </c>
      <c r="S5" s="22" t="n">
        <f aca="false">(H5-AVERAGE(H$4:H$133))/_xlfn.STDEV.P(H$4:H$133)</f>
        <v>-0.136630508410574</v>
      </c>
      <c r="T5" s="22" t="n">
        <f aca="false">(I5-AVERAGE(I$4:I$133))/_xlfn.STDEV.P(I$4:I$133)</f>
        <v>-0.933066454702432</v>
      </c>
      <c r="U5" s="22" t="n">
        <f aca="false">(J5-AVERAGE(J$4:J$133))/_xlfn.STDEV.P(J$4:J$133)</f>
        <v>1.43279316060703</v>
      </c>
      <c r="V5" s="23"/>
      <c r="W5" s="23" t="n">
        <f aca="false">(L5-AVERAGE(L$4:L$133))/_xlfn.STDEV.P(L$4:L$133)</f>
        <v>0.570856936492436</v>
      </c>
      <c r="X5" s="23" t="n">
        <f aca="false">(N5-AVERAGE(N$4:N$133))/_xlfn.STDEV.P(N$4:N$133)</f>
        <v>-0.617790700280999</v>
      </c>
      <c r="Y5" s="23" t="n">
        <f aca="false">(O5-AVERAGE(O$4:O$133))/_xlfn.STDEV.P(O$4:O$133)</f>
        <v>0.630753091443547</v>
      </c>
      <c r="Z5" s="23"/>
      <c r="AA5" s="20" t="n">
        <f aca="false">0.5*Q5+0.2*$X5+0.15*$W5+0.15*$Y5</f>
        <v>-0.31642231615257</v>
      </c>
      <c r="AB5" s="20" t="n">
        <f aca="false">0.5*R5+0.2*$X5+0.15*$W5+0.15*$Y5</f>
        <v>-0.162229860699751</v>
      </c>
      <c r="AC5" s="20" t="n">
        <f aca="false">0.5*S5+0.2*$X5+0.15*$W5+0.15*$Y5</f>
        <v>-0.0116318900710894</v>
      </c>
      <c r="AD5" s="20" t="n">
        <f aca="false">0.5*T5+0.2*$X5+0.15*$W5+0.15*$Y5</f>
        <v>-0.409849863217019</v>
      </c>
      <c r="AE5" s="0" t="n">
        <f aca="false">0.25*T5+0.25*U5+0.25*$W5+0.125*X5+0.125*$Y5</f>
        <v>0.269266209494577</v>
      </c>
    </row>
    <row r="6" customFormat="false" ht="13.2" hidden="false" customHeight="false" outlineLevel="0" collapsed="false">
      <c r="B6" s="0" t="n">
        <v>1</v>
      </c>
      <c r="C6" s="0" t="s">
        <v>33</v>
      </c>
      <c r="D6" s="19" t="n">
        <v>226</v>
      </c>
      <c r="E6" s="19"/>
      <c r="F6" s="20" t="n">
        <f aca="false">-100/IF(INDEX('Data cleaning'!C:C,MATCH('Live consolidation'!$C40,'Data cleaning'!$B:$B,0))=0,'NA Replacement'!B$3,INDEX('Data cleaning'!C:C,MATCH('Live consolidation'!$C40,'Data cleaning'!$B:$B,0)))</f>
        <v>2.52141912516235</v>
      </c>
      <c r="G6" s="20" t="n">
        <f aca="false">IF(INDEX('Data cleaning'!D:D,MATCH('Live consolidation'!$C40,'Data cleaning'!$B:$B,0))=0,'NA Replacement'!C$3,INDEX('Data cleaning'!D:D,MATCH('Live consolidation'!$C40,'Data cleaning'!$B:$B,0)))</f>
        <v>3.36</v>
      </c>
      <c r="H6" s="20" t="n">
        <f aca="false">IF(INDEX('Data cleaning'!E:E,MATCH('Live consolidation'!$C40,'Data cleaning'!$B:$B,0))=0,'NA Replacement'!D$2,INDEX('Data cleaning'!E:E,MATCH('Live consolidation'!$C40,'Data cleaning'!$B:$B,0)))</f>
        <v>5</v>
      </c>
      <c r="I6" s="20" t="n">
        <f aca="false">IF(INDEX('Data cleaning'!F:F,MATCH('Live consolidation'!$C40,'Data cleaning'!$B:$B,0))=0,'NA Replacement'!E$2,INDEX('Data cleaning'!F:F,MATCH('Live consolidation'!$C40,'Data cleaning'!$B:$B,0)))</f>
        <v>5</v>
      </c>
      <c r="J6" s="20" t="n">
        <f aca="false">IF(INDEX('Data cleaning'!G:G,MATCH('Live consolidation'!$C40,'Data cleaning'!$B:$B,0))=0,'NA Replacement'!F$2,INDEX('Data cleaning'!G:G,MATCH('Live consolidation'!$C40,'Data cleaning'!$B:$B,0)))</f>
        <v>59.3</v>
      </c>
      <c r="L6" s="1" t="n">
        <f aca="false">INDEX('Data cleaning'!$I$2:$I$195,MATCH('Live consolidation'!$C40,'Data cleaning'!$B$2:$B$195,0))</f>
        <v>11264.416015625</v>
      </c>
      <c r="M6" s="1" t="str">
        <f aca="false">INDEX('Data cleaning'!$J$2:J$195,MATCH('Live consolidation'!$C40,'Data cleaning'!$B$2:$B$195,0))</f>
        <v>No</v>
      </c>
      <c r="N6" s="21" t="n">
        <f aca="false">INDEX('Data cleaning'!$K$2:$K$195,MATCH('Live consolidation'!$C40,'Data cleaning'!$B$2:$B$195,0))</f>
        <v>1</v>
      </c>
      <c r="O6" s="8" t="n">
        <f aca="false">_xlfn.IFNA(INDEX('Data cleaning'!$L$2:$L$195,MATCH('Live consolidation'!$C40,'Data cleaning'!$B$2:$B$195,0)),1)</f>
        <v>1</v>
      </c>
      <c r="P6" s="21"/>
      <c r="Q6" s="22" t="n">
        <f aca="false">(F6-AVERAGE(F$4:F$133))/_xlfn.STDEV.P(F$4:F$133)</f>
        <v>0.459425667074533</v>
      </c>
      <c r="R6" s="22" t="n">
        <f aca="false">(G6-AVERAGE(G$4:G$133))/_xlfn.STDEV.P(G$4:G$133)</f>
        <v>-0.598224024819368</v>
      </c>
      <c r="S6" s="22" t="n">
        <f aca="false">(H6-AVERAGE(H$4:H$133))/_xlfn.STDEV.P(H$4:H$133)</f>
        <v>1.83692127974216</v>
      </c>
      <c r="T6" s="22" t="n">
        <f aca="false">(I6-AVERAGE(I$4:I$133))/_xlfn.STDEV.P(I$4:I$133)</f>
        <v>1.05543582581095</v>
      </c>
      <c r="U6" s="22" t="n">
        <f aca="false">(J6-AVERAGE(J$4:J$133))/_xlfn.STDEV.P(J$4:J$133)</f>
        <v>1.46236678833706</v>
      </c>
      <c r="V6" s="23"/>
      <c r="W6" s="23" t="n">
        <f aca="false">(L6-AVERAGE(L$4:L$133))/_xlfn.STDEV.P(L$4:L$133)</f>
        <v>1.98581320328584</v>
      </c>
      <c r="X6" s="23" t="n">
        <f aca="false">(N6-AVERAGE(N$4:N$133))/_xlfn.STDEV.P(N$4:N$133)</f>
        <v>0.967731732273745</v>
      </c>
      <c r="Y6" s="23" t="n">
        <f aca="false">(O6-AVERAGE(O$4:O$133))/_xlfn.STDEV.P(O$4:O$133)</f>
        <v>0.630753091443547</v>
      </c>
      <c r="Z6" s="23"/>
      <c r="AA6" s="20" t="n">
        <f aca="false">0.5*Q6+0.2*$X6+0.15*$W6+0.15*$Y6</f>
        <v>0.815744124201423</v>
      </c>
      <c r="AB6" s="20" t="n">
        <f aca="false">0.5*R6+0.2*$X6+0.15*$W6+0.15*$Y6</f>
        <v>0.286919278254473</v>
      </c>
      <c r="AC6" s="20" t="n">
        <f aca="false">0.5*S6+0.2*$X6+0.15*$W6+0.15*$Y6</f>
        <v>1.50449193053524</v>
      </c>
      <c r="AD6" s="20" t="n">
        <f aca="false">0.5*T6+0.2*$X6+0.15*$W6+0.15*$Y6</f>
        <v>1.11374920356963</v>
      </c>
      <c r="AE6" s="0" t="n">
        <f aca="false">0.25*T6+0.25*U6+0.25*$W6+0.125*X6+0.125*$Y6</f>
        <v>1.32571455732312</v>
      </c>
    </row>
    <row r="7" customFormat="false" ht="13.2" hidden="false" customHeight="false" outlineLevel="0" collapsed="false">
      <c r="A7" s="0" t="n">
        <v>1</v>
      </c>
      <c r="B7" s="0" t="n">
        <v>1</v>
      </c>
      <c r="C7" s="0" t="s">
        <v>34</v>
      </c>
      <c r="D7" s="19" t="n">
        <v>24</v>
      </c>
      <c r="E7" s="19"/>
      <c r="F7" s="20" t="n">
        <f aca="false">-100/IF(INDEX('Data cleaning'!C:C,MATCH('Live consolidation'!$C7,'Data cleaning'!$B:$B,0))=0,'NA Replacement'!B$3,INDEX('Data cleaning'!C:C,MATCH('Live consolidation'!$C7,'Data cleaning'!$B:$B,0)))</f>
        <v>2.64124068642672</v>
      </c>
      <c r="G7" s="20" t="n">
        <f aca="false">IF(INDEX('Data cleaning'!D:D,MATCH('Live consolidation'!$C7,'Data cleaning'!$B:$B,0))=0,'NA Replacement'!C$3,INDEX('Data cleaning'!D:D,MATCH('Live consolidation'!$C7,'Data cleaning'!$B:$B,0)))</f>
        <v>11.02</v>
      </c>
      <c r="H7" s="20" t="n">
        <f aca="false">IF(INDEX('Data cleaning'!E:E,MATCH('Live consolidation'!$C7,'Data cleaning'!$B:$B,0))=0,'NA Replacement'!D$2,INDEX('Data cleaning'!E:E,MATCH('Live consolidation'!$C7,'Data cleaning'!$B:$B,0)))</f>
        <v>4</v>
      </c>
      <c r="I7" s="20" t="n">
        <f aca="false">IF(INDEX('Data cleaning'!F:F,MATCH('Live consolidation'!$C7,'Data cleaning'!$B:$B,0))=0,'NA Replacement'!E$2,INDEX('Data cleaning'!F:F,MATCH('Live consolidation'!$C7,'Data cleaning'!$B:$B,0)))</f>
        <v>5</v>
      </c>
      <c r="J7" s="20" t="n">
        <f aca="false">IF(INDEX('Data cleaning'!G:G,MATCH('Live consolidation'!$C7,'Data cleaning'!$B:$B,0))=0,'NA Replacement'!F$2,INDEX('Data cleaning'!G:G,MATCH('Live consolidation'!$C7,'Data cleaning'!$B:$B,0)))</f>
        <v>58.8</v>
      </c>
      <c r="L7" s="1" t="n">
        <f aca="false">INDEX('Data cleaning'!$I$2:$I$195,MATCH('Live consolidation'!$C7,'Data cleaning'!$B$2:$B$195,0))</f>
        <v>3790.7041015625</v>
      </c>
      <c r="M7" s="1" t="str">
        <f aca="false">INDEX('Data cleaning'!$J$2:J$195,MATCH('Live consolidation'!$C7,'Data cleaning'!$B$2:$B$195,0))</f>
        <v>No</v>
      </c>
      <c r="N7" s="21" t="n">
        <f aca="false">INDEX('Data cleaning'!$K$2:$K$195,MATCH('Live consolidation'!$C7,'Data cleaning'!$B$2:$B$195,0))</f>
        <v>0.72518974</v>
      </c>
      <c r="O7" s="8" t="n">
        <f aca="false">_xlfn.IFNA(INDEX('Data cleaning'!$L$2:$L$195,MATCH('Live consolidation'!$C7,'Data cleaning'!$B$2:$B$195,0)),1)</f>
        <v>1</v>
      </c>
      <c r="P7" s="21"/>
      <c r="Q7" s="22" t="n">
        <f aca="false">(F7-AVERAGE(F$4:F$133))/_xlfn.STDEV.P(F$4:F$133)</f>
        <v>0.741750089241675</v>
      </c>
      <c r="R7" s="22" t="n">
        <f aca="false">(G7-AVERAGE(G$4:G$133))/_xlfn.STDEV.P(G$4:G$133)</f>
        <v>0.160199077440057</v>
      </c>
      <c r="S7" s="22" t="n">
        <f aca="false">(H7-AVERAGE(H$4:H$133))/_xlfn.STDEV.P(H$4:H$133)</f>
        <v>0.850145385665793</v>
      </c>
      <c r="T7" s="22" t="n">
        <f aca="false">(I7-AVERAGE(I$4:I$133))/_xlfn.STDEV.P(I$4:I$133)</f>
        <v>1.05543582581095</v>
      </c>
      <c r="U7" s="22" t="n">
        <f aca="false">(J7-AVERAGE(J$4:J$133))/_xlfn.STDEV.P(J$4:J$133)</f>
        <v>1.41307740878701</v>
      </c>
      <c r="V7" s="23"/>
      <c r="W7" s="23" t="n">
        <f aca="false">(L7-AVERAGE(L$4:L$133))/_xlfn.STDEV.P(L$4:L$133)</f>
        <v>-0.17436980490833</v>
      </c>
      <c r="X7" s="23" t="n">
        <f aca="false">(N7-AVERAGE(N$4:N$133))/_xlfn.STDEV.P(N$4:N$133)</f>
        <v>-0.304086506698745</v>
      </c>
      <c r="Y7" s="23" t="n">
        <f aca="false">(O7-AVERAGE(O$4:O$133))/_xlfn.STDEV.P(O$4:O$133)</f>
        <v>0.630753091443547</v>
      </c>
      <c r="Z7" s="23"/>
      <c r="AA7" s="20" t="n">
        <f aca="false">0.5*Q7+0.2*$X7+0.15*$W7+0.15*$Y7</f>
        <v>0.378515236261371</v>
      </c>
      <c r="AB7" s="20" t="n">
        <f aca="false">0.5*R7+0.2*$X7+0.15*$W7+0.15*$Y7</f>
        <v>0.0877397303605619</v>
      </c>
      <c r="AC7" s="20" t="n">
        <f aca="false">0.5*S7+0.2*$X7+0.15*$W7+0.15*$Y7</f>
        <v>0.43271288447343</v>
      </c>
      <c r="AD7" s="20" t="n">
        <f aca="false">0.5*T7+0.2*$X7+0.15*$W7+0.15*$Y7</f>
        <v>0.535358104546007</v>
      </c>
      <c r="AE7" s="0" t="n">
        <f aca="false">0.25*T7+0.25*U7+0.25*$W7+0.125*X7+0.125*$Y7</f>
        <v>0.614369180515507</v>
      </c>
    </row>
    <row r="8" customFormat="false" ht="13.2" hidden="true" customHeight="false" outlineLevel="0" collapsed="false">
      <c r="C8" s="0" t="s">
        <v>35</v>
      </c>
      <c r="D8" s="19" t="n">
        <v>51</v>
      </c>
      <c r="E8" s="19"/>
      <c r="F8" s="20" t="n">
        <f aca="false">-100/IF(INDEX('Data cleaning'!C:C,MATCH('Live consolidation'!$C8,'Data cleaning'!$B:$B,0))=0,'NA Replacement'!B$3,INDEX('Data cleaning'!C:C,MATCH('Live consolidation'!$C8,'Data cleaning'!$B:$B,0)))</f>
        <v>1.79897729561936</v>
      </c>
      <c r="G8" s="20" t="n">
        <f aca="false">IF(INDEX('Data cleaning'!D:D,MATCH('Live consolidation'!$C8,'Data cleaning'!$B:$B,0))=0,'NA Replacement'!C$3,INDEX('Data cleaning'!D:D,MATCH('Live consolidation'!$C8,'Data cleaning'!$B:$B,0)))</f>
        <v>2.72</v>
      </c>
      <c r="H8" s="20" t="n">
        <f aca="false">IF(INDEX('Data cleaning'!E:E,MATCH('Live consolidation'!$C8,'Data cleaning'!$B:$B,0))=0,'NA Replacement'!D$2,INDEX('Data cleaning'!E:E,MATCH('Live consolidation'!$C8,'Data cleaning'!$B:$B,0)))</f>
        <v>3</v>
      </c>
      <c r="I8" s="20" t="n">
        <f aca="false">IF(INDEX('Data cleaning'!F:F,MATCH('Live consolidation'!$C8,'Data cleaning'!$B:$B,0))=0,'NA Replacement'!E$2,INDEX('Data cleaning'!F:F,MATCH('Live consolidation'!$C8,'Data cleaning'!$B:$B,0)))</f>
        <v>3</v>
      </c>
      <c r="J8" s="20" t="n">
        <f aca="false">IF(INDEX('Data cleaning'!G:G,MATCH('Live consolidation'!$C8,'Data cleaning'!$B:$B,0))=0,'NA Replacement'!F$2,INDEX('Data cleaning'!G:G,MATCH('Live consolidation'!$C8,'Data cleaning'!$B:$B,0)))</f>
        <v>41</v>
      </c>
      <c r="L8" s="1" t="n">
        <f aca="false">INDEX('Data cleaning'!$I$2:$I$195,MATCH('Live consolidation'!$C8,'Data cleaning'!$B$2:$B$195,0))</f>
        <v>5971.81591796875</v>
      </c>
      <c r="M8" s="1" t="str">
        <f aca="false">INDEX('Data cleaning'!$J$2:J$195,MATCH('Live consolidation'!$C8,'Data cleaning'!$B$2:$B$195,0))</f>
        <v>No</v>
      </c>
      <c r="N8" s="21" t="n">
        <f aca="false">INDEX('Data cleaning'!$K$2:$K$195,MATCH('Live consolidation'!$C8,'Data cleaning'!$B$2:$B$195,0))</f>
        <v>0.5646774</v>
      </c>
      <c r="O8" s="8" t="n">
        <f aca="false">_xlfn.IFNA(INDEX('Data cleaning'!$L$2:$L$195,MATCH('Live consolidation'!$C8,'Data cleaning'!$B$2:$B$195,0)),1)</f>
        <v>1</v>
      </c>
      <c r="P8" s="21"/>
      <c r="Q8" s="22" t="n">
        <f aca="false">(F8-AVERAGE(F$4:F$133))/_xlfn.STDEV.P(F$4:F$133)</f>
        <v>-1.24279695398681</v>
      </c>
      <c r="R8" s="22" t="n">
        <f aca="false">(G8-AVERAGE(G$4:G$133))/_xlfn.STDEV.P(G$4:G$133)</f>
        <v>-0.661590968089085</v>
      </c>
      <c r="S8" s="22" t="n">
        <f aca="false">(H8-AVERAGE(H$4:H$133))/_xlfn.STDEV.P(H$4:H$133)</f>
        <v>-0.136630508410574</v>
      </c>
      <c r="T8" s="22" t="n">
        <f aca="false">(I8-AVERAGE(I$4:I$133))/_xlfn.STDEV.P(I$4:I$133)</f>
        <v>-0.933066454702432</v>
      </c>
      <c r="U8" s="22" t="n">
        <f aca="false">(J8-AVERAGE(J$4:J$133))/_xlfn.STDEV.P(J$4:J$133)</f>
        <v>-0.341624503194608</v>
      </c>
      <c r="V8" s="23"/>
      <c r="W8" s="23" t="n">
        <f aca="false">(L8-AVERAGE(L$4:L$133))/_xlfn.STDEV.P(L$4:L$133)</f>
        <v>0.456053301969388</v>
      </c>
      <c r="X8" s="23" t="n">
        <f aca="false">(N8-AVERAGE(N$4:N$133))/_xlfn.STDEV.P(N$4:N$133)</f>
        <v>-1.04693548763619</v>
      </c>
      <c r="Y8" s="23" t="n">
        <f aca="false">(O8-AVERAGE(O$4:O$133))/_xlfn.STDEV.P(O$4:O$133)</f>
        <v>0.630753091443547</v>
      </c>
      <c r="Z8" s="23"/>
      <c r="AA8" s="20" t="n">
        <f aca="false">0.5*Q8+0.2*$X8+0.15*$W8+0.15*$Y8</f>
        <v>-0.667764615508703</v>
      </c>
      <c r="AB8" s="20" t="n">
        <f aca="false">0.5*R8+0.2*$X8+0.15*$W8+0.15*$Y8</f>
        <v>-0.37716162255984</v>
      </c>
      <c r="AC8" s="20" t="n">
        <f aca="false">0.5*S8+0.2*$X8+0.15*$W8+0.15*$Y8</f>
        <v>-0.114681392720584</v>
      </c>
      <c r="AD8" s="20" t="n">
        <f aca="false">0.5*T8+0.2*$X8+0.15*$W8+0.15*$Y8</f>
        <v>-0.512899365866513</v>
      </c>
      <c r="AE8" s="0" t="n">
        <f aca="false">0.25*T8+0.25*U8+0.25*$W8+0.125*X8+0.125*$Y8</f>
        <v>-0.256682213505993</v>
      </c>
    </row>
    <row r="9" customFormat="false" ht="13.2" hidden="true" customHeight="false" outlineLevel="0" collapsed="false">
      <c r="C9" s="0" t="s">
        <v>36</v>
      </c>
      <c r="D9" s="19" t="n">
        <v>31</v>
      </c>
      <c r="E9" s="19"/>
      <c r="F9" s="20" t="n">
        <f aca="false">-100/IF(INDEX('Data cleaning'!C:C,MATCH('Live consolidation'!$C9,'Data cleaning'!$B:$B,0))=0,'NA Replacement'!B$3,INDEX('Data cleaning'!C:C,MATCH('Live consolidation'!$C9,'Data cleaning'!$B:$B,0)))</f>
        <v>1.99727385500527</v>
      </c>
      <c r="G9" s="20" t="n">
        <f aca="false">IF(INDEX('Data cleaning'!D:D,MATCH('Live consolidation'!$C9,'Data cleaning'!$B:$B,0))=0,'NA Replacement'!C$3,INDEX('Data cleaning'!D:D,MATCH('Live consolidation'!$C9,'Data cleaning'!$B:$B,0)))</f>
        <v>2.2</v>
      </c>
      <c r="H9" s="20" t="n">
        <f aca="false">IF(INDEX('Data cleaning'!E:E,MATCH('Live consolidation'!$C9,'Data cleaning'!$B:$B,0))=0,'NA Replacement'!D$2,INDEX('Data cleaning'!E:E,MATCH('Live consolidation'!$C9,'Data cleaning'!$B:$B,0)))</f>
        <v>3</v>
      </c>
      <c r="I9" s="20" t="n">
        <f aca="false">IF(INDEX('Data cleaning'!F:F,MATCH('Live consolidation'!$C9,'Data cleaning'!$B:$B,0))=0,'NA Replacement'!E$2,INDEX('Data cleaning'!F:F,MATCH('Live consolidation'!$C9,'Data cleaning'!$B:$B,0)))</f>
        <v>3</v>
      </c>
      <c r="J9" s="20" t="n">
        <f aca="false">IF(INDEX('Data cleaning'!G:G,MATCH('Live consolidation'!$C9,'Data cleaning'!$B:$B,0))=0,'NA Replacement'!F$2,INDEX('Data cleaning'!G:G,MATCH('Live consolidation'!$C9,'Data cleaning'!$B:$B,0)))</f>
        <v>34.6</v>
      </c>
      <c r="L9" s="1" t="n">
        <f aca="false">INDEX('Data cleaning'!$I$2:$I$195,MATCH('Live consolidation'!$C9,'Data cleaning'!$B$2:$B$195,0))</f>
        <v>6842.02783203125</v>
      </c>
      <c r="M9" s="1" t="str">
        <f aca="false">INDEX('Data cleaning'!$J$2:J$195,MATCH('Live consolidation'!$C9,'Data cleaning'!$B$2:$B$195,0))</f>
        <v>No</v>
      </c>
      <c r="N9" s="21" t="n">
        <f aca="false">INDEX('Data cleaning'!$K$2:$K$195,MATCH('Live consolidation'!$C9,'Data cleaning'!$B$2:$B$195,0))</f>
        <v>0.74703422</v>
      </c>
      <c r="O9" s="8" t="n">
        <f aca="false">_xlfn.IFNA(INDEX('Data cleaning'!$L$2:$L$195,MATCH('Live consolidation'!$C9,'Data cleaning'!$B$2:$B$195,0)),1)</f>
        <v>1</v>
      </c>
      <c r="P9" s="21"/>
      <c r="Q9" s="22" t="n">
        <f aca="false">(F9-AVERAGE(F$4:F$133))/_xlfn.STDEV.P(F$4:F$133)</f>
        <v>-0.775569178320982</v>
      </c>
      <c r="R9" s="22" t="n">
        <f aca="false">(G9-AVERAGE(G$4:G$133))/_xlfn.STDEV.P(G$4:G$133)</f>
        <v>-0.71307660949573</v>
      </c>
      <c r="S9" s="22" t="n">
        <f aca="false">(H9-AVERAGE(H$4:H$133))/_xlfn.STDEV.P(H$4:H$133)</f>
        <v>-0.136630508410574</v>
      </c>
      <c r="T9" s="22" t="n">
        <f aca="false">(I9-AVERAGE(I$4:I$133))/_xlfn.STDEV.P(I$4:I$133)</f>
        <v>-0.933066454702432</v>
      </c>
      <c r="U9" s="22" t="n">
        <f aca="false">(J9-AVERAGE(J$4:J$133))/_xlfn.STDEV.P(J$4:J$133)</f>
        <v>-0.97252856143519</v>
      </c>
      <c r="V9" s="23"/>
      <c r="W9" s="23" t="n">
        <f aca="false">(L9-AVERAGE(L$4:L$133))/_xlfn.STDEV.P(L$4:L$133)</f>
        <v>0.707577178177258</v>
      </c>
      <c r="X9" s="23" t="n">
        <f aca="false">(N9-AVERAGE(N$4:N$133))/_xlfn.STDEV.P(N$4:N$133)</f>
        <v>-0.202990542942262</v>
      </c>
      <c r="Y9" s="23" t="n">
        <f aca="false">(O9-AVERAGE(O$4:O$133))/_xlfn.STDEV.P(O$4:O$133)</f>
        <v>0.630753091443547</v>
      </c>
      <c r="Z9" s="23"/>
      <c r="AA9" s="20" t="n">
        <f aca="false">0.5*Q9+0.2*$X9+0.15*$W9+0.15*$Y9</f>
        <v>-0.227633157305823</v>
      </c>
      <c r="AB9" s="20" t="n">
        <f aca="false">0.5*R9+0.2*$X9+0.15*$W9+0.15*$Y9</f>
        <v>-0.196386872893197</v>
      </c>
      <c r="AC9" s="20" t="n">
        <f aca="false">0.5*S9+0.2*$X9+0.15*$W9+0.15*$Y9</f>
        <v>0.0918361776493814</v>
      </c>
      <c r="AD9" s="20" t="n">
        <f aca="false">0.5*T9+0.2*$X9+0.15*$W9+0.15*$Y9</f>
        <v>-0.306381795496548</v>
      </c>
      <c r="AE9" s="0" t="n">
        <f aca="false">0.25*T9+0.25*U9+0.25*$W9+0.125*X9+0.125*$Y9</f>
        <v>-0.24603414092743</v>
      </c>
    </row>
    <row r="10" customFormat="false" ht="13.2" hidden="true" customHeight="false" outlineLevel="0" collapsed="false">
      <c r="C10" s="0" t="s">
        <v>37</v>
      </c>
      <c r="D10" s="19" t="n">
        <v>50</v>
      </c>
      <c r="E10" s="19"/>
      <c r="F10" s="20" t="n">
        <f aca="false">-100/IF(INDEX('Data cleaning'!C:C,MATCH('Live consolidation'!$C10,'Data cleaning'!$B:$B,0))=0,'NA Replacement'!B$3,INDEX('Data cleaning'!C:C,MATCH('Live consolidation'!$C10,'Data cleaning'!$B:$B,0)))</f>
        <v>2.71139416316422</v>
      </c>
      <c r="G10" s="20" t="n">
        <f aca="false">IF(INDEX('Data cleaning'!D:D,MATCH('Live consolidation'!$C10,'Data cleaning'!$B:$B,0))=0,'NA Replacement'!C$3,INDEX('Data cleaning'!D:D,MATCH('Live consolidation'!$C10,'Data cleaning'!$B:$B,0)))</f>
        <v>27.9</v>
      </c>
      <c r="H10" s="20" t="n">
        <f aca="false">IF(INDEX('Data cleaning'!E:E,MATCH('Live consolidation'!$C10,'Data cleaning'!$B:$B,0))=0,'NA Replacement'!D$2,INDEX('Data cleaning'!E:E,MATCH('Live consolidation'!$C10,'Data cleaning'!$B:$B,0)))</f>
        <v>4</v>
      </c>
      <c r="I10" s="20" t="n">
        <f aca="false">IF(INDEX('Data cleaning'!F:F,MATCH('Live consolidation'!$C10,'Data cleaning'!$B:$B,0))=0,'NA Replacement'!E$2,INDEX('Data cleaning'!F:F,MATCH('Live consolidation'!$C10,'Data cleaning'!$B:$B,0)))</f>
        <v>5</v>
      </c>
      <c r="J10" s="20" t="n">
        <f aca="false">IF(INDEX('Data cleaning'!G:G,MATCH('Live consolidation'!$C10,'Data cleaning'!$B:$B,0))=0,'NA Replacement'!F$2,INDEX('Data cleaning'!G:G,MATCH('Live consolidation'!$C10,'Data cleaning'!$B:$B,0)))</f>
        <v>38.2</v>
      </c>
      <c r="L10" s="1" t="n">
        <f aca="false">INDEX('Data cleaning'!$I$2:$I$195,MATCH('Live consolidation'!$C10,'Data cleaning'!$B$2:$B$195,0))</f>
        <v>2734.10888671875</v>
      </c>
      <c r="M10" s="1" t="str">
        <f aca="false">INDEX('Data cleaning'!$J$2:J$195,MATCH('Live consolidation'!$C10,'Data cleaning'!$B$2:$B$195,0))</f>
        <v>No</v>
      </c>
      <c r="N10" s="21" t="n">
        <f aca="false">INDEX('Data cleaning'!$K$2:$K$195,MATCH('Live consolidation'!$C10,'Data cleaning'!$B$2:$B$195,0))</f>
        <v>0.32880827</v>
      </c>
      <c r="O10" s="8" t="n">
        <f aca="false">_xlfn.IFNA(INDEX('Data cleaning'!$L$2:$L$195,MATCH('Live consolidation'!$C10,'Data cleaning'!$B$2:$B$195,0)),1)</f>
        <v>1</v>
      </c>
      <c r="P10" s="21"/>
      <c r="Q10" s="22" t="n">
        <f aca="false">(F10-AVERAGE(F$4:F$133))/_xlfn.STDEV.P(F$4:F$133)</f>
        <v>0.907046214362518</v>
      </c>
      <c r="R10" s="22" t="n">
        <f aca="false">(G10-AVERAGE(G$4:G$133))/_xlfn.STDEV.P(G$4:G$133)</f>
        <v>1.83150220617884</v>
      </c>
      <c r="S10" s="22" t="n">
        <f aca="false">(H10-AVERAGE(H$4:H$133))/_xlfn.STDEV.P(H$4:H$133)</f>
        <v>0.850145385665793</v>
      </c>
      <c r="T10" s="22" t="n">
        <f aca="false">(I10-AVERAGE(I$4:I$133))/_xlfn.STDEV.P(I$4:I$133)</f>
        <v>1.05543582581095</v>
      </c>
      <c r="U10" s="22" t="n">
        <f aca="false">(J10-AVERAGE(J$4:J$133))/_xlfn.STDEV.P(J$4:J$133)</f>
        <v>-0.617645028674862</v>
      </c>
      <c r="V10" s="23"/>
      <c r="W10" s="23" t="n">
        <f aca="false">(L10-AVERAGE(L$4:L$133))/_xlfn.STDEV.P(L$4:L$133)</f>
        <v>-0.479765444436542</v>
      </c>
      <c r="X10" s="23" t="n">
        <f aca="false">(N10-AVERAGE(N$4:N$133))/_xlfn.STDEV.P(N$4:N$133)</f>
        <v>-2.1385346933739</v>
      </c>
      <c r="Y10" s="23" t="n">
        <f aca="false">(O10-AVERAGE(O$4:O$133))/_xlfn.STDEV.P(O$4:O$133)</f>
        <v>0.630753091443547</v>
      </c>
      <c r="Z10" s="23"/>
      <c r="AA10" s="20" t="n">
        <f aca="false">0.5*Q10+0.2*$X10+0.15*$W10+0.15*$Y10</f>
        <v>0.0484643155575304</v>
      </c>
      <c r="AB10" s="20" t="n">
        <f aca="false">0.5*R10+0.2*$X10+0.15*$W10+0.15*$Y10</f>
        <v>0.510692311465692</v>
      </c>
      <c r="AC10" s="20" t="n">
        <f aca="false">0.5*S10+0.2*$X10+0.15*$W10+0.15*$Y10</f>
        <v>0.0200139012091678</v>
      </c>
      <c r="AD10" s="20" t="n">
        <f aca="false">0.5*T10+0.2*$X10+0.15*$W10+0.15*$Y10</f>
        <v>0.122659121281745</v>
      </c>
      <c r="AE10" s="0" t="n">
        <f aca="false">0.25*T10+0.25*U10+0.25*$W10+0.125*X10+0.125*$Y10</f>
        <v>-0.198966362066408</v>
      </c>
    </row>
    <row r="11" customFormat="false" ht="13.2" hidden="true" customHeight="false" outlineLevel="0" collapsed="false">
      <c r="C11" s="0" t="s">
        <v>38</v>
      </c>
      <c r="D11" s="19" t="n">
        <v>112</v>
      </c>
      <c r="E11" s="19"/>
      <c r="F11" s="20" t="n">
        <f aca="false">-100/IF(INDEX('Data cleaning'!C:C,MATCH('Live consolidation'!$C11,'Data cleaning'!$B:$B,0))=0,'NA Replacement'!B$3,INDEX('Data cleaning'!C:C,MATCH('Live consolidation'!$C11,'Data cleaning'!$B:$B,0)))</f>
        <v>1.72846253804645</v>
      </c>
      <c r="G11" s="20" t="n">
        <f aca="false">IF(INDEX('Data cleaning'!D:D,MATCH('Live consolidation'!$C11,'Data cleaning'!$B:$B,0))=0,'NA Replacement'!C$3,INDEX('Data cleaning'!D:D,MATCH('Live consolidation'!$C11,'Data cleaning'!$B:$B,0)))</f>
        <v>0.83</v>
      </c>
      <c r="H11" s="20" t="n">
        <f aca="false">IF(INDEX('Data cleaning'!E:E,MATCH('Live consolidation'!$C11,'Data cleaning'!$B:$B,0))=0,'NA Replacement'!D$2,INDEX('Data cleaning'!E:E,MATCH('Live consolidation'!$C11,'Data cleaning'!$B:$B,0)))</f>
        <v>3</v>
      </c>
      <c r="I11" s="20" t="n">
        <f aca="false">IF(INDEX('Data cleaning'!F:F,MATCH('Live consolidation'!$C11,'Data cleaning'!$B:$B,0))=0,'NA Replacement'!E$2,INDEX('Data cleaning'!F:F,MATCH('Live consolidation'!$C11,'Data cleaning'!$B:$B,0)))</f>
        <v>3</v>
      </c>
      <c r="J11" s="20" t="n">
        <f aca="false">IF(INDEX('Data cleaning'!G:G,MATCH('Live consolidation'!$C11,'Data cleaning'!$B:$B,0))=0,'NA Replacement'!F$2,INDEX('Data cleaning'!G:G,MATCH('Live consolidation'!$C11,'Data cleaning'!$B:$B,0)))</f>
        <v>59.6</v>
      </c>
      <c r="L11" s="1" t="n">
        <f aca="false">INDEX('Data cleaning'!$I$2:$I$195,MATCH('Live consolidation'!$C11,'Data cleaning'!$B$2:$B$195,0))</f>
        <v>8567.3486328125</v>
      </c>
      <c r="M11" s="1" t="str">
        <f aca="false">INDEX('Data cleaning'!$J$2:J$195,MATCH('Live consolidation'!$C11,'Data cleaning'!$B$2:$B$195,0))</f>
        <v>No</v>
      </c>
      <c r="N11" s="21" t="n">
        <f aca="false">INDEX('Data cleaning'!$K$2:$K$195,MATCH('Live consolidation'!$C11,'Data cleaning'!$B$2:$B$195,0))</f>
        <v>0.56410832</v>
      </c>
      <c r="O11" s="8" t="n">
        <f aca="false">_xlfn.IFNA(INDEX('Data cleaning'!$L$2:$L$195,MATCH('Live consolidation'!$C11,'Data cleaning'!$B$2:$B$195,0)),1)</f>
        <v>1</v>
      </c>
      <c r="P11" s="21"/>
      <c r="Q11" s="22" t="n">
        <f aca="false">(F11-AVERAGE(F$4:F$133))/_xlfn.STDEV.P(F$4:F$133)</f>
        <v>-1.40894433160364</v>
      </c>
      <c r="R11" s="22" t="n">
        <f aca="false">(G11-AVERAGE(G$4:G$133))/_xlfn.STDEV.P(G$4:G$133)</f>
        <v>-0.848721472432468</v>
      </c>
      <c r="S11" s="22" t="n">
        <f aca="false">(H11-AVERAGE(H$4:H$133))/_xlfn.STDEV.P(H$4:H$133)</f>
        <v>-0.136630508410574</v>
      </c>
      <c r="T11" s="22" t="n">
        <f aca="false">(I11-AVERAGE(I$4:I$133))/_xlfn.STDEV.P(I$4:I$133)</f>
        <v>-0.933066454702432</v>
      </c>
      <c r="U11" s="22" t="n">
        <f aca="false">(J11-AVERAGE(J$4:J$133))/_xlfn.STDEV.P(J$4:J$133)</f>
        <v>1.49194041606708</v>
      </c>
      <c r="V11" s="23"/>
      <c r="W11" s="23" t="n">
        <f aca="false">(L11-AVERAGE(L$4:L$133))/_xlfn.STDEV.P(L$4:L$133)</f>
        <v>1.20625958932544</v>
      </c>
      <c r="X11" s="23" t="n">
        <f aca="false">(N11-AVERAGE(N$4:N$133))/_xlfn.STDEV.P(N$4:N$133)</f>
        <v>-1.04956918232952</v>
      </c>
      <c r="Y11" s="23" t="n">
        <f aca="false">(O11-AVERAGE(O$4:O$133))/_xlfn.STDEV.P(O$4:O$133)</f>
        <v>0.630753091443547</v>
      </c>
      <c r="Z11" s="23"/>
      <c r="AA11" s="20" t="n">
        <f aca="false">0.5*Q11+0.2*$X11+0.15*$W11+0.15*$Y11</f>
        <v>-0.638834100152373</v>
      </c>
      <c r="AB11" s="20" t="n">
        <f aca="false">0.5*R11+0.2*$X11+0.15*$W11+0.15*$Y11</f>
        <v>-0.358722670566789</v>
      </c>
      <c r="AC11" s="20" t="n">
        <f aca="false">0.5*S11+0.2*$X11+0.15*$W11+0.15*$Y11</f>
        <v>-0.00267718855584177</v>
      </c>
      <c r="AD11" s="20" t="n">
        <f aca="false">0.5*T11+0.2*$X11+0.15*$W11+0.15*$Y11</f>
        <v>-0.400895161701771</v>
      </c>
      <c r="AE11" s="0" t="n">
        <f aca="false">0.25*T11+0.25*U11+0.25*$W11+0.125*X11+0.125*$Y11</f>
        <v>0.388931376311778</v>
      </c>
    </row>
    <row r="12" customFormat="false" ht="13.2" hidden="true" customHeight="false" outlineLevel="0" collapsed="false">
      <c r="C12" s="0" t="s">
        <v>39</v>
      </c>
      <c r="D12" s="19" t="n">
        <v>84</v>
      </c>
      <c r="E12" s="19"/>
      <c r="F12" s="20" t="n">
        <f aca="false">-100/IF(INDEX('Data cleaning'!C:C,MATCH('Live consolidation'!$C12,'Data cleaning'!$B:$B,0))=0,'NA Replacement'!B$3,INDEX('Data cleaning'!C:C,MATCH('Live consolidation'!$C12,'Data cleaning'!$B:$B,0)))</f>
        <v>2.28114525708807</v>
      </c>
      <c r="G12" s="20" t="n">
        <f aca="false">IF(INDEX('Data cleaning'!D:D,MATCH('Live consolidation'!$C12,'Data cleaning'!$B:$B,0))=0,'NA Replacement'!C$3,INDEX('Data cleaning'!D:D,MATCH('Live consolidation'!$C12,'Data cleaning'!$B:$B,0)))</f>
        <v>7.65</v>
      </c>
      <c r="H12" s="20" t="n">
        <f aca="false">IF(INDEX('Data cleaning'!E:E,MATCH('Live consolidation'!$C12,'Data cleaning'!$B:$B,0))=0,'NA Replacement'!D$2,INDEX('Data cleaning'!E:E,MATCH('Live consolidation'!$C12,'Data cleaning'!$B:$B,0)))</f>
        <v>3</v>
      </c>
      <c r="I12" s="20" t="n">
        <f aca="false">IF(INDEX('Data cleaning'!F:F,MATCH('Live consolidation'!$C12,'Data cleaning'!$B:$B,0))=0,'NA Replacement'!E$2,INDEX('Data cleaning'!F:F,MATCH('Live consolidation'!$C12,'Data cleaning'!$B:$B,0)))</f>
        <v>5</v>
      </c>
      <c r="J12" s="20" t="n">
        <f aca="false">IF(INDEX('Data cleaning'!G:G,MATCH('Live consolidation'!$C12,'Data cleaning'!$B:$B,0))=0,'NA Replacement'!F$2,INDEX('Data cleaning'!G:G,MATCH('Live consolidation'!$C12,'Data cleaning'!$B:$B,0)))</f>
        <v>59.5</v>
      </c>
      <c r="L12" s="1" t="n">
        <f aca="false">INDEX('Data cleaning'!$I$2:$I$195,MATCH('Live consolidation'!$C12,'Data cleaning'!$B$2:$B$195,0))</f>
        <v>6096.32421875</v>
      </c>
      <c r="M12" s="1" t="str">
        <f aca="false">INDEX('Data cleaning'!$J$2:J$195,MATCH('Live consolidation'!$C12,'Data cleaning'!$B$2:$B$195,0))</f>
        <v>No</v>
      </c>
      <c r="N12" s="21" t="n">
        <f aca="false">INDEX('Data cleaning'!$K$2:$K$195,MATCH('Live consolidation'!$C12,'Data cleaning'!$B$2:$B$195,0))</f>
        <v>1</v>
      </c>
      <c r="O12" s="8" t="n">
        <f aca="false">_xlfn.IFNA(INDEX('Data cleaning'!$L$2:$L$195,MATCH('Live consolidation'!$C12,'Data cleaning'!$B$2:$B$195,0)),1)</f>
        <v>1</v>
      </c>
      <c r="P12" s="21"/>
      <c r="Q12" s="22" t="n">
        <f aca="false">(F12-AVERAGE(F$4:F$133))/_xlfn.STDEV.P(F$4:F$133)</f>
        <v>-0.106709344438671</v>
      </c>
      <c r="R12" s="22" t="n">
        <f aca="false">(G12-AVERAGE(G$4:G$133))/_xlfn.STDEV.P(G$4:G$133)</f>
        <v>-0.173467483214547</v>
      </c>
      <c r="S12" s="22" t="n">
        <f aca="false">(H12-AVERAGE(H$4:H$133))/_xlfn.STDEV.P(H$4:H$133)</f>
        <v>-0.136630508410574</v>
      </c>
      <c r="T12" s="22" t="n">
        <f aca="false">(I12-AVERAGE(I$4:I$133))/_xlfn.STDEV.P(I$4:I$133)</f>
        <v>1.05543582581095</v>
      </c>
      <c r="U12" s="22" t="n">
        <f aca="false">(J12-AVERAGE(J$4:J$133))/_xlfn.STDEV.P(J$4:J$133)</f>
        <v>1.48208254015708</v>
      </c>
      <c r="V12" s="23"/>
      <c r="W12" s="23" t="n">
        <f aca="false">(L12-AVERAGE(L$4:L$133))/_xlfn.STDEV.P(L$4:L$133)</f>
        <v>0.492040869970332</v>
      </c>
      <c r="X12" s="23" t="n">
        <f aca="false">(N12-AVERAGE(N$4:N$133))/_xlfn.STDEV.P(N$4:N$133)</f>
        <v>0.967731732273745</v>
      </c>
      <c r="Y12" s="23" t="n">
        <f aca="false">(O12-AVERAGE(O$4:O$133))/_xlfn.STDEV.P(O$4:O$133)</f>
        <v>0.630753091443547</v>
      </c>
      <c r="Z12" s="23"/>
      <c r="AA12" s="20" t="n">
        <f aca="false">0.5*Q12+0.2*$X12+0.15*$W12+0.15*$Y12</f>
        <v>0.308610768447495</v>
      </c>
      <c r="AB12" s="20" t="n">
        <f aca="false">0.5*R12+0.2*$X12+0.15*$W12+0.15*$Y12</f>
        <v>0.275231699059558</v>
      </c>
      <c r="AC12" s="20" t="n">
        <f aca="false">0.5*S12+0.2*$X12+0.15*$W12+0.15*$Y12</f>
        <v>0.293650186461544</v>
      </c>
      <c r="AD12" s="20" t="n">
        <f aca="false">0.5*T12+0.2*$X12+0.15*$W12+0.15*$Y12</f>
        <v>0.889683353572305</v>
      </c>
      <c r="AE12" s="0" t="n">
        <f aca="false">0.25*T12+0.25*U12+0.25*$W12+0.125*X12+0.125*$Y12</f>
        <v>0.95720041194925</v>
      </c>
    </row>
    <row r="13" customFormat="false" ht="13.2" hidden="false" customHeight="false" outlineLevel="0" collapsed="false">
      <c r="A13" s="0" t="n">
        <v>1</v>
      </c>
      <c r="B13" s="0" t="n">
        <v>1</v>
      </c>
      <c r="C13" s="0" t="s">
        <v>40</v>
      </c>
      <c r="D13" s="19" t="n">
        <v>516</v>
      </c>
      <c r="E13" s="19"/>
      <c r="F13" s="20" t="n">
        <f aca="false">-100/IF(INDEX('Data cleaning'!C:C,MATCH('Live consolidation'!$C85,'Data cleaning'!$B:$B,0))=0,'NA Replacement'!B$3,INDEX('Data cleaning'!C:C,MATCH('Live consolidation'!$C85,'Data cleaning'!$B:$B,0)))</f>
        <v>2.21617878835862</v>
      </c>
      <c r="G13" s="20" t="n">
        <f aca="false">IF(INDEX('Data cleaning'!D:D,MATCH('Live consolidation'!$C85,'Data cleaning'!$B:$B,0))=0,'NA Replacement'!C$3,INDEX('Data cleaning'!D:D,MATCH('Live consolidation'!$C85,'Data cleaning'!$B:$B,0)))</f>
        <v>5.93</v>
      </c>
      <c r="H13" s="20" t="n">
        <f aca="false">IF(INDEX('Data cleaning'!E:E,MATCH('Live consolidation'!$C85,'Data cleaning'!$B:$B,0))=0,'NA Replacement'!D$2,INDEX('Data cleaning'!E:E,MATCH('Live consolidation'!$C85,'Data cleaning'!$B:$B,0)))</f>
        <v>4</v>
      </c>
      <c r="I13" s="20" t="n">
        <f aca="false">IF(INDEX('Data cleaning'!F:F,MATCH('Live consolidation'!$C85,'Data cleaning'!$B:$B,0))=0,'NA Replacement'!E$2,INDEX('Data cleaning'!F:F,MATCH('Live consolidation'!$C85,'Data cleaning'!$B:$B,0)))</f>
        <v>5</v>
      </c>
      <c r="J13" s="20" t="n">
        <f aca="false">IF(INDEX('Data cleaning'!G:G,MATCH('Live consolidation'!$C85,'Data cleaning'!$B:$B,0))=0,'NA Replacement'!F$2,INDEX('Data cleaning'!G:G,MATCH('Live consolidation'!$C85,'Data cleaning'!$B:$B,0)))</f>
        <v>47.4</v>
      </c>
      <c r="L13" s="1" t="n">
        <f aca="false">INDEX('Data cleaning'!$I$2:$I$195,MATCH('Live consolidation'!$C85,'Data cleaning'!$B$2:$B$195,0))</f>
        <v>4808.921875</v>
      </c>
      <c r="M13" s="1" t="str">
        <f aca="false">INDEX('Data cleaning'!$J$2:J$195,MATCH('Live consolidation'!$C85,'Data cleaning'!$B$2:$B$195,0))</f>
        <v>No</v>
      </c>
      <c r="N13" s="21" t="n">
        <f aca="false">INDEX('Data cleaning'!$K$2:$K$195,MATCH('Live consolidation'!$C85,'Data cleaning'!$B$2:$B$195,0))</f>
        <v>1</v>
      </c>
      <c r="O13" s="8" t="n">
        <f aca="false">_xlfn.IFNA(INDEX('Data cleaning'!$L$2:$L$195,MATCH('Live consolidation'!$C85,'Data cleaning'!$B$2:$B$195,0)),1)</f>
        <v>1</v>
      </c>
      <c r="P13" s="21"/>
      <c r="Q13" s="22" t="n">
        <f aca="false">(F13-AVERAGE(F$4:F$133))/_xlfn.STDEV.P(F$4:F$133)</f>
        <v>-0.259783804083008</v>
      </c>
      <c r="R13" s="22" t="n">
        <f aca="false">(G13-AVERAGE(G$4:G$133))/_xlfn.STDEV.P(G$4:G$133)</f>
        <v>-0.343766143251911</v>
      </c>
      <c r="S13" s="22" t="n">
        <f aca="false">(H13-AVERAGE(H$4:H$133))/_xlfn.STDEV.P(H$4:H$133)</f>
        <v>0.850145385665793</v>
      </c>
      <c r="T13" s="22" t="n">
        <f aca="false">(I13-AVERAGE(I$4:I$133))/_xlfn.STDEV.P(I$4:I$133)</f>
        <v>1.05543582581095</v>
      </c>
      <c r="U13" s="22" t="n">
        <f aca="false">(J13-AVERAGE(J$4:J$133))/_xlfn.STDEV.P(J$4:J$133)</f>
        <v>0.289279555045974</v>
      </c>
      <c r="V13" s="23"/>
      <c r="W13" s="23" t="n">
        <f aca="false">(L13-AVERAGE(L$4:L$133))/_xlfn.STDEV.P(L$4:L$133)</f>
        <v>0.119933314895144</v>
      </c>
      <c r="X13" s="23" t="n">
        <f aca="false">(N13-AVERAGE(N$4:N$133))/_xlfn.STDEV.P(N$4:N$133)</f>
        <v>0.967731732273745</v>
      </c>
      <c r="Y13" s="23" t="n">
        <f aca="false">(O13-AVERAGE(O$4:O$133))/_xlfn.STDEV.P(O$4:O$133)</f>
        <v>0.630753091443547</v>
      </c>
      <c r="Z13" s="23"/>
      <c r="AA13" s="20" t="n">
        <f aca="false">0.5*Q13+0.2*$X13+0.15*$W13+0.15*$Y13</f>
        <v>0.176257405364049</v>
      </c>
      <c r="AB13" s="20" t="n">
        <f aca="false">0.5*R13+0.2*$X13+0.15*$W13+0.15*$Y13</f>
        <v>0.134266235779597</v>
      </c>
      <c r="AC13" s="20" t="n">
        <f aca="false">0.5*S13+0.2*$X13+0.15*$W13+0.15*$Y13</f>
        <v>0.731222000238449</v>
      </c>
      <c r="AD13" s="20" t="n">
        <f aca="false">0.5*T13+0.2*$X13+0.15*$W13+0.15*$Y13</f>
        <v>0.833867220311026</v>
      </c>
      <c r="AE13" s="0" t="n">
        <f aca="false">0.25*T13+0.25*U13+0.25*$W13+0.125*X13+0.125*$Y13</f>
        <v>0.565972776902678</v>
      </c>
    </row>
    <row r="14" customFormat="false" ht="13.2" hidden="true" customHeight="false" outlineLevel="0" collapsed="false">
      <c r="C14" s="0" t="s">
        <v>41</v>
      </c>
      <c r="D14" s="19" t="n">
        <v>64</v>
      </c>
      <c r="E14" s="19"/>
      <c r="F14" s="20" t="n">
        <f aca="false">-100/IF(INDEX('Data cleaning'!C:C,MATCH('Live consolidation'!$C14,'Data cleaning'!$B:$B,0))=0,'NA Replacement'!B$3,INDEX('Data cleaning'!C:C,MATCH('Live consolidation'!$C14,'Data cleaning'!$B:$B,0)))</f>
        <v>2.08996439675427</v>
      </c>
      <c r="G14" s="20" t="n">
        <f aca="false">IF(INDEX('Data cleaning'!D:D,MATCH('Live consolidation'!$C14,'Data cleaning'!$B:$B,0))=0,'NA Replacement'!C$3,INDEX('Data cleaning'!D:D,MATCH('Live consolidation'!$C14,'Data cleaning'!$B:$B,0)))</f>
        <v>1.09</v>
      </c>
      <c r="H14" s="20" t="n">
        <f aca="false">IF(INDEX('Data cleaning'!E:E,MATCH('Live consolidation'!$C14,'Data cleaning'!$B:$B,0))=0,'NA Replacement'!D$2,INDEX('Data cleaning'!E:E,MATCH('Live consolidation'!$C14,'Data cleaning'!$B:$B,0)))</f>
        <v>4</v>
      </c>
      <c r="I14" s="20" t="n">
        <f aca="false">IF(INDEX('Data cleaning'!F:F,MATCH('Live consolidation'!$C14,'Data cleaning'!$B:$B,0))=0,'NA Replacement'!E$2,INDEX('Data cleaning'!F:F,MATCH('Live consolidation'!$C14,'Data cleaning'!$B:$B,0)))</f>
        <v>5</v>
      </c>
      <c r="J14" s="20" t="n">
        <f aca="false">IF(INDEX('Data cleaning'!G:G,MATCH('Live consolidation'!$C14,'Data cleaning'!$B:$B,0))=0,'NA Replacement'!F$2,INDEX('Data cleaning'!G:G,MATCH('Live consolidation'!$C14,'Data cleaning'!$B:$B,0)))</f>
        <v>60.6</v>
      </c>
      <c r="L14" s="1" t="n">
        <f aca="false">INDEX('Data cleaning'!$I$2:$I$195,MATCH('Live consolidation'!$C14,'Data cleaning'!$B$2:$B$195,0))</f>
        <v>3562.30590820313</v>
      </c>
      <c r="M14" s="1" t="str">
        <f aca="false">INDEX('Data cleaning'!$J$2:J$195,MATCH('Live consolidation'!$C14,'Data cleaning'!$B$2:$B$195,0))</f>
        <v>No</v>
      </c>
      <c r="N14" s="21" t="n">
        <f aca="false">INDEX('Data cleaning'!$K$2:$K$195,MATCH('Live consolidation'!$C14,'Data cleaning'!$B$2:$B$195,0))</f>
        <v>0.95934534</v>
      </c>
      <c r="O14" s="8" t="n">
        <f aca="false">_xlfn.IFNA(INDEX('Data cleaning'!$L$2:$L$195,MATCH('Live consolidation'!$C14,'Data cleaning'!$B$2:$B$195,0)),1)</f>
        <v>1</v>
      </c>
      <c r="P14" s="21"/>
      <c r="Q14" s="22" t="n">
        <f aca="false">(F14-AVERAGE(F$4:F$133))/_xlfn.STDEV.P(F$4:F$133)</f>
        <v>-0.557171058954886</v>
      </c>
      <c r="R14" s="22" t="n">
        <f aca="false">(G14-AVERAGE(G$4:G$133))/_xlfn.STDEV.P(G$4:G$133)</f>
        <v>-0.822978651729146</v>
      </c>
      <c r="S14" s="22" t="n">
        <f aca="false">(H14-AVERAGE(H$4:H$133))/_xlfn.STDEV.P(H$4:H$133)</f>
        <v>0.850145385665793</v>
      </c>
      <c r="T14" s="22" t="n">
        <f aca="false">(I14-AVERAGE(I$4:I$133))/_xlfn.STDEV.P(I$4:I$133)</f>
        <v>1.05543582581095</v>
      </c>
      <c r="U14" s="22" t="n">
        <f aca="false">(J14-AVERAGE(J$4:J$133))/_xlfn.STDEV.P(J$4:J$133)</f>
        <v>1.59051917516718</v>
      </c>
      <c r="V14" s="23"/>
      <c r="W14" s="23" t="n">
        <f aca="false">(L14-AVERAGE(L$4:L$133))/_xlfn.STDEV.P(L$4:L$133)</f>
        <v>-0.240385447746907</v>
      </c>
      <c r="X14" s="23" t="n">
        <f aca="false">(N14-AVERAGE(N$4:N$133))/_xlfn.STDEV.P(N$4:N$133)</f>
        <v>0.779582504922389</v>
      </c>
      <c r="Y14" s="23" t="n">
        <f aca="false">(O14-AVERAGE(O$4:O$133))/_xlfn.STDEV.P(O$4:O$133)</f>
        <v>0.630753091443547</v>
      </c>
      <c r="Z14" s="23"/>
      <c r="AA14" s="20" t="n">
        <f aca="false">0.5*Q14+0.2*$X14+0.15*$W14+0.15*$Y14</f>
        <v>-0.0641138819384691</v>
      </c>
      <c r="AB14" s="20" t="n">
        <f aca="false">0.5*R14+0.2*$X14+0.15*$W14+0.15*$Y14</f>
        <v>-0.197017678325599</v>
      </c>
      <c r="AC14" s="20" t="n">
        <f aca="false">0.5*S14+0.2*$X14+0.15*$W14+0.15*$Y14</f>
        <v>0.639544340371871</v>
      </c>
      <c r="AD14" s="20" t="n">
        <f aca="false">0.5*T14+0.2*$X14+0.15*$W14+0.15*$Y14</f>
        <v>0.742189560444448</v>
      </c>
      <c r="AE14" s="0" t="n">
        <f aca="false">0.25*T14+0.25*U14+0.25*$W14+0.125*X14+0.125*$Y14</f>
        <v>0.777684337853546</v>
      </c>
    </row>
    <row r="15" customFormat="false" ht="13.2" hidden="true" customHeight="false" outlineLevel="0" collapsed="false">
      <c r="C15" s="0" t="s">
        <v>42</v>
      </c>
      <c r="D15" s="19" t="n">
        <v>68</v>
      </c>
      <c r="E15" s="19"/>
      <c r="F15" s="20" t="n">
        <f aca="false">-100/IF(INDEX('Data cleaning'!C:C,MATCH('Live consolidation'!$C15,'Data cleaning'!$B:$B,0))=0,'NA Replacement'!B$3,INDEX('Data cleaning'!C:C,MATCH('Live consolidation'!$C15,'Data cleaning'!$B:$B,0)))</f>
        <v>2.41836026152817</v>
      </c>
      <c r="G15" s="20" t="n">
        <f aca="false">IF(INDEX('Data cleaning'!D:D,MATCH('Live consolidation'!$C15,'Data cleaning'!$B:$B,0))=0,'NA Replacement'!C$3,INDEX('Data cleaning'!D:D,MATCH('Live consolidation'!$C15,'Data cleaning'!$B:$B,0)))</f>
        <v>3.07</v>
      </c>
      <c r="H15" s="20" t="n">
        <f aca="false">IF(INDEX('Data cleaning'!E:E,MATCH('Live consolidation'!$C15,'Data cleaning'!$B:$B,0))=0,'NA Replacement'!D$2,INDEX('Data cleaning'!E:E,MATCH('Live consolidation'!$C15,'Data cleaning'!$B:$B,0)))</f>
        <v>3</v>
      </c>
      <c r="I15" s="20" t="n">
        <f aca="false">IF(INDEX('Data cleaning'!F:F,MATCH('Live consolidation'!$C15,'Data cleaning'!$B:$B,0))=0,'NA Replacement'!E$2,INDEX('Data cleaning'!F:F,MATCH('Live consolidation'!$C15,'Data cleaning'!$B:$B,0)))</f>
        <v>4</v>
      </c>
      <c r="J15" s="20" t="n">
        <f aca="false">IF(INDEX('Data cleaning'!G:G,MATCH('Live consolidation'!$C15,'Data cleaning'!$B:$B,0))=0,'NA Replacement'!F$2,INDEX('Data cleaning'!G:G,MATCH('Live consolidation'!$C15,'Data cleaning'!$B:$B,0)))</f>
        <v>67.9</v>
      </c>
      <c r="L15" s="1" t="n">
        <f aca="false">INDEX('Data cleaning'!$I$2:$I$195,MATCH('Live consolidation'!$C15,'Data cleaning'!$B$2:$B$195,0))</f>
        <v>3631.3349609375</v>
      </c>
      <c r="M15" s="1" t="str">
        <f aca="false">INDEX('Data cleaning'!$J$2:J$195,MATCH('Live consolidation'!$C15,'Data cleaning'!$B$2:$B$195,0))</f>
        <v>No</v>
      </c>
      <c r="N15" s="21" t="n">
        <f aca="false">INDEX('Data cleaning'!$K$2:$K$195,MATCH('Live consolidation'!$C15,'Data cleaning'!$B$2:$B$195,0))</f>
        <v>0.86793934</v>
      </c>
      <c r="O15" s="8" t="n">
        <f aca="false">_xlfn.IFNA(INDEX('Data cleaning'!$L$2:$L$195,MATCH('Live consolidation'!$C15,'Data cleaning'!$B$2:$B$195,0)),1)</f>
        <v>1</v>
      </c>
      <c r="P15" s="21"/>
      <c r="Q15" s="22" t="n">
        <f aca="false">(F15-AVERAGE(F$4:F$133))/_xlfn.STDEV.P(F$4:F$133)</f>
        <v>0.216597633307516</v>
      </c>
      <c r="R15" s="22" t="n">
        <f aca="false">(G15-AVERAGE(G$4:G$133))/_xlfn.STDEV.P(G$4:G$133)</f>
        <v>-0.626937170988459</v>
      </c>
      <c r="S15" s="22" t="n">
        <f aca="false">(H15-AVERAGE(H$4:H$133))/_xlfn.STDEV.P(H$4:H$133)</f>
        <v>-0.136630508410574</v>
      </c>
      <c r="T15" s="22" t="n">
        <f aca="false">(I15-AVERAGE(I$4:I$133))/_xlfn.STDEV.P(I$4:I$133)</f>
        <v>0.0611846855542576</v>
      </c>
      <c r="U15" s="22" t="n">
        <f aca="false">(J15-AVERAGE(J$4:J$133))/_xlfn.STDEV.P(J$4:J$133)</f>
        <v>2.31014411659784</v>
      </c>
      <c r="V15" s="23"/>
      <c r="W15" s="23" t="n">
        <f aca="false">(L15-AVERAGE(L$4:L$133))/_xlfn.STDEV.P(L$4:L$133)</f>
        <v>-0.220433462909498</v>
      </c>
      <c r="X15" s="23" t="n">
        <f aca="false">(N15-AVERAGE(N$4:N$133))/_xlfn.STDEV.P(N$4:N$133)</f>
        <v>0.356556749073537</v>
      </c>
      <c r="Y15" s="23" t="n">
        <f aca="false">(O15-AVERAGE(O$4:O$133))/_xlfn.STDEV.P(O$4:O$133)</f>
        <v>0.630753091443547</v>
      </c>
      <c r="Z15" s="23"/>
      <c r="AA15" s="20" t="n">
        <f aca="false">0.5*Q15+0.2*$X15+0.15*$W15+0.15*$Y15</f>
        <v>0.241158110748573</v>
      </c>
      <c r="AB15" s="20" t="n">
        <f aca="false">0.5*R15+0.2*$X15+0.15*$W15+0.15*$Y15</f>
        <v>-0.180609291399415</v>
      </c>
      <c r="AC15" s="20" t="n">
        <f aca="false">0.5*S15+0.2*$X15+0.15*$W15+0.15*$Y15</f>
        <v>0.0645440398895277</v>
      </c>
      <c r="AD15" s="20" t="n">
        <f aca="false">0.5*T15+0.2*$X15+0.15*$W15+0.15*$Y15</f>
        <v>0.163451636871943</v>
      </c>
      <c r="AE15" s="0" t="n">
        <f aca="false">0.25*T15+0.25*U15+0.25*$W15+0.125*X15+0.125*$Y15</f>
        <v>0.661137564875285</v>
      </c>
    </row>
    <row r="16" customFormat="false" ht="13.2" hidden="true" customHeight="false" outlineLevel="0" collapsed="false">
      <c r="C16" s="0" t="s">
        <v>43</v>
      </c>
      <c r="D16" s="19" t="n">
        <v>70</v>
      </c>
      <c r="E16" s="19"/>
      <c r="F16" s="20" t="n">
        <f aca="false">-100/IF(INDEX('Data cleaning'!C:C,MATCH('Live consolidation'!$C16,'Data cleaning'!$B:$B,0))=0,'NA Replacement'!B$3,INDEX('Data cleaning'!C:C,MATCH('Live consolidation'!$C16,'Data cleaning'!$B:$B,0)))</f>
        <v>2.01264594799202</v>
      </c>
      <c r="G16" s="20" t="n">
        <f aca="false">IF(INDEX('Data cleaning'!D:D,MATCH('Live consolidation'!$C16,'Data cleaning'!$B:$B,0))=0,'NA Replacement'!C$3,INDEX('Data cleaning'!D:D,MATCH('Live consolidation'!$C16,'Data cleaning'!$B:$B,0)))</f>
        <v>2.51</v>
      </c>
      <c r="H16" s="20" t="n">
        <f aca="false">IF(INDEX('Data cleaning'!E:E,MATCH('Live consolidation'!$C16,'Data cleaning'!$B:$B,0))=0,'NA Replacement'!D$2,INDEX('Data cleaning'!E:E,MATCH('Live consolidation'!$C16,'Data cleaning'!$B:$B,0)))</f>
        <v>3</v>
      </c>
      <c r="I16" s="20" t="n">
        <f aca="false">IF(INDEX('Data cleaning'!F:F,MATCH('Live consolidation'!$C16,'Data cleaning'!$B:$B,0))=0,'NA Replacement'!E$2,INDEX('Data cleaning'!F:F,MATCH('Live consolidation'!$C16,'Data cleaning'!$B:$B,0)))</f>
        <v>3</v>
      </c>
      <c r="J16" s="20" t="n">
        <f aca="false">IF(INDEX('Data cleaning'!G:G,MATCH('Live consolidation'!$C16,'Data cleaning'!$B:$B,0))=0,'NA Replacement'!F$2,INDEX('Data cleaning'!G:G,MATCH('Live consolidation'!$C16,'Data cleaning'!$B:$B,0)))</f>
        <v>57.3</v>
      </c>
      <c r="L16" s="1" t="n">
        <f aca="false">INDEX('Data cleaning'!$I$2:$I$195,MATCH('Live consolidation'!$C16,'Data cleaning'!$B$2:$B$195,0))</f>
        <v>6818.39599609375</v>
      </c>
      <c r="M16" s="1" t="str">
        <f aca="false">INDEX('Data cleaning'!$J$2:J$195,MATCH('Live consolidation'!$C16,'Data cleaning'!$B$2:$B$195,0))</f>
        <v>No</v>
      </c>
      <c r="N16" s="21" t="n">
        <f aca="false">INDEX('Data cleaning'!$K$2:$K$195,MATCH('Live consolidation'!$C16,'Data cleaning'!$B$2:$B$195,0))</f>
        <v>0.45484861</v>
      </c>
      <c r="O16" s="8" t="n">
        <f aca="false">_xlfn.IFNA(INDEX('Data cleaning'!$L$2:$L$195,MATCH('Live consolidation'!$C16,'Data cleaning'!$B$2:$B$195,0)),1)</f>
        <v>1</v>
      </c>
      <c r="P16" s="21"/>
      <c r="Q16" s="22" t="n">
        <f aca="false">(F16-AVERAGE(F$4:F$133))/_xlfn.STDEV.P(F$4:F$133)</f>
        <v>-0.739349342556953</v>
      </c>
      <c r="R16" s="22" t="n">
        <f aca="false">(G16-AVERAGE(G$4:G$133))/_xlfn.STDEV.P(G$4:G$133)</f>
        <v>-0.682383246349461</v>
      </c>
      <c r="S16" s="22" t="n">
        <f aca="false">(H16-AVERAGE(H$4:H$133))/_xlfn.STDEV.P(H$4:H$133)</f>
        <v>-0.136630508410574</v>
      </c>
      <c r="T16" s="22" t="n">
        <f aca="false">(I16-AVERAGE(I$4:I$133))/_xlfn.STDEV.P(I$4:I$133)</f>
        <v>-0.933066454702432</v>
      </c>
      <c r="U16" s="22" t="n">
        <f aca="false">(J16-AVERAGE(J$4:J$133))/_xlfn.STDEV.P(J$4:J$133)</f>
        <v>1.26520927013688</v>
      </c>
      <c r="V16" s="23"/>
      <c r="W16" s="23" t="n">
        <f aca="false">(L16-AVERAGE(L$4:L$133))/_xlfn.STDEV.P(L$4:L$133)</f>
        <v>0.700746691394838</v>
      </c>
      <c r="X16" s="23" t="n">
        <f aca="false">(N16-AVERAGE(N$4:N$133))/_xlfn.STDEV.P(N$4:N$133)</f>
        <v>-1.55522167129716</v>
      </c>
      <c r="Y16" s="23" t="n">
        <f aca="false">(O16-AVERAGE(O$4:O$133))/_xlfn.STDEV.P(O$4:O$133)</f>
        <v>0.630753091443547</v>
      </c>
      <c r="Z16" s="23"/>
      <c r="AA16" s="20" t="n">
        <f aca="false">0.5*Q16+0.2*$X16+0.15*$W16+0.15*$Y16</f>
        <v>-0.480994038112151</v>
      </c>
      <c r="AB16" s="20" t="n">
        <f aca="false">0.5*R16+0.2*$X16+0.15*$W16+0.15*$Y16</f>
        <v>-0.452510990008405</v>
      </c>
      <c r="AC16" s="20" t="n">
        <f aca="false">0.5*S16+0.2*$X16+0.15*$W16+0.15*$Y16</f>
        <v>-0.179634621038961</v>
      </c>
      <c r="AD16" s="20" t="n">
        <f aca="false">0.5*T16+0.2*$X16+0.15*$W16+0.15*$Y16</f>
        <v>-0.57785259418489</v>
      </c>
      <c r="AE16" s="0" t="n">
        <f aca="false">0.25*T16+0.25*U16+0.25*$W16+0.125*X16+0.125*$Y16</f>
        <v>0.142663804225619</v>
      </c>
    </row>
    <row r="17" customFormat="false" ht="13.2" hidden="false" customHeight="false" outlineLevel="0" collapsed="false">
      <c r="A17" s="0" t="n">
        <v>1</v>
      </c>
      <c r="B17" s="0" t="n">
        <v>1</v>
      </c>
      <c r="C17" s="0" t="s">
        <v>44</v>
      </c>
      <c r="D17" s="19" t="n">
        <v>266</v>
      </c>
      <c r="E17" s="19"/>
      <c r="F17" s="20" t="n">
        <f aca="false">-100/IF(INDEX('Data cleaning'!C:C,MATCH('Live consolidation'!$C45,'Data cleaning'!$B:$B,0))=0,'NA Replacement'!B$3,INDEX('Data cleaning'!C:C,MATCH('Live consolidation'!$C45,'Data cleaning'!$B:$B,0)))</f>
        <v>2.28808590270367</v>
      </c>
      <c r="G17" s="20" t="n">
        <f aca="false">IF(INDEX('Data cleaning'!D:D,MATCH('Live consolidation'!$C45,'Data cleaning'!$B:$B,0))=0,'NA Replacement'!C$3,INDEX('Data cleaning'!D:D,MATCH('Live consolidation'!$C45,'Data cleaning'!$B:$B,0)))</f>
        <v>4.72</v>
      </c>
      <c r="H17" s="20" t="n">
        <f aca="false">IF(INDEX('Data cleaning'!E:E,MATCH('Live consolidation'!$C45,'Data cleaning'!$B:$B,0))=0,'NA Replacement'!D$2,INDEX('Data cleaning'!E:E,MATCH('Live consolidation'!$C45,'Data cleaning'!$B:$B,0)))</f>
        <v>1</v>
      </c>
      <c r="I17" s="20" t="n">
        <f aca="false">IF(INDEX('Data cleaning'!F:F,MATCH('Live consolidation'!$C45,'Data cleaning'!$B:$B,0))=0,'NA Replacement'!E$2,INDEX('Data cleaning'!F:F,MATCH('Live consolidation'!$C45,'Data cleaning'!$B:$B,0)))</f>
        <v>3</v>
      </c>
      <c r="J17" s="20" t="n">
        <f aca="false">IF(INDEX('Data cleaning'!G:G,MATCH('Live consolidation'!$C45,'Data cleaning'!$B:$B,0))=0,'NA Replacement'!F$2,INDEX('Data cleaning'!G:G,MATCH('Live consolidation'!$C45,'Data cleaning'!$B:$B,0)))</f>
        <v>52.6</v>
      </c>
      <c r="L17" s="1" t="n">
        <f aca="false">INDEX('Data cleaning'!$I$2:$I$195,MATCH('Live consolidation'!$C45,'Data cleaning'!$B$2:$B$195,0))</f>
        <v>10281.775390625</v>
      </c>
      <c r="M17" s="1" t="str">
        <f aca="false">INDEX('Data cleaning'!$J$2:J$195,MATCH('Live consolidation'!$C45,'Data cleaning'!$B$2:$B$195,0))</f>
        <v>No</v>
      </c>
      <c r="N17" s="21" t="n">
        <f aca="false">INDEX('Data cleaning'!$K$2:$K$195,MATCH('Live consolidation'!$C45,'Data cleaning'!$B$2:$B$195,0))</f>
        <v>0.83873145</v>
      </c>
      <c r="O17" s="8" t="n">
        <f aca="false">_xlfn.IFNA(INDEX('Data cleaning'!$L$2:$L$195,MATCH('Live consolidation'!$C45,'Data cleaning'!$B$2:$B$195,0)),1)</f>
        <v>1</v>
      </c>
      <c r="P17" s="21"/>
      <c r="Q17" s="22" t="n">
        <f aca="false">(F17-AVERAGE(F$4:F$133))/_xlfn.STDEV.P(F$4:F$133)</f>
        <v>-0.0903557454518796</v>
      </c>
      <c r="R17" s="22" t="n">
        <f aca="false">(G17-AVERAGE(G$4:G$133))/_xlfn.STDEV.P(G$4:G$133)</f>
        <v>-0.46356927037122</v>
      </c>
      <c r="S17" s="22" t="n">
        <f aca="false">(H17-AVERAGE(H$4:H$133))/_xlfn.STDEV.P(H$4:H$133)</f>
        <v>-2.11018229656331</v>
      </c>
      <c r="T17" s="22" t="n">
        <f aca="false">(I17-AVERAGE(I$4:I$133))/_xlfn.STDEV.P(I$4:I$133)</f>
        <v>-0.933066454702432</v>
      </c>
      <c r="U17" s="22" t="n">
        <f aca="false">(J17-AVERAGE(J$4:J$133))/_xlfn.STDEV.P(J$4:J$133)</f>
        <v>0.801889102366448</v>
      </c>
      <c r="V17" s="23"/>
      <c r="W17" s="23" t="n">
        <f aca="false">(L17-AVERAGE(L$4:L$133))/_xlfn.STDEV.P(L$4:L$133)</f>
        <v>1.70179321352784</v>
      </c>
      <c r="X17" s="23" t="n">
        <f aca="false">(N17-AVERAGE(N$4:N$133))/_xlfn.STDEV.P(N$4:N$133)</f>
        <v>0.221383021484538</v>
      </c>
      <c r="Y17" s="23" t="n">
        <f aca="false">(O17-AVERAGE(O$4:O$133))/_xlfn.STDEV.P(O$4:O$133)</f>
        <v>0.630753091443547</v>
      </c>
      <c r="Z17" s="23"/>
      <c r="AA17" s="20" t="n">
        <f aca="false">0.5*Q17+0.2*$X17+0.15*$W17+0.15*$Y17</f>
        <v>0.348980677316675</v>
      </c>
      <c r="AB17" s="20" t="n">
        <f aca="false">0.5*R17+0.2*$X17+0.15*$W17+0.15*$Y17</f>
        <v>0.162373914857005</v>
      </c>
      <c r="AC17" s="20" t="n">
        <f aca="false">0.5*S17+0.2*$X17+0.15*$W17+0.15*$Y17</f>
        <v>-0.660932598239039</v>
      </c>
      <c r="AD17" s="20" t="n">
        <f aca="false">0.5*T17+0.2*$X17+0.15*$W17+0.15*$Y17</f>
        <v>-0.0723746773086012</v>
      </c>
      <c r="AE17" s="0" t="n">
        <f aca="false">0.25*T17+0.25*U17+0.25*$W17+0.125*X17+0.125*$Y17</f>
        <v>0.499170979413973</v>
      </c>
    </row>
    <row r="18" customFormat="false" ht="13.2" hidden="true" customHeight="false" outlineLevel="0" collapsed="false">
      <c r="C18" s="0" t="s">
        <v>45</v>
      </c>
      <c r="D18" s="19" t="n">
        <v>76</v>
      </c>
      <c r="E18" s="19"/>
      <c r="F18" s="20" t="n">
        <f aca="false">-100/IF(INDEX('Data cleaning'!C:C,MATCH('Live consolidation'!$C18,'Data cleaning'!$B:$B,0))=0,'NA Replacement'!B$3,INDEX('Data cleaning'!C:C,MATCH('Live consolidation'!$C18,'Data cleaning'!$B:$B,0)))</f>
        <v>2.07847690924755</v>
      </c>
      <c r="G18" s="20" t="n">
        <f aca="false">IF(INDEX('Data cleaning'!D:D,MATCH('Live consolidation'!$C18,'Data cleaning'!$B:$B,0))=0,'NA Replacement'!C$3,INDEX('Data cleaning'!D:D,MATCH('Live consolidation'!$C18,'Data cleaning'!$B:$B,0)))</f>
        <v>12.15</v>
      </c>
      <c r="H18" s="20" t="n">
        <f aca="false">IF(INDEX('Data cleaning'!E:E,MATCH('Live consolidation'!$C18,'Data cleaning'!$B:$B,0))=0,'NA Replacement'!D$2,INDEX('Data cleaning'!E:E,MATCH('Live consolidation'!$C18,'Data cleaning'!$B:$B,0)))</f>
        <v>2</v>
      </c>
      <c r="I18" s="20" t="n">
        <f aca="false">IF(INDEX('Data cleaning'!F:F,MATCH('Live consolidation'!$C18,'Data cleaning'!$B:$B,0))=0,'NA Replacement'!E$2,INDEX('Data cleaning'!F:F,MATCH('Live consolidation'!$C18,'Data cleaning'!$B:$B,0)))</f>
        <v>2</v>
      </c>
      <c r="J18" s="20" t="n">
        <f aca="false">IF(INDEX('Data cleaning'!G:G,MATCH('Live consolidation'!$C18,'Data cleaning'!$B:$B,0))=0,'NA Replacement'!F$2,INDEX('Data cleaning'!G:G,MATCH('Live consolidation'!$C18,'Data cleaning'!$B:$B,0)))</f>
        <v>64.1</v>
      </c>
      <c r="L18" s="1" t="n">
        <f aca="false">INDEX('Data cleaning'!$I$2:$I$195,MATCH('Live consolidation'!$C18,'Data cleaning'!$B$2:$B$195,0))</f>
        <v>8857.4697265625</v>
      </c>
      <c r="M18" s="1" t="str">
        <f aca="false">INDEX('Data cleaning'!$J$2:J$195,MATCH('Live consolidation'!$C18,'Data cleaning'!$B$2:$B$195,0))</f>
        <v>No</v>
      </c>
      <c r="N18" s="21" t="n">
        <f aca="false">INDEX('Data cleaning'!$K$2:$K$195,MATCH('Live consolidation'!$C18,'Data cleaning'!$B$2:$B$195,0))</f>
        <v>0.41814042</v>
      </c>
      <c r="O18" s="8" t="n">
        <f aca="false">_xlfn.IFNA(INDEX('Data cleaning'!$L$2:$L$195,MATCH('Live consolidation'!$C18,'Data cleaning'!$B$2:$B$195,0)),1)</f>
        <v>1</v>
      </c>
      <c r="P18" s="21"/>
      <c r="Q18" s="22" t="n">
        <f aca="false">(F18-AVERAGE(F$4:F$133))/_xlfn.STDEV.P(F$4:F$133)</f>
        <v>-0.584237959421417</v>
      </c>
      <c r="R18" s="22" t="n">
        <f aca="false">(G18-AVERAGE(G$4:G$133))/_xlfn.STDEV.P(G$4:G$133)</f>
        <v>0.272081336650651</v>
      </c>
      <c r="S18" s="22" t="n">
        <f aca="false">(H18-AVERAGE(H$4:H$133))/_xlfn.STDEV.P(H$4:H$133)</f>
        <v>-1.12340640248694</v>
      </c>
      <c r="T18" s="22" t="n">
        <f aca="false">(I18-AVERAGE(I$4:I$133))/_xlfn.STDEV.P(I$4:I$133)</f>
        <v>-1.92731759495912</v>
      </c>
      <c r="U18" s="22" t="n">
        <f aca="false">(J18-AVERAGE(J$4:J$133))/_xlfn.STDEV.P(J$4:J$133)</f>
        <v>1.93554483201749</v>
      </c>
      <c r="V18" s="23"/>
      <c r="W18" s="23" t="n">
        <f aca="false">(L18-AVERAGE(L$4:L$133))/_xlfn.STDEV.P(L$4:L$133)</f>
        <v>1.29011546499256</v>
      </c>
      <c r="X18" s="23" t="n">
        <f aca="false">(N18-AVERAGE(N$4:N$133))/_xlfn.STDEV.P(N$4:N$133)</f>
        <v>-1.72510668782335</v>
      </c>
      <c r="Y18" s="23" t="n">
        <f aca="false">(O18-AVERAGE(O$4:O$133))/_xlfn.STDEV.P(O$4:O$133)</f>
        <v>0.630753091443547</v>
      </c>
      <c r="Z18" s="23"/>
      <c r="AA18" s="20" t="n">
        <f aca="false">0.5*Q18+0.2*$X18+0.15*$W18+0.15*$Y18</f>
        <v>-0.349010033809963</v>
      </c>
      <c r="AB18" s="20" t="n">
        <f aca="false">0.5*R18+0.2*$X18+0.15*$W18+0.15*$Y18</f>
        <v>0.0791496142260705</v>
      </c>
      <c r="AC18" s="20" t="n">
        <f aca="false">0.5*S18+0.2*$X18+0.15*$W18+0.15*$Y18</f>
        <v>-0.618594255342726</v>
      </c>
      <c r="AD18" s="20" t="n">
        <f aca="false">0.5*T18+0.2*$X18+0.15*$W18+0.15*$Y18</f>
        <v>-1.02054985157882</v>
      </c>
      <c r="AE18" s="0" t="n">
        <f aca="false">0.25*T18+0.25*U18+0.25*$W18+0.125*X18+0.125*$Y18</f>
        <v>0.187791475965257</v>
      </c>
    </row>
    <row r="19" customFormat="false" ht="13.2" hidden="true" customHeight="false" outlineLevel="0" collapsed="false">
      <c r="C19" s="0" t="s">
        <v>46</v>
      </c>
      <c r="D19" s="19" t="n">
        <v>100</v>
      </c>
      <c r="E19" s="19"/>
      <c r="F19" s="20" t="n">
        <f aca="false">-100/IF(INDEX('Data cleaning'!C:C,MATCH('Live consolidation'!$C19,'Data cleaning'!$B:$B,0))=0,'NA Replacement'!B$3,INDEX('Data cleaning'!C:C,MATCH('Live consolidation'!$C19,'Data cleaning'!$B:$B,0)))</f>
        <v>1.82055246348151</v>
      </c>
      <c r="G19" s="20" t="n">
        <f aca="false">IF(INDEX('Data cleaning'!D:D,MATCH('Live consolidation'!$C19,'Data cleaning'!$B:$B,0))=0,'NA Replacement'!C$3,INDEX('Data cleaning'!D:D,MATCH('Live consolidation'!$C19,'Data cleaning'!$B:$B,0)))</f>
        <v>2.15</v>
      </c>
      <c r="H19" s="20" t="n">
        <f aca="false">IF(INDEX('Data cleaning'!E:E,MATCH('Live consolidation'!$C19,'Data cleaning'!$B:$B,0))=0,'NA Replacement'!D$2,INDEX('Data cleaning'!E:E,MATCH('Live consolidation'!$C19,'Data cleaning'!$B:$B,0)))</f>
        <v>2</v>
      </c>
      <c r="I19" s="20" t="n">
        <f aca="false">IF(INDEX('Data cleaning'!F:F,MATCH('Live consolidation'!$C19,'Data cleaning'!$B:$B,0))=0,'NA Replacement'!E$2,INDEX('Data cleaning'!F:F,MATCH('Live consolidation'!$C19,'Data cleaning'!$B:$B,0)))</f>
        <v>3</v>
      </c>
      <c r="J19" s="20" t="n">
        <f aca="false">IF(INDEX('Data cleaning'!G:G,MATCH('Live consolidation'!$C19,'Data cleaning'!$B:$B,0))=0,'NA Replacement'!F$2,INDEX('Data cleaning'!G:G,MATCH('Live consolidation'!$C19,'Data cleaning'!$B:$B,0)))</f>
        <v>51.9</v>
      </c>
      <c r="L19" s="1" t="n">
        <f aca="false">INDEX('Data cleaning'!$I$2:$I$195,MATCH('Live consolidation'!$C19,'Data cleaning'!$B$2:$B$195,0))</f>
        <v>12505.0087890625</v>
      </c>
      <c r="M19" s="1" t="str">
        <f aca="false">INDEX('Data cleaning'!$J$2:J$195,MATCH('Live consolidation'!$C19,'Data cleaning'!$B$2:$B$195,0))</f>
        <v>No</v>
      </c>
      <c r="N19" s="21" t="n">
        <f aca="false">INDEX('Data cleaning'!$K$2:$K$195,MATCH('Live consolidation'!$C19,'Data cleaning'!$B$2:$B$195,0))</f>
        <v>0.97919989</v>
      </c>
      <c r="O19" s="8" t="n">
        <f aca="false">_xlfn.IFNA(INDEX('Data cleaning'!$L$2:$L$195,MATCH('Live consolidation'!$C19,'Data cleaning'!$B$2:$B$195,0)),1)</f>
        <v>1</v>
      </c>
      <c r="P19" s="21"/>
      <c r="Q19" s="22" t="n">
        <f aca="false">(F19-AVERAGE(F$4:F$133))/_xlfn.STDEV.P(F$4:F$133)</f>
        <v>-1.19196138870485</v>
      </c>
      <c r="R19" s="22" t="n">
        <f aca="false">(G19-AVERAGE(G$4:G$133))/_xlfn.STDEV.P(G$4:G$133)</f>
        <v>-0.718027151938677</v>
      </c>
      <c r="S19" s="22" t="n">
        <f aca="false">(H19-AVERAGE(H$4:H$133))/_xlfn.STDEV.P(H$4:H$133)</f>
        <v>-1.12340640248694</v>
      </c>
      <c r="T19" s="22" t="n">
        <f aca="false">(I19-AVERAGE(I$4:I$133))/_xlfn.STDEV.P(I$4:I$133)</f>
        <v>-0.933066454702432</v>
      </c>
      <c r="U19" s="22" t="n">
        <f aca="false">(J19-AVERAGE(J$4:J$133))/_xlfn.STDEV.P(J$4:J$133)</f>
        <v>0.732883970996384</v>
      </c>
      <c r="V19" s="23"/>
      <c r="W19" s="23" t="n">
        <f aca="false">(L19-AVERAGE(L$4:L$133))/_xlfn.STDEV.P(L$4:L$133)</f>
        <v>2.34439103717661</v>
      </c>
      <c r="X19" s="23" t="n">
        <f aca="false">(N19-AVERAGE(N$4:N$133))/_xlfn.STDEV.P(N$4:N$133)</f>
        <v>0.871469099027686</v>
      </c>
      <c r="Y19" s="23" t="n">
        <f aca="false">(O19-AVERAGE(O$4:O$133))/_xlfn.STDEV.P(O$4:O$133)</f>
        <v>0.630753091443547</v>
      </c>
      <c r="Z19" s="23"/>
      <c r="AA19" s="20" t="n">
        <f aca="false">0.5*Q19+0.2*$X19+0.15*$W19+0.15*$Y19</f>
        <v>0.024584744746134</v>
      </c>
      <c r="AB19" s="20" t="n">
        <f aca="false">0.5*R19+0.2*$X19+0.15*$W19+0.15*$Y19</f>
        <v>0.261551863129222</v>
      </c>
      <c r="AC19" s="20" t="n">
        <f aca="false">0.5*S19+0.2*$X19+0.15*$W19+0.15*$Y19</f>
        <v>0.0588622378550899</v>
      </c>
      <c r="AD19" s="20" t="n">
        <f aca="false">0.5*T19+0.2*$X19+0.15*$W19+0.15*$Y19</f>
        <v>0.154032211747344</v>
      </c>
      <c r="AE19" s="0" t="n">
        <f aca="false">0.25*T19+0.25*U19+0.25*$W19+0.125*X19+0.125*$Y19</f>
        <v>0.723829912176544</v>
      </c>
    </row>
    <row r="20" customFormat="false" ht="13.2" hidden="false" customHeight="false" outlineLevel="0" collapsed="false">
      <c r="B20" s="0" t="n">
        <v>1</v>
      </c>
      <c r="C20" s="0" t="s">
        <v>47</v>
      </c>
      <c r="D20" s="19" t="n">
        <v>434</v>
      </c>
      <c r="E20" s="19"/>
      <c r="F20" s="20" t="n">
        <f aca="false">-100/IF(INDEX('Data cleaning'!C:C,MATCH('Live consolidation'!$C69,'Data cleaning'!$B:$B,0))=0,'NA Replacement'!B$3,INDEX('Data cleaning'!C:C,MATCH('Live consolidation'!$C69,'Data cleaning'!$B:$B,0)))</f>
        <v>2.38975374955984</v>
      </c>
      <c r="G20" s="20" t="n">
        <f aca="false">IF(INDEX('Data cleaning'!D:D,MATCH('Live consolidation'!$C69,'Data cleaning'!$B:$B,0))=0,'NA Replacement'!C$3,INDEX('Data cleaning'!D:D,MATCH('Live consolidation'!$C69,'Data cleaning'!$B:$B,0)))</f>
        <v>14.31</v>
      </c>
      <c r="H20" s="20" t="n">
        <f aca="false">IF(INDEX('Data cleaning'!E:E,MATCH('Live consolidation'!$C69,'Data cleaning'!$B:$B,0))=0,'NA Replacement'!D$2,INDEX('Data cleaning'!E:E,MATCH('Live consolidation'!$C69,'Data cleaning'!$B:$B,0)))</f>
        <v>3</v>
      </c>
      <c r="I20" s="20" t="n">
        <f aca="false">IF(INDEX('Data cleaning'!F:F,MATCH('Live consolidation'!$C69,'Data cleaning'!$B:$B,0))=0,'NA Replacement'!E$2,INDEX('Data cleaning'!F:F,MATCH('Live consolidation'!$C69,'Data cleaning'!$B:$B,0)))</f>
        <v>5</v>
      </c>
      <c r="J20" s="20" t="n">
        <f aca="false">IF(INDEX('Data cleaning'!G:G,MATCH('Live consolidation'!$C69,'Data cleaning'!$B:$B,0))=0,'NA Replacement'!F$2,INDEX('Data cleaning'!G:G,MATCH('Live consolidation'!$C69,'Data cleaning'!$B:$B,0)))</f>
        <v>40.9</v>
      </c>
      <c r="L20" s="1" t="n">
        <f aca="false">INDEX('Data cleaning'!$I$2:$I$195,MATCH('Live consolidation'!$C69,'Data cleaning'!$B$2:$B$195,0))</f>
        <v>6025.68017578125</v>
      </c>
      <c r="M20" s="1" t="str">
        <f aca="false">INDEX('Data cleaning'!$J$2:J$195,MATCH('Live consolidation'!$C69,'Data cleaning'!$B$2:$B$195,0))</f>
        <v>No</v>
      </c>
      <c r="N20" s="21" t="n">
        <f aca="false">INDEX('Data cleaning'!$K$2:$K$195,MATCH('Live consolidation'!$C69,'Data cleaning'!$B$2:$B$195,0))</f>
        <v>1</v>
      </c>
      <c r="O20" s="8" t="n">
        <f aca="false">_xlfn.IFNA(INDEX('Data cleaning'!$L$2:$L$195,MATCH('Live consolidation'!$C69,'Data cleaning'!$B$2:$B$195,0)),1)</f>
        <v>1</v>
      </c>
      <c r="P20" s="21"/>
      <c r="Q20" s="22" t="n">
        <f aca="false">(F20-AVERAGE(F$4:F$133))/_xlfn.STDEV.P(F$4:F$133)</f>
        <v>0.149194764604626</v>
      </c>
      <c r="R20" s="22" t="n">
        <f aca="false">(G20-AVERAGE(G$4:G$133))/_xlfn.STDEV.P(G$4:G$133)</f>
        <v>0.485944770185946</v>
      </c>
      <c r="S20" s="22" t="n">
        <f aca="false">(H20-AVERAGE(H$4:H$133))/_xlfn.STDEV.P(H$4:H$133)</f>
        <v>-0.136630508410574</v>
      </c>
      <c r="T20" s="22" t="n">
        <f aca="false">(I20-AVERAGE(I$4:I$133))/_xlfn.STDEV.P(I$4:I$133)</f>
        <v>1.05543582581095</v>
      </c>
      <c r="U20" s="22" t="n">
        <f aca="false">(J20-AVERAGE(J$4:J$133))/_xlfn.STDEV.P(J$4:J$133)</f>
        <v>-0.351482379104617</v>
      </c>
      <c r="V20" s="23"/>
      <c r="W20" s="23" t="n">
        <f aca="false">(L20-AVERAGE(L$4:L$133))/_xlfn.STDEV.P(L$4:L$133)</f>
        <v>0.471622092392875</v>
      </c>
      <c r="X20" s="23" t="n">
        <f aca="false">(N20-AVERAGE(N$4:N$133))/_xlfn.STDEV.P(N$4:N$133)</f>
        <v>0.967731732273745</v>
      </c>
      <c r="Y20" s="23" t="n">
        <f aca="false">(O20-AVERAGE(O$4:O$133))/_xlfn.STDEV.P(O$4:O$133)</f>
        <v>0.630753091443547</v>
      </c>
      <c r="Z20" s="23"/>
      <c r="AA20" s="20" t="n">
        <f aca="false">0.5*Q20+0.2*$X20+0.15*$W20+0.15*$Y20</f>
        <v>0.433500006332525</v>
      </c>
      <c r="AB20" s="20" t="n">
        <f aca="false">0.5*R20+0.2*$X20+0.15*$W20+0.15*$Y20</f>
        <v>0.601875009123185</v>
      </c>
      <c r="AC20" s="20" t="n">
        <f aca="false">0.5*S20+0.2*$X20+0.15*$W20+0.15*$Y20</f>
        <v>0.290587369824925</v>
      </c>
      <c r="AD20" s="20" t="n">
        <f aca="false">0.5*T20+0.2*$X20+0.15*$W20+0.15*$Y20</f>
        <v>0.886620536935686</v>
      </c>
      <c r="AE20" s="0" t="n">
        <f aca="false">0.25*T20+0.25*U20+0.25*$W20+0.125*X20+0.125*$Y20</f>
        <v>0.493704487739463</v>
      </c>
    </row>
    <row r="21" customFormat="false" ht="13.2" hidden="false" customHeight="false" outlineLevel="0" collapsed="false">
      <c r="B21" s="0" t="n">
        <v>1</v>
      </c>
      <c r="C21" s="0" t="s">
        <v>48</v>
      </c>
      <c r="D21" s="19" t="n">
        <v>710</v>
      </c>
      <c r="E21" s="19"/>
      <c r="F21" s="20" t="n">
        <f aca="false">-100/IF(INDEX('Data cleaning'!C:C,MATCH('Live consolidation'!$C108,'Data cleaning'!$B:$B,0))=0,'NA Replacement'!B$3,INDEX('Data cleaning'!C:C,MATCH('Live consolidation'!$C108,'Data cleaning'!$B:$B,0)))</f>
        <v>2.92821052233681</v>
      </c>
      <c r="G21" s="20" t="n">
        <f aca="false">IF(INDEX('Data cleaning'!D:D,MATCH('Live consolidation'!$C108,'Data cleaning'!$B:$B,0))=0,'NA Replacement'!C$3,INDEX('Data cleaning'!D:D,MATCH('Live consolidation'!$C108,'Data cleaning'!$B:$B,0)))</f>
        <v>25.07</v>
      </c>
      <c r="H21" s="20" t="n">
        <f aca="false">IF(INDEX('Data cleaning'!E:E,MATCH('Live consolidation'!$C108,'Data cleaning'!$B:$B,0))=0,'NA Replacement'!D$2,INDEX('Data cleaning'!E:E,MATCH('Live consolidation'!$C108,'Data cleaning'!$B:$B,0)))</f>
        <v>2</v>
      </c>
      <c r="I21" s="20" t="n">
        <f aca="false">IF(INDEX('Data cleaning'!F:F,MATCH('Live consolidation'!$C108,'Data cleaning'!$B:$B,0))=0,'NA Replacement'!E$2,INDEX('Data cleaning'!F:F,MATCH('Live consolidation'!$C108,'Data cleaning'!$B:$B,0)))</f>
        <v>4</v>
      </c>
      <c r="J21" s="20" t="n">
        <f aca="false">IF(INDEX('Data cleaning'!G:G,MATCH('Live consolidation'!$C108,'Data cleaning'!$B:$B,0))=0,'NA Replacement'!F$2,INDEX('Data cleaning'!G:G,MATCH('Live consolidation'!$C108,'Data cleaning'!$B:$B,0)))</f>
        <v>48.6</v>
      </c>
      <c r="L21" s="1" t="n">
        <f aca="false">INDEX('Data cleaning'!$I$2:$I$195,MATCH('Live consolidation'!$C108,'Data cleaning'!$B$2:$B$195,0))</f>
        <v>6738.92578125</v>
      </c>
      <c r="M21" s="1" t="str">
        <f aca="false">INDEX('Data cleaning'!$J$2:J$195,MATCH('Live consolidation'!$C108,'Data cleaning'!$B$2:$B$195,0))</f>
        <v>No</v>
      </c>
      <c r="N21" s="21" t="n">
        <f aca="false">INDEX('Data cleaning'!$K$2:$K$195,MATCH('Live consolidation'!$C108,'Data cleaning'!$B$2:$B$195,0))</f>
        <v>0.95895326</v>
      </c>
      <c r="O21" s="8" t="n">
        <f aca="false">_xlfn.IFNA(INDEX('Data cleaning'!$L$2:$L$195,MATCH('Live consolidation'!$C108,'Data cleaning'!$B$2:$B$195,0)),1)</f>
        <v>1</v>
      </c>
      <c r="P21" s="21"/>
      <c r="Q21" s="22" t="n">
        <f aca="false">(F21-AVERAGE(F$4:F$133))/_xlfn.STDEV.P(F$4:F$133)</f>
        <v>1.41791047513384</v>
      </c>
      <c r="R21" s="22" t="n">
        <f aca="false">(G21-AVERAGE(G$4:G$133))/_xlfn.STDEV.P(G$4:G$133)</f>
        <v>1.55130150390806</v>
      </c>
      <c r="S21" s="22" t="n">
        <f aca="false">(H21-AVERAGE(H$4:H$133))/_xlfn.STDEV.P(H$4:H$133)</f>
        <v>-1.12340640248694</v>
      </c>
      <c r="T21" s="22" t="n">
        <f aca="false">(I21-AVERAGE(I$4:I$133))/_xlfn.STDEV.P(I$4:I$133)</f>
        <v>0.0611846855542576</v>
      </c>
      <c r="U21" s="22" t="n">
        <f aca="false">(J21-AVERAGE(J$4:J$133))/_xlfn.STDEV.P(J$4:J$133)</f>
        <v>0.407574065966084</v>
      </c>
      <c r="V21" s="23"/>
      <c r="W21" s="23" t="n">
        <f aca="false">(L21-AVERAGE(L$4:L$133))/_xlfn.STDEV.P(L$4:L$133)</f>
        <v>0.677776819163076</v>
      </c>
      <c r="X21" s="23" t="n">
        <f aca="false">(N21-AVERAGE(N$4:N$133))/_xlfn.STDEV.P(N$4:N$133)</f>
        <v>0.777767963881831</v>
      </c>
      <c r="Y21" s="23" t="n">
        <f aca="false">(O21-AVERAGE(O$4:O$133))/_xlfn.STDEV.P(O$4:O$133)</f>
        <v>0.630753091443547</v>
      </c>
      <c r="Z21" s="23"/>
      <c r="AA21" s="20" t="n">
        <f aca="false">0.5*Q21+0.2*$X21+0.15*$W21+0.15*$Y21</f>
        <v>1.06078831693428</v>
      </c>
      <c r="AB21" s="20" t="n">
        <f aca="false">0.5*R21+0.2*$X21+0.15*$W21+0.15*$Y21</f>
        <v>1.12748383132139</v>
      </c>
      <c r="AC21" s="20" t="n">
        <f aca="false">0.5*S21+0.2*$X21+0.15*$W21+0.15*$Y21</f>
        <v>-0.209870121876111</v>
      </c>
      <c r="AD21" s="20" t="n">
        <f aca="false">0.5*T21+0.2*$X21+0.15*$W21+0.15*$Y21</f>
        <v>0.382425422144489</v>
      </c>
      <c r="AE21" s="0" t="n">
        <f aca="false">0.25*T21+0.25*U21+0.25*$W21+0.125*X21+0.125*$Y21</f>
        <v>0.462699024586527</v>
      </c>
    </row>
    <row r="22" customFormat="false" ht="13.2" hidden="false" customHeight="false" outlineLevel="0" collapsed="false">
      <c r="B22" s="0" t="n">
        <v>1</v>
      </c>
      <c r="C22" s="0" t="s">
        <v>49</v>
      </c>
      <c r="D22" s="19" t="n">
        <v>180</v>
      </c>
      <c r="E22" s="19"/>
      <c r="F22" s="20" t="n">
        <f aca="false">-100/IF(INDEX('Data cleaning'!C:C,MATCH('Live consolidation'!$C30,'Data cleaning'!$B:$B,0))=0,'NA Replacement'!B$3,INDEX('Data cleaning'!C:C,MATCH('Live consolidation'!$C30,'Data cleaning'!$B:$B,0)))</f>
        <v>3.21794365127994</v>
      </c>
      <c r="G22" s="20" t="n">
        <f aca="false">IF(INDEX('Data cleaning'!D:D,MATCH('Live consolidation'!$C30,'Data cleaning'!$B:$B,0))=0,'NA Replacement'!C$3,INDEX('Data cleaning'!D:D,MATCH('Live consolidation'!$C30,'Data cleaning'!$B:$B,0)))</f>
        <v>9.65</v>
      </c>
      <c r="H22" s="20" t="n">
        <f aca="false">IF(INDEX('Data cleaning'!E:E,MATCH('Live consolidation'!$C30,'Data cleaning'!$B:$B,0))=0,'NA Replacement'!D$2,INDEX('Data cleaning'!E:E,MATCH('Live consolidation'!$C30,'Data cleaning'!$B:$B,0)))</f>
        <v>4</v>
      </c>
      <c r="I22" s="20" t="n">
        <f aca="false">IF(INDEX('Data cleaning'!F:F,MATCH('Live consolidation'!$C30,'Data cleaning'!$B:$B,0))=0,'NA Replacement'!E$2,INDEX('Data cleaning'!F:F,MATCH('Live consolidation'!$C30,'Data cleaning'!$B:$B,0)))</f>
        <v>4</v>
      </c>
      <c r="J22" s="20" t="n">
        <f aca="false">IF(INDEX('Data cleaning'!G:G,MATCH('Live consolidation'!$C30,'Data cleaning'!$B:$B,0))=0,'NA Replacement'!F$2,INDEX('Data cleaning'!G:G,MATCH('Live consolidation'!$C30,'Data cleaning'!$B:$B,0)))</f>
        <v>58.5</v>
      </c>
      <c r="L22" s="1" t="n">
        <f aca="false">INDEX('Data cleaning'!$I$2:$I$195,MATCH('Live consolidation'!$C30,'Data cleaning'!$B$2:$B$195,0))</f>
        <v>660.210021972656</v>
      </c>
      <c r="M22" s="1" t="str">
        <f aca="false">INDEX('Data cleaning'!$J$2:J$195,MATCH('Live consolidation'!$C30,'Data cleaning'!$B$2:$B$195,0))</f>
        <v>No</v>
      </c>
      <c r="N22" s="21" t="n">
        <f aca="false">INDEX('Data cleaning'!$K$2:$K$195,MATCH('Live consolidation'!$C30,'Data cleaning'!$B$2:$B$195,0))</f>
        <v>0.9444903</v>
      </c>
      <c r="O22" s="8" t="n">
        <f aca="false">_xlfn.IFNA(INDEX('Data cleaning'!$L$2:$L$195,MATCH('Live consolidation'!$C30,'Data cleaning'!$B$2:$B$195,0)),1)</f>
        <v>1</v>
      </c>
      <c r="P22" s="21"/>
      <c r="Q22" s="22" t="n">
        <f aca="false">(F22-AVERAGE(F$4:F$133))/_xlfn.STDEV.P(F$4:F$133)</f>
        <v>2.10058175189235</v>
      </c>
      <c r="R22" s="22" t="n">
        <f aca="false">(G22-AVERAGE(G$4:G$133))/_xlfn.STDEV.P(G$4:G$133)</f>
        <v>0.0245542145033189</v>
      </c>
      <c r="S22" s="22" t="n">
        <f aca="false">(H22-AVERAGE(H$4:H$133))/_xlfn.STDEV.P(H$4:H$133)</f>
        <v>0.850145385665793</v>
      </c>
      <c r="T22" s="22" t="n">
        <f aca="false">(I22-AVERAGE(I$4:I$133))/_xlfn.STDEV.P(I$4:I$133)</f>
        <v>0.0611846855542576</v>
      </c>
      <c r="U22" s="22" t="n">
        <f aca="false">(J22-AVERAGE(J$4:J$133))/_xlfn.STDEV.P(J$4:J$133)</f>
        <v>1.38350378105698</v>
      </c>
      <c r="V22" s="23"/>
      <c r="W22" s="23" t="n">
        <f aca="false">(L22-AVERAGE(L$4:L$133))/_xlfn.STDEV.P(L$4:L$133)</f>
        <v>-1.07919998778683</v>
      </c>
      <c r="X22" s="23" t="n">
        <f aca="false">(N22-AVERAGE(N$4:N$133))/_xlfn.STDEV.P(N$4:N$133)</f>
        <v>0.710833576797704</v>
      </c>
      <c r="Y22" s="23" t="n">
        <f aca="false">(O22-AVERAGE(O$4:O$133))/_xlfn.STDEV.P(O$4:O$133)</f>
        <v>0.630753091443547</v>
      </c>
      <c r="Z22" s="23"/>
      <c r="AA22" s="20" t="n">
        <f aca="false">0.5*Q22+0.2*$X22+0.15*$W22+0.15*$Y22</f>
        <v>1.12519055685422</v>
      </c>
      <c r="AB22" s="20" t="n">
        <f aca="false">0.5*R22+0.2*$X22+0.15*$W22+0.15*$Y22</f>
        <v>0.0871767881597072</v>
      </c>
      <c r="AC22" s="20" t="n">
        <f aca="false">0.5*S22+0.2*$X22+0.15*$W22+0.15*$Y22</f>
        <v>0.499972373740944</v>
      </c>
      <c r="AD22" s="20" t="n">
        <f aca="false">0.5*T22+0.2*$X22+0.15*$W22+0.15*$Y22</f>
        <v>0.105492023685177</v>
      </c>
      <c r="AE22" s="0" t="n">
        <f aca="false">0.25*T22+0.25*U22+0.25*$W22+0.125*X22+0.125*$Y22</f>
        <v>0.259070453236258</v>
      </c>
    </row>
    <row r="23" customFormat="false" ht="13.2" hidden="true" customHeight="false" outlineLevel="0" collapsed="false">
      <c r="C23" s="0" t="s">
        <v>50</v>
      </c>
      <c r="D23" s="19" t="n">
        <v>116</v>
      </c>
      <c r="E23" s="19"/>
      <c r="F23" s="20" t="n">
        <f aca="false">-100/IF(INDEX('Data cleaning'!C:C,MATCH('Live consolidation'!$C23,'Data cleaning'!$B:$B,0))=0,'NA Replacement'!B$3,INDEX('Data cleaning'!C:C,MATCH('Live consolidation'!$C23,'Data cleaning'!$B:$B,0)))</f>
        <v>2.58182176309601</v>
      </c>
      <c r="G23" s="20" t="n">
        <f aca="false">IF(INDEX('Data cleaning'!D:D,MATCH('Live consolidation'!$C23,'Data cleaning'!$B:$B,0))=0,'NA Replacement'!C$3,INDEX('Data cleaning'!D:D,MATCH('Live consolidation'!$C23,'Data cleaning'!$B:$B,0)))</f>
        <v>8.42</v>
      </c>
      <c r="H23" s="20" t="n">
        <f aca="false">IF(INDEX('Data cleaning'!E:E,MATCH('Live consolidation'!$C23,'Data cleaning'!$B:$B,0))=0,'NA Replacement'!D$2,INDEX('Data cleaning'!E:E,MATCH('Live consolidation'!$C23,'Data cleaning'!$B:$B,0)))</f>
        <v>4</v>
      </c>
      <c r="I23" s="20" t="n">
        <f aca="false">IF(INDEX('Data cleaning'!F:F,MATCH('Live consolidation'!$C23,'Data cleaning'!$B:$B,0))=0,'NA Replacement'!E$2,INDEX('Data cleaning'!F:F,MATCH('Live consolidation'!$C23,'Data cleaning'!$B:$B,0)))</f>
        <v>4</v>
      </c>
      <c r="J23" s="20" t="n">
        <f aca="false">IF(INDEX('Data cleaning'!G:G,MATCH('Live consolidation'!$C23,'Data cleaning'!$B:$B,0))=0,'NA Replacement'!F$2,INDEX('Data cleaning'!G:G,MATCH('Live consolidation'!$C23,'Data cleaning'!$B:$B,0)))</f>
        <v>53.8</v>
      </c>
      <c r="L23" s="1" t="n">
        <f aca="false">INDEX('Data cleaning'!$I$2:$I$195,MATCH('Live consolidation'!$C23,'Data cleaning'!$B$2:$B$195,0))</f>
        <v>1771.38403320313</v>
      </c>
      <c r="M23" s="1" t="str">
        <f aca="false">INDEX('Data cleaning'!$J$2:J$195,MATCH('Live consolidation'!$C23,'Data cleaning'!$B$2:$B$195,0))</f>
        <v>No</v>
      </c>
      <c r="N23" s="21" t="n">
        <f aca="false">INDEX('Data cleaning'!$K$2:$K$195,MATCH('Live consolidation'!$C23,'Data cleaning'!$B$2:$B$195,0))</f>
        <v>0.66537256</v>
      </c>
      <c r="O23" s="8" t="n">
        <f aca="false">_xlfn.IFNA(INDEX('Data cleaning'!$L$2:$L$195,MATCH('Live consolidation'!$C23,'Data cleaning'!$B$2:$B$195,0)),1)</f>
        <v>1</v>
      </c>
      <c r="P23" s="21"/>
      <c r="Q23" s="22" t="n">
        <f aca="false">(F23-AVERAGE(F$4:F$133))/_xlfn.STDEV.P(F$4:F$133)</f>
        <v>0.601746795860082</v>
      </c>
      <c r="R23" s="22" t="n">
        <f aca="false">(G23-AVERAGE(G$4:G$133))/_xlfn.STDEV.P(G$4:G$133)</f>
        <v>-0.0972291295931684</v>
      </c>
      <c r="S23" s="22" t="n">
        <f aca="false">(H23-AVERAGE(H$4:H$133))/_xlfn.STDEV.P(H$4:H$133)</f>
        <v>0.850145385665793</v>
      </c>
      <c r="T23" s="22" t="n">
        <f aca="false">(I23-AVERAGE(I$4:I$133))/_xlfn.STDEV.P(I$4:I$133)</f>
        <v>0.0611846855542576</v>
      </c>
      <c r="U23" s="22" t="n">
        <f aca="false">(J23-AVERAGE(J$4:J$133))/_xlfn.STDEV.P(J$4:J$133)</f>
        <v>0.920183613286557</v>
      </c>
      <c r="V23" s="23"/>
      <c r="W23" s="23" t="n">
        <f aca="false">(L23-AVERAGE(L$4:L$133))/_xlfn.STDEV.P(L$4:L$133)</f>
        <v>-0.75802902939191</v>
      </c>
      <c r="X23" s="23" t="n">
        <f aca="false">(N23-AVERAGE(N$4:N$133))/_xlfn.STDEV.P(N$4:N$133)</f>
        <v>-0.580919622492531</v>
      </c>
      <c r="Y23" s="23" t="n">
        <f aca="false">(O23-AVERAGE(O$4:O$133))/_xlfn.STDEV.P(O$4:O$133)</f>
        <v>0.630753091443547</v>
      </c>
      <c r="Z23" s="23"/>
      <c r="AA23" s="20" t="n">
        <f aca="false">0.5*Q23+0.2*$X23+0.15*$W23+0.15*$Y23</f>
        <v>0.16559808273928</v>
      </c>
      <c r="AB23" s="20" t="n">
        <f aca="false">0.5*R23+0.2*$X23+0.15*$W23+0.15*$Y23</f>
        <v>-0.183889879987345</v>
      </c>
      <c r="AC23" s="20" t="n">
        <f aca="false">0.5*S23+0.2*$X23+0.15*$W23+0.15*$Y23</f>
        <v>0.289797377642136</v>
      </c>
      <c r="AD23" s="20" t="n">
        <f aca="false">0.5*T23+0.2*$X23+0.15*$W23+0.15*$Y23</f>
        <v>-0.104682972413632</v>
      </c>
      <c r="AE23" s="0" t="n">
        <f aca="false">0.25*T23+0.25*U23+0.25*$W23+0.125*X23+0.125*$Y23</f>
        <v>0.062064000981103</v>
      </c>
    </row>
    <row r="24" customFormat="false" ht="13.2" hidden="false" customHeight="false" outlineLevel="0" collapsed="false">
      <c r="A24" s="0" t="n">
        <v>1</v>
      </c>
      <c r="B24" s="0" t="n">
        <v>1</v>
      </c>
      <c r="C24" s="0" t="s">
        <v>51</v>
      </c>
      <c r="D24" s="19" t="n">
        <v>834</v>
      </c>
      <c r="E24" s="19"/>
      <c r="F24" s="20" t="n">
        <f aca="false">-100/IF(INDEX('Data cleaning'!C:C,MATCH('Live consolidation'!$C115,'Data cleaning'!$B:$B,0))=0,'NA Replacement'!B$3,INDEX('Data cleaning'!C:C,MATCH('Live consolidation'!$C115,'Data cleaning'!$B:$B,0)))</f>
        <v>2.55884280694324</v>
      </c>
      <c r="G24" s="20" t="n">
        <f aca="false">IF(INDEX('Data cleaning'!D:D,MATCH('Live consolidation'!$C115,'Data cleaning'!$B:$B,0))=0,'NA Replacement'!C$3,INDEX('Data cleaning'!D:D,MATCH('Live consolidation'!$C115,'Data cleaning'!$B:$B,0)))</f>
        <v>16.38</v>
      </c>
      <c r="H24" s="20" t="n">
        <f aca="false">IF(INDEX('Data cleaning'!E:E,MATCH('Live consolidation'!$C115,'Data cleaning'!$B:$B,0))=0,'NA Replacement'!D$2,INDEX('Data cleaning'!E:E,MATCH('Live consolidation'!$C115,'Data cleaning'!$B:$B,0)))</f>
        <v>4</v>
      </c>
      <c r="I24" s="20" t="n">
        <f aca="false">IF(INDEX('Data cleaning'!F:F,MATCH('Live consolidation'!$C115,'Data cleaning'!$B:$B,0))=0,'NA Replacement'!E$2,INDEX('Data cleaning'!F:F,MATCH('Live consolidation'!$C115,'Data cleaning'!$B:$B,0)))</f>
        <v>5</v>
      </c>
      <c r="J24" s="20" t="n">
        <f aca="false">IF(INDEX('Data cleaning'!G:G,MATCH('Live consolidation'!$C115,'Data cleaning'!$B:$B,0))=0,'NA Replacement'!F$2,INDEX('Data cleaning'!G:G,MATCH('Live consolidation'!$C115,'Data cleaning'!$B:$B,0)))</f>
        <v>51.8</v>
      </c>
      <c r="L24" s="1" t="n">
        <f aca="false">INDEX('Data cleaning'!$I$2:$I$195,MATCH('Live consolidation'!$C115,'Data cleaning'!$B$2:$B$195,0))</f>
        <v>1245.0400390625</v>
      </c>
      <c r="M24" s="1" t="str">
        <f aca="false">INDEX('Data cleaning'!$J$2:J$195,MATCH('Live consolidation'!$C115,'Data cleaning'!$B$2:$B$195,0))</f>
        <v>No</v>
      </c>
      <c r="N24" s="21" t="n">
        <f aca="false">INDEX('Data cleaning'!$K$2:$K$195,MATCH('Live consolidation'!$C115,'Data cleaning'!$B$2:$B$195,0))</f>
        <v>0.64763972</v>
      </c>
      <c r="O24" s="8" t="n">
        <f aca="false">_xlfn.IFNA(INDEX('Data cleaning'!$L$2:$L$195,MATCH('Live consolidation'!$C115,'Data cleaning'!$B$2:$B$195,0)),1)</f>
        <v>1</v>
      </c>
      <c r="P24" s="21"/>
      <c r="Q24" s="22" t="n">
        <f aca="false">(F24-AVERAGE(F$4:F$133))/_xlfn.STDEV.P(F$4:F$133)</f>
        <v>0.547603614537979</v>
      </c>
      <c r="R24" s="22" t="n">
        <f aca="false">(G24-AVERAGE(G$4:G$133))/_xlfn.STDEV.P(G$4:G$133)</f>
        <v>0.690897227323936</v>
      </c>
      <c r="S24" s="22" t="n">
        <f aca="false">(H24-AVERAGE(H$4:H$133))/_xlfn.STDEV.P(H$4:H$133)</f>
        <v>0.850145385665793</v>
      </c>
      <c r="T24" s="22" t="n">
        <f aca="false">(I24-AVERAGE(I$4:I$133))/_xlfn.STDEV.P(I$4:I$133)</f>
        <v>1.05543582581095</v>
      </c>
      <c r="U24" s="22" t="n">
        <f aca="false">(J24-AVERAGE(J$4:J$133))/_xlfn.STDEV.P(J$4:J$133)</f>
        <v>0.723026095086375</v>
      </c>
      <c r="V24" s="23"/>
      <c r="W24" s="23" t="n">
        <f aca="false">(L24-AVERAGE(L$4:L$133))/_xlfn.STDEV.P(L$4:L$133)</f>
        <v>-0.910162181657019</v>
      </c>
      <c r="X24" s="23" t="n">
        <f aca="false">(N24-AVERAGE(N$4:N$133))/_xlfn.STDEV.P(N$4:N$133)</f>
        <v>-0.662986970854201</v>
      </c>
      <c r="Y24" s="23" t="n">
        <f aca="false">(O24-AVERAGE(O$4:O$133))/_xlfn.STDEV.P(O$4:O$133)</f>
        <v>0.630753091443547</v>
      </c>
      <c r="Z24" s="23"/>
      <c r="AA24" s="20" t="n">
        <f aca="false">0.5*Q24+0.2*$X24+0.15*$W24+0.15*$Y24</f>
        <v>0.0992930495661284</v>
      </c>
      <c r="AB24" s="20" t="n">
        <f aca="false">0.5*R24+0.2*$X24+0.15*$W24+0.15*$Y24</f>
        <v>0.170939855959107</v>
      </c>
      <c r="AC24" s="20" t="n">
        <f aca="false">0.5*S24+0.2*$X24+0.15*$W24+0.15*$Y24</f>
        <v>0.250563935130036</v>
      </c>
      <c r="AD24" s="20" t="n">
        <f aca="false">0.5*T24+0.2*$X24+0.15*$W24+0.15*$Y24</f>
        <v>0.353209155202613</v>
      </c>
      <c r="AE24" s="0" t="n">
        <f aca="false">0.25*T24+0.25*U24+0.25*$W24+0.125*X24+0.125*$Y24</f>
        <v>0.213045699883744</v>
      </c>
    </row>
    <row r="25" customFormat="false" ht="13.2" hidden="false" customHeight="false" outlineLevel="0" collapsed="false">
      <c r="A25" s="0" t="n">
        <v>1</v>
      </c>
      <c r="B25" s="0" t="n">
        <v>1</v>
      </c>
      <c r="C25" s="0" t="s">
        <v>52</v>
      </c>
      <c r="D25" s="19" t="n">
        <v>430</v>
      </c>
      <c r="E25" s="19"/>
      <c r="F25" s="20" t="n">
        <f aca="false">-100/IF(INDEX('Data cleaning'!C:C,MATCH('Live consolidation'!$C68,'Data cleaning'!$B:$B,0))=0,'NA Replacement'!B$3,INDEX('Data cleaning'!C:C,MATCH('Live consolidation'!$C68,'Data cleaning'!$B:$B,0)))</f>
        <v>2.96057314446041</v>
      </c>
      <c r="G25" s="20" t="n">
        <f aca="false">IF(INDEX('Data cleaning'!D:D,MATCH('Live consolidation'!$C68,'Data cleaning'!$B:$B,0))=0,'NA Replacement'!C$3,INDEX('Data cleaning'!D:D,MATCH('Live consolidation'!$C68,'Data cleaning'!$B:$B,0)))</f>
        <v>4.11</v>
      </c>
      <c r="H25" s="20" t="n">
        <f aca="false">IF(INDEX('Data cleaning'!E:E,MATCH('Live consolidation'!$C68,'Data cleaning'!$B:$B,0))=0,'NA Replacement'!D$2,INDEX('Data cleaning'!E:E,MATCH('Live consolidation'!$C68,'Data cleaning'!$B:$B,0)))</f>
        <v>4</v>
      </c>
      <c r="I25" s="20" t="n">
        <f aca="false">IF(INDEX('Data cleaning'!F:F,MATCH('Live consolidation'!$C68,'Data cleaning'!$B:$B,0))=0,'NA Replacement'!E$2,INDEX('Data cleaning'!F:F,MATCH('Live consolidation'!$C68,'Data cleaning'!$B:$B,0)))</f>
        <v>5</v>
      </c>
      <c r="J25" s="20" t="n">
        <f aca="false">IF(INDEX('Data cleaning'!G:G,MATCH('Live consolidation'!$C68,'Data cleaning'!$B:$B,0))=0,'NA Replacement'!F$2,INDEX('Data cleaning'!G:G,MATCH('Live consolidation'!$C68,'Data cleaning'!$B:$B,0)))</f>
        <v>44.4</v>
      </c>
      <c r="L25" s="1" t="n">
        <f aca="false">INDEX('Data cleaning'!$I$2:$I$195,MATCH('Live consolidation'!$C68,'Data cleaning'!$B$2:$B$195,0))</f>
        <v>735.184997558594</v>
      </c>
      <c r="M25" s="1" t="str">
        <f aca="false">INDEX('Data cleaning'!$J$2:J$195,MATCH('Live consolidation'!$C68,'Data cleaning'!$B$2:$B$195,0))</f>
        <v>No</v>
      </c>
      <c r="N25" s="21" t="n">
        <f aca="false">INDEX('Data cleaning'!$K$2:$K$195,MATCH('Live consolidation'!$C68,'Data cleaning'!$B$2:$B$195,0))</f>
        <v>1</v>
      </c>
      <c r="O25" s="8" t="n">
        <f aca="false">_xlfn.IFNA(INDEX('Data cleaning'!$L$2:$L$195,MATCH('Live consolidation'!$C68,'Data cleaning'!$B$2:$B$195,0)),1)</f>
        <v>1</v>
      </c>
      <c r="P25" s="21"/>
      <c r="Q25" s="22" t="n">
        <f aca="false">(F25-AVERAGE(F$4:F$133))/_xlfn.STDEV.P(F$4:F$133)</f>
        <v>1.49416351752827</v>
      </c>
      <c r="R25" s="22" t="n">
        <f aca="false">(G25-AVERAGE(G$4:G$133))/_xlfn.STDEV.P(G$4:G$133)</f>
        <v>-0.523965888175169</v>
      </c>
      <c r="S25" s="22" t="n">
        <f aca="false">(H25-AVERAGE(H$4:H$133))/_xlfn.STDEV.P(H$4:H$133)</f>
        <v>0.850145385665793</v>
      </c>
      <c r="T25" s="22" t="n">
        <f aca="false">(I25-AVERAGE(I$4:I$133))/_xlfn.STDEV.P(I$4:I$133)</f>
        <v>1.05543582581095</v>
      </c>
      <c r="U25" s="22" t="n">
        <f aca="false">(J25-AVERAGE(J$4:J$133))/_xlfn.STDEV.P(J$4:J$133)</f>
        <v>-0.0064567222542985</v>
      </c>
      <c r="V25" s="23"/>
      <c r="W25" s="23" t="n">
        <f aca="false">(L25-AVERAGE(L$4:L$133))/_xlfn.STDEV.P(L$4:L$133)</f>
        <v>-1.05752940827255</v>
      </c>
      <c r="X25" s="23" t="n">
        <f aca="false">(N25-AVERAGE(N$4:N$133))/_xlfn.STDEV.P(N$4:N$133)</f>
        <v>0.967731732273745</v>
      </c>
      <c r="Y25" s="23" t="n">
        <f aca="false">(O25-AVERAGE(O$4:O$133))/_xlfn.STDEV.P(O$4:O$133)</f>
        <v>0.630753091443547</v>
      </c>
      <c r="Z25" s="23"/>
      <c r="AA25" s="20" t="n">
        <f aca="false">0.5*Q25+0.2*$X25+0.15*$W25+0.15*$Y25</f>
        <v>0.876611657694531</v>
      </c>
      <c r="AB25" s="20" t="n">
        <f aca="false">0.5*R25+0.2*$X25+0.15*$W25+0.15*$Y25</f>
        <v>-0.132453045157186</v>
      </c>
      <c r="AC25" s="20" t="n">
        <f aca="false">0.5*S25+0.2*$X25+0.15*$W25+0.15*$Y25</f>
        <v>0.554602591763295</v>
      </c>
      <c r="AD25" s="20" t="n">
        <f aca="false">0.5*T25+0.2*$X25+0.15*$W25+0.15*$Y25</f>
        <v>0.657247811835872</v>
      </c>
      <c r="AE25" s="0" t="n">
        <f aca="false">0.25*T25+0.25*U25+0.25*$W25+0.125*X25+0.125*$Y25</f>
        <v>0.197673026785685</v>
      </c>
    </row>
    <row r="26" customFormat="false" ht="13.2" hidden="false" customHeight="false" outlineLevel="0" collapsed="false">
      <c r="A26" s="0" t="n">
        <v>1</v>
      </c>
      <c r="B26" s="0" t="n">
        <v>1</v>
      </c>
      <c r="C26" s="0" t="s">
        <v>53</v>
      </c>
      <c r="D26" s="19" t="n">
        <v>72</v>
      </c>
      <c r="E26" s="19"/>
      <c r="F26" s="20" t="n">
        <f aca="false">-100/IF(INDEX('Data cleaning'!C:C,MATCH('Live consolidation'!$C17,'Data cleaning'!$B:$B,0))=0,'NA Replacement'!B$3,INDEX('Data cleaning'!C:C,MATCH('Live consolidation'!$C17,'Data cleaning'!$B:$B,0)))</f>
        <v>2.06868224858638</v>
      </c>
      <c r="G26" s="20" t="n">
        <f aca="false">IF(INDEX('Data cleaning'!D:D,MATCH('Live consolidation'!$C17,'Data cleaning'!$B:$B,0))=0,'NA Replacement'!C$3,INDEX('Data cleaning'!D:D,MATCH('Live consolidation'!$C17,'Data cleaning'!$B:$B,0)))</f>
        <v>1.44</v>
      </c>
      <c r="H26" s="20" t="n">
        <f aca="false">IF(INDEX('Data cleaning'!E:E,MATCH('Live consolidation'!$C17,'Data cleaning'!$B:$B,0))=0,'NA Replacement'!D$2,INDEX('Data cleaning'!E:E,MATCH('Live consolidation'!$C17,'Data cleaning'!$B:$B,0)))</f>
        <v>4</v>
      </c>
      <c r="I26" s="20" t="n">
        <f aca="false">IF(INDEX('Data cleaning'!F:F,MATCH('Live consolidation'!$C17,'Data cleaning'!$B:$B,0))=0,'NA Replacement'!E$2,INDEX('Data cleaning'!F:F,MATCH('Live consolidation'!$C17,'Data cleaning'!$B:$B,0)))</f>
        <v>4</v>
      </c>
      <c r="J26" s="20" t="n">
        <f aca="false">IF(INDEX('Data cleaning'!G:G,MATCH('Live consolidation'!$C17,'Data cleaning'!$B:$B,0))=0,'NA Replacement'!F$2,INDEX('Data cleaning'!G:G,MATCH('Live consolidation'!$C17,'Data cleaning'!$B:$B,0)))</f>
        <v>39.7</v>
      </c>
      <c r="L26" s="1" t="n">
        <f aca="false">INDEX('Data cleaning'!$I$2:$I$195,MATCH('Live consolidation'!$C17,'Data cleaning'!$B$2:$B$195,0))</f>
        <v>7347.73779296875</v>
      </c>
      <c r="M26" s="1" t="str">
        <f aca="false">INDEX('Data cleaning'!$J$2:J$195,MATCH('Live consolidation'!$C17,'Data cleaning'!$B$2:$B$195,0))</f>
        <v>No</v>
      </c>
      <c r="N26" s="21" t="n">
        <f aca="false">INDEX('Data cleaning'!$K$2:$K$195,MATCH('Live consolidation'!$C17,'Data cleaning'!$B$2:$B$195,0))</f>
        <v>0.76813363</v>
      </c>
      <c r="O26" s="8" t="n">
        <f aca="false">_xlfn.IFNA(INDEX('Data cleaning'!$L$2:$L$195,MATCH('Live consolidation'!$C17,'Data cleaning'!$B$2:$B$195,0)),1)</f>
        <v>1</v>
      </c>
      <c r="P26" s="21"/>
      <c r="Q26" s="22" t="n">
        <f aca="false">(F26-AVERAGE(F$4:F$133))/_xlfn.STDEV.P(F$4:F$133)</f>
        <v>-0.607316209131306</v>
      </c>
      <c r="R26" s="22" t="n">
        <f aca="false">(G26-AVERAGE(G$4:G$133))/_xlfn.STDEV.P(G$4:G$133)</f>
        <v>-0.788324854628519</v>
      </c>
      <c r="S26" s="22" t="n">
        <f aca="false">(H26-AVERAGE(H$4:H$133))/_xlfn.STDEV.P(H$4:H$133)</f>
        <v>0.850145385665793</v>
      </c>
      <c r="T26" s="22" t="n">
        <f aca="false">(I26-AVERAGE(I$4:I$133))/_xlfn.STDEV.P(I$4:I$133)</f>
        <v>0.0611846855542576</v>
      </c>
      <c r="U26" s="22" t="n">
        <f aca="false">(J26-AVERAGE(J$4:J$133))/_xlfn.STDEV.P(J$4:J$133)</f>
        <v>-0.469776890024726</v>
      </c>
      <c r="V26" s="23"/>
      <c r="W26" s="23" t="n">
        <f aca="false">(L26-AVERAGE(L$4:L$133))/_xlfn.STDEV.P(L$4:L$133)</f>
        <v>0.853746321068118</v>
      </c>
      <c r="X26" s="23" t="n">
        <f aca="false">(N26-AVERAGE(N$4:N$133))/_xlfn.STDEV.P(N$4:N$133)</f>
        <v>-0.105342753265273</v>
      </c>
      <c r="Y26" s="23" t="n">
        <f aca="false">(O26-AVERAGE(O$4:O$133))/_xlfn.STDEV.P(O$4:O$133)</f>
        <v>0.630753091443547</v>
      </c>
      <c r="Z26" s="23"/>
      <c r="AA26" s="20" t="n">
        <f aca="false">0.5*Q26+0.2*$X26+0.15*$W26+0.15*$Y26</f>
        <v>-0.102051743341958</v>
      </c>
      <c r="AB26" s="20" t="n">
        <f aca="false">0.5*R26+0.2*$X26+0.15*$W26+0.15*$Y26</f>
        <v>-0.192556066090565</v>
      </c>
      <c r="AC26" s="20" t="n">
        <f aca="false">0.5*S26+0.2*$X26+0.15*$W26+0.15*$Y26</f>
        <v>0.626679054056592</v>
      </c>
      <c r="AD26" s="20" t="n">
        <f aca="false">0.5*T26+0.2*$X26+0.15*$W26+0.15*$Y26</f>
        <v>0.232198704000824</v>
      </c>
      <c r="AE26" s="0" t="n">
        <f aca="false">0.25*T26+0.25*U26+0.25*$W26+0.125*X26+0.125*$Y26</f>
        <v>0.176964821421697</v>
      </c>
    </row>
    <row r="27" customFormat="false" ht="13.2" hidden="true" customHeight="false" outlineLevel="0" collapsed="false">
      <c r="C27" s="0" t="s">
        <v>54</v>
      </c>
      <c r="D27" s="19" t="n">
        <v>156</v>
      </c>
      <c r="E27" s="19"/>
      <c r="F27" s="20" t="n">
        <f aca="false">-100/IF(INDEX('Data cleaning'!C:C,MATCH('Live consolidation'!$C27,'Data cleaning'!$B:$B,0))=0,'NA Replacement'!B$3,INDEX('Data cleaning'!C:C,MATCH('Live consolidation'!$C27,'Data cleaning'!$B:$B,0)))</f>
        <v>1.72807829396861</v>
      </c>
      <c r="G27" s="20" t="n">
        <f aca="false">IF(INDEX('Data cleaning'!D:D,MATCH('Live consolidation'!$C27,'Data cleaning'!$B:$B,0))=0,'NA Replacement'!C$3,INDEX('Data cleaning'!D:D,MATCH('Live consolidation'!$C27,'Data cleaning'!$B:$B,0)))</f>
        <v>28.7</v>
      </c>
      <c r="H27" s="20" t="n">
        <f aca="false">IF(INDEX('Data cleaning'!E:E,MATCH('Live consolidation'!$C27,'Data cleaning'!$B:$B,0))=0,'NA Replacement'!D$2,INDEX('Data cleaning'!E:E,MATCH('Live consolidation'!$C27,'Data cleaning'!$B:$B,0)))</f>
        <v>2</v>
      </c>
      <c r="I27" s="20" t="n">
        <f aca="false">IF(INDEX('Data cleaning'!F:F,MATCH('Live consolidation'!$C27,'Data cleaning'!$B:$B,0))=0,'NA Replacement'!E$2,INDEX('Data cleaning'!F:F,MATCH('Live consolidation'!$C27,'Data cleaning'!$B:$B,0)))</f>
        <v>3</v>
      </c>
      <c r="J27" s="20" t="n">
        <f aca="false">IF(INDEX('Data cleaning'!G:G,MATCH('Live consolidation'!$C27,'Data cleaning'!$B:$B,0))=0,'NA Replacement'!F$2,INDEX('Data cleaning'!G:G,MATCH('Live consolidation'!$C27,'Data cleaning'!$B:$B,0)))</f>
        <v>38</v>
      </c>
      <c r="L27" s="1" t="n">
        <f aca="false">INDEX('Data cleaning'!$I$2:$I$195,MATCH('Live consolidation'!$C27,'Data cleaning'!$B$2:$B$195,0))</f>
        <v>12970.328125</v>
      </c>
      <c r="M27" s="1" t="str">
        <f aca="false">INDEX('Data cleaning'!$J$2:J$195,MATCH('Live consolidation'!$C27,'Data cleaning'!$B$2:$B$195,0))</f>
        <v>No</v>
      </c>
      <c r="N27" s="21" t="n">
        <f aca="false">INDEX('Data cleaning'!$K$2:$K$195,MATCH('Live consolidation'!$C27,'Data cleaning'!$B$2:$B$195,0))</f>
        <v>0.97727548</v>
      </c>
      <c r="O27" s="8" t="n">
        <f aca="false">_xlfn.IFNA(INDEX('Data cleaning'!$L$2:$L$195,MATCH('Live consolidation'!$C27,'Data cleaning'!$B$2:$B$195,0)),1)</f>
        <v>1</v>
      </c>
      <c r="P27" s="21"/>
      <c r="Q27" s="22" t="n">
        <f aca="false">(F27-AVERAGE(F$4:F$133))/_xlfn.STDEV.P(F$4:F$133)</f>
        <v>-1.40984969025613</v>
      </c>
      <c r="R27" s="22" t="n">
        <f aca="false">(G27-AVERAGE(G$4:G$133))/_xlfn.STDEV.P(G$4:G$133)</f>
        <v>1.91071088526599</v>
      </c>
      <c r="S27" s="22" t="n">
        <f aca="false">(H27-AVERAGE(H$4:H$133))/_xlfn.STDEV.P(H$4:H$133)</f>
        <v>-1.12340640248694</v>
      </c>
      <c r="T27" s="22" t="n">
        <f aca="false">(I27-AVERAGE(I$4:I$133))/_xlfn.STDEV.P(I$4:I$133)</f>
        <v>-0.933066454702432</v>
      </c>
      <c r="U27" s="22" t="n">
        <f aca="false">(J27-AVERAGE(J$4:J$133))/_xlfn.STDEV.P(J$4:J$133)</f>
        <v>-0.637360780494881</v>
      </c>
      <c r="V27" s="23"/>
      <c r="W27" s="23" t="n">
        <f aca="false">(L27-AVERAGE(L$4:L$133))/_xlfn.STDEV.P(L$4:L$133)</f>
        <v>2.47888577478953</v>
      </c>
      <c r="X27" s="23" t="n">
        <f aca="false">(N27-AVERAGE(N$4:N$133))/_xlfn.STDEV.P(N$4:N$133)</f>
        <v>0.862562955067628</v>
      </c>
      <c r="Y27" s="23" t="n">
        <f aca="false">(O27-AVERAGE(O$4:O$133))/_xlfn.STDEV.P(O$4:O$133)</f>
        <v>0.630753091443547</v>
      </c>
      <c r="Z27" s="23"/>
      <c r="AA27" s="20" t="n">
        <f aca="false">0.5*Q27+0.2*$X27+0.15*$W27+0.15*$Y27</f>
        <v>-0.0659664241795798</v>
      </c>
      <c r="AB27" s="20" t="n">
        <f aca="false">0.5*R27+0.2*$X27+0.15*$W27+0.15*$Y27</f>
        <v>1.59431386358148</v>
      </c>
      <c r="AC27" s="20" t="n">
        <f aca="false">0.5*S27+0.2*$X27+0.15*$W27+0.15*$Y27</f>
        <v>0.0772552197050161</v>
      </c>
      <c r="AD27" s="20" t="n">
        <f aca="false">0.5*T27+0.2*$X27+0.15*$W27+0.15*$Y27</f>
        <v>0.172425193597271</v>
      </c>
      <c r="AE27" s="0" t="n">
        <f aca="false">0.25*T27+0.25*U27+0.25*$W27+0.125*X27+0.125*$Y27</f>
        <v>0.413779140711951</v>
      </c>
    </row>
    <row r="28" customFormat="false" ht="13.2" hidden="true" customHeight="false" outlineLevel="0" collapsed="false">
      <c r="C28" s="0" t="s">
        <v>55</v>
      </c>
      <c r="D28" s="19" t="n">
        <v>170</v>
      </c>
      <c r="E28" s="19"/>
      <c r="F28" s="20" t="n">
        <f aca="false">-100/IF(INDEX('Data cleaning'!C:C,MATCH('Live consolidation'!$C28,'Data cleaning'!$B:$B,0))=0,'NA Replacement'!B$3,INDEX('Data cleaning'!C:C,MATCH('Live consolidation'!$C28,'Data cleaning'!$B:$B,0)))</f>
        <v>2.08060442946855</v>
      </c>
      <c r="G28" s="20" t="n">
        <f aca="false">IF(INDEX('Data cleaning'!D:D,MATCH('Live consolidation'!$C28,'Data cleaning'!$B:$B,0))=0,'NA Replacement'!C$3,INDEX('Data cleaning'!D:D,MATCH('Live consolidation'!$C28,'Data cleaning'!$B:$B,0)))</f>
        <v>38.37</v>
      </c>
      <c r="H28" s="20" t="n">
        <f aca="false">IF(INDEX('Data cleaning'!E:E,MATCH('Live consolidation'!$C28,'Data cleaning'!$B:$B,0))=0,'NA Replacement'!D$2,INDEX('Data cleaning'!E:E,MATCH('Live consolidation'!$C28,'Data cleaning'!$B:$B,0)))</f>
        <v>2</v>
      </c>
      <c r="I28" s="20" t="n">
        <f aca="false">IF(INDEX('Data cleaning'!F:F,MATCH('Live consolidation'!$C28,'Data cleaning'!$B:$B,0))=0,'NA Replacement'!E$2,INDEX('Data cleaning'!F:F,MATCH('Live consolidation'!$C28,'Data cleaning'!$B:$B,0)))</f>
        <v>2</v>
      </c>
      <c r="J28" s="20" t="n">
        <f aca="false">IF(INDEX('Data cleaning'!G:G,MATCH('Live consolidation'!$C28,'Data cleaning'!$B:$B,0))=0,'NA Replacement'!F$2,INDEX('Data cleaning'!G:G,MATCH('Live consolidation'!$C28,'Data cleaning'!$B:$B,0)))</f>
        <v>69.2</v>
      </c>
      <c r="L28" s="1" t="n">
        <f aca="false">INDEX('Data cleaning'!$I$2:$I$195,MATCH('Live consolidation'!$C28,'Data cleaning'!$B$2:$B$195,0))</f>
        <v>6644.4921875</v>
      </c>
      <c r="M28" s="1" t="str">
        <f aca="false">INDEX('Data cleaning'!$J$2:J$195,MATCH('Live consolidation'!$C28,'Data cleaning'!$B$2:$B$195,0))</f>
        <v>No</v>
      </c>
      <c r="N28" s="21" t="n">
        <f aca="false">INDEX('Data cleaning'!$K$2:$K$195,MATCH('Live consolidation'!$C28,'Data cleaning'!$B$2:$B$195,0))</f>
        <v>0.81817718</v>
      </c>
      <c r="O28" s="8" t="n">
        <f aca="false">_xlfn.IFNA(INDEX('Data cleaning'!$L$2:$L$195,MATCH('Live consolidation'!$C28,'Data cleaning'!$B$2:$B$195,0)),1)</f>
        <v>1</v>
      </c>
      <c r="P28" s="21"/>
      <c r="Q28" s="22" t="n">
        <f aca="false">(F28-AVERAGE(F$4:F$133))/_xlfn.STDEV.P(F$4:F$133)</f>
        <v>-0.579225081015355</v>
      </c>
      <c r="R28" s="22" t="n">
        <f aca="false">(G28-AVERAGE(G$4:G$133))/_xlfn.STDEV.P(G$4:G$133)</f>
        <v>2.86814579373187</v>
      </c>
      <c r="S28" s="22" t="n">
        <f aca="false">(H28-AVERAGE(H$4:H$133))/_xlfn.STDEV.P(H$4:H$133)</f>
        <v>-1.12340640248694</v>
      </c>
      <c r="T28" s="22" t="n">
        <f aca="false">(I28-AVERAGE(I$4:I$133))/_xlfn.STDEV.P(I$4:I$133)</f>
        <v>-1.92731759495912</v>
      </c>
      <c r="U28" s="22" t="n">
        <f aca="false">(J28-AVERAGE(J$4:J$133))/_xlfn.STDEV.P(J$4:J$133)</f>
        <v>2.43829650342796</v>
      </c>
      <c r="V28" s="23"/>
      <c r="W28" s="23" t="n">
        <f aca="false">(L28-AVERAGE(L$4:L$133))/_xlfn.STDEV.P(L$4:L$133)</f>
        <v>0.650481969299031</v>
      </c>
      <c r="X28" s="23" t="n">
        <f aca="false">(N28-AVERAGE(N$4:N$133))/_xlfn.STDEV.P(N$4:N$133)</f>
        <v>0.126258132498351</v>
      </c>
      <c r="Y28" s="23" t="n">
        <f aca="false">(O28-AVERAGE(O$4:O$133))/_xlfn.STDEV.P(O$4:O$133)</f>
        <v>0.630753091443547</v>
      </c>
      <c r="Z28" s="23"/>
      <c r="AA28" s="20" t="n">
        <f aca="false">0.5*Q28+0.2*$X28+0.15*$W28+0.15*$Y28</f>
        <v>-0.0721756548966205</v>
      </c>
      <c r="AB28" s="20" t="n">
        <f aca="false">0.5*R28+0.2*$X28+0.15*$W28+0.15*$Y28</f>
        <v>1.65150978247699</v>
      </c>
      <c r="AC28" s="20" t="n">
        <f aca="false">0.5*S28+0.2*$X28+0.15*$W28+0.15*$Y28</f>
        <v>-0.344266315632414</v>
      </c>
      <c r="AD28" s="20" t="n">
        <f aca="false">0.5*T28+0.2*$X28+0.15*$W28+0.15*$Y28</f>
        <v>-0.746221911868504</v>
      </c>
      <c r="AE28" s="0" t="n">
        <f aca="false">0.25*T28+0.25*U28+0.25*$W28+0.125*X28+0.125*$Y28</f>
        <v>0.384991622434704</v>
      </c>
    </row>
    <row r="29" customFormat="false" ht="13.2" hidden="false" customHeight="false" outlineLevel="0" collapsed="false">
      <c r="A29" s="0" t="n">
        <v>1</v>
      </c>
      <c r="B29" s="0" t="n">
        <v>1</v>
      </c>
      <c r="C29" s="0" t="s">
        <v>56</v>
      </c>
      <c r="D29" s="19" t="n">
        <v>566</v>
      </c>
      <c r="E29" s="19"/>
      <c r="F29" s="20" t="n">
        <f aca="false">-100/IF(INDEX('Data cleaning'!C:C,MATCH('Live consolidation'!$C90,'Data cleaning'!$B:$B,0))=0,'NA Replacement'!B$3,INDEX('Data cleaning'!C:C,MATCH('Live consolidation'!$C90,'Data cleaning'!$B:$B,0)))</f>
        <v>2.66408007225134</v>
      </c>
      <c r="G29" s="20" t="n">
        <f aca="false">IF(INDEX('Data cleaning'!D:D,MATCH('Live consolidation'!$C90,'Data cleaning'!$B:$B,0))=0,'NA Replacement'!C$3,INDEX('Data cleaning'!D:D,MATCH('Live consolidation'!$C90,'Data cleaning'!$B:$B,0)))</f>
        <v>9.12</v>
      </c>
      <c r="H29" s="20" t="n">
        <f aca="false">IF(INDEX('Data cleaning'!E:E,MATCH('Live consolidation'!$C90,'Data cleaning'!$B:$B,0))=0,'NA Replacement'!D$2,INDEX('Data cleaning'!E:E,MATCH('Live consolidation'!$C90,'Data cleaning'!$B:$B,0)))</f>
        <v>4</v>
      </c>
      <c r="I29" s="20" t="n">
        <f aca="false">IF(INDEX('Data cleaning'!F:F,MATCH('Live consolidation'!$C90,'Data cleaning'!$B:$B,0))=0,'NA Replacement'!E$2,INDEX('Data cleaning'!F:F,MATCH('Live consolidation'!$C90,'Data cleaning'!$B:$B,0)))</f>
        <v>5</v>
      </c>
      <c r="J29" s="20" t="n">
        <f aca="false">IF(INDEX('Data cleaning'!G:G,MATCH('Live consolidation'!$C90,'Data cleaning'!$B:$B,0))=0,'NA Replacement'!F$2,INDEX('Data cleaning'!G:G,MATCH('Live consolidation'!$C90,'Data cleaning'!$B:$B,0)))</f>
        <v>39.4</v>
      </c>
      <c r="L29" s="1" t="n">
        <f aca="false">INDEX('Data cleaning'!$I$2:$I$195,MATCH('Live consolidation'!$C90,'Data cleaning'!$B$2:$B$195,0))</f>
        <v>2326.22998046875</v>
      </c>
      <c r="M29" s="1" t="str">
        <f aca="false">INDEX('Data cleaning'!$J$2:J$195,MATCH('Live consolidation'!$C90,'Data cleaning'!$B$2:$B$195,0))</f>
        <v>No</v>
      </c>
      <c r="N29" s="21" t="n">
        <f aca="false">INDEX('Data cleaning'!$K$2:$K$195,MATCH('Live consolidation'!$C90,'Data cleaning'!$B$2:$B$195,0))</f>
        <v>0.95190802</v>
      </c>
      <c r="O29" s="8" t="n">
        <f aca="false">_xlfn.IFNA(INDEX('Data cleaning'!$L$2:$L$195,MATCH('Live consolidation'!$C90,'Data cleaning'!$B$2:$B$195,0)),1)</f>
        <v>1</v>
      </c>
      <c r="P29" s="21"/>
      <c r="Q29" s="22" t="n">
        <f aca="false">(F29-AVERAGE(F$4:F$133))/_xlfn.STDEV.P(F$4:F$133)</f>
        <v>0.79556441395543</v>
      </c>
      <c r="R29" s="22" t="n">
        <f aca="false">(G29-AVERAGE(G$4:G$133))/_xlfn.STDEV.P(G$4:G$133)</f>
        <v>-0.0279215353919155</v>
      </c>
      <c r="S29" s="22" t="n">
        <f aca="false">(H29-AVERAGE(H$4:H$133))/_xlfn.STDEV.P(H$4:H$133)</f>
        <v>0.850145385665793</v>
      </c>
      <c r="T29" s="22" t="n">
        <f aca="false">(I29-AVERAGE(I$4:I$133))/_xlfn.STDEV.P(I$4:I$133)</f>
        <v>1.05543582581095</v>
      </c>
      <c r="U29" s="22" t="n">
        <f aca="false">(J29-AVERAGE(J$4:J$133))/_xlfn.STDEV.P(J$4:J$133)</f>
        <v>-0.499350517754753</v>
      </c>
      <c r="V29" s="23"/>
      <c r="W29" s="23" t="n">
        <f aca="false">(L29-AVERAGE(L$4:L$133))/_xlfn.STDEV.P(L$4:L$133)</f>
        <v>-0.597657743847256</v>
      </c>
      <c r="X29" s="23" t="n">
        <f aca="false">(N29-AVERAGE(N$4:N$133))/_xlfn.STDEV.P(N$4:N$133)</f>
        <v>0.745162686590006</v>
      </c>
      <c r="Y29" s="23" t="n">
        <f aca="false">(O29-AVERAGE(O$4:O$133))/_xlfn.STDEV.P(O$4:O$133)</f>
        <v>0.630753091443547</v>
      </c>
      <c r="Z29" s="23"/>
      <c r="AA29" s="20" t="n">
        <f aca="false">0.5*Q29+0.2*$X29+0.15*$W29+0.15*$Y29</f>
        <v>0.55177904643516</v>
      </c>
      <c r="AB29" s="20" t="n">
        <f aca="false">0.5*R29+0.2*$X29+0.15*$W29+0.15*$Y29</f>
        <v>0.140036071761487</v>
      </c>
      <c r="AC29" s="20" t="n">
        <f aca="false">0.5*S29+0.2*$X29+0.15*$W29+0.15*$Y29</f>
        <v>0.579069532290342</v>
      </c>
      <c r="AD29" s="20" t="n">
        <f aca="false">0.5*T29+0.2*$X29+0.15*$W29+0.15*$Y29</f>
        <v>0.681714752362919</v>
      </c>
      <c r="AE29" s="0" t="n">
        <f aca="false">0.25*T29+0.25*U29+0.25*$W29+0.125*X29+0.125*$Y29</f>
        <v>0.161596363306429</v>
      </c>
    </row>
    <row r="30" customFormat="false" ht="13.2" hidden="false" customHeight="false" outlineLevel="0" collapsed="false">
      <c r="B30" s="0" t="n">
        <v>1</v>
      </c>
      <c r="C30" s="0" t="s">
        <v>57</v>
      </c>
      <c r="D30" s="19" t="n">
        <v>384</v>
      </c>
      <c r="E30" s="19"/>
      <c r="F30" s="20" t="n">
        <f aca="false">-100/IF(INDEX('Data cleaning'!C:C,MATCH('Live consolidation'!$C33,'Data cleaning'!$B:$B,0))=0,'NA Replacement'!B$3,INDEX('Data cleaning'!C:C,MATCH('Live consolidation'!$C33,'Data cleaning'!$B:$B,0)))</f>
        <v>1.59720781521917</v>
      </c>
      <c r="G30" s="20" t="n">
        <f aca="false">IF(INDEX('Data cleaning'!D:D,MATCH('Live consolidation'!$C33,'Data cleaning'!$B:$B,0))=0,'NA Replacement'!C$3,INDEX('Data cleaning'!D:D,MATCH('Live consolidation'!$C33,'Data cleaning'!$B:$B,0)))</f>
        <v>1</v>
      </c>
      <c r="H30" s="20" t="n">
        <f aca="false">IF(INDEX('Data cleaning'!E:E,MATCH('Live consolidation'!$C33,'Data cleaning'!$B:$B,0))=0,'NA Replacement'!D$2,INDEX('Data cleaning'!E:E,MATCH('Live consolidation'!$C33,'Data cleaning'!$B:$B,0)))</f>
        <v>3</v>
      </c>
      <c r="I30" s="20" t="n">
        <f aca="false">IF(INDEX('Data cleaning'!F:F,MATCH('Live consolidation'!$C33,'Data cleaning'!$B:$B,0))=0,'NA Replacement'!E$2,INDEX('Data cleaning'!F:F,MATCH('Live consolidation'!$C33,'Data cleaning'!$B:$B,0)))</f>
        <v>4</v>
      </c>
      <c r="J30" s="20" t="n">
        <f aca="false">IF(INDEX('Data cleaning'!G:G,MATCH('Live consolidation'!$C33,'Data cleaning'!$B:$B,0))=0,'NA Replacement'!F$2,INDEX('Data cleaning'!G:G,MATCH('Live consolidation'!$C33,'Data cleaning'!$B:$B,0)))</f>
        <v>51.8</v>
      </c>
      <c r="L30" s="1" t="n">
        <f aca="false">INDEX('Data cleaning'!$I$2:$I$195,MATCH('Live consolidation'!$C33,'Data cleaning'!$B$2:$B$195,0))</f>
        <v>2418.43603515625</v>
      </c>
      <c r="M30" s="1" t="str">
        <f aca="false">INDEX('Data cleaning'!$J$2:J$195,MATCH('Live consolidation'!$C33,'Data cleaning'!$B$2:$B$195,0))</f>
        <v>No</v>
      </c>
      <c r="N30" s="21" t="n">
        <f aca="false">INDEX('Data cleaning'!$K$2:$K$195,MATCH('Live consolidation'!$C33,'Data cleaning'!$B$2:$B$195,0))</f>
        <v>0.79697032</v>
      </c>
      <c r="O30" s="8" t="n">
        <f aca="false">_xlfn.IFNA(INDEX('Data cleaning'!$L$2:$L$195,MATCH('Live consolidation'!$C33,'Data cleaning'!$B$2:$B$195,0)),1)</f>
        <v>1</v>
      </c>
      <c r="P30" s="21"/>
      <c r="Q30" s="22" t="n">
        <f aca="false">(F30-AVERAGE(F$4:F$133))/_xlfn.STDEV.P(F$4:F$133)</f>
        <v>-1.71820765105881</v>
      </c>
      <c r="R30" s="22" t="n">
        <f aca="false">(G30-AVERAGE(G$4:G$133))/_xlfn.STDEV.P(G$4:G$133)</f>
        <v>-0.83188962812645</v>
      </c>
      <c r="S30" s="22" t="n">
        <f aca="false">(H30-AVERAGE(H$4:H$133))/_xlfn.STDEV.P(H$4:H$133)</f>
        <v>-0.136630508410574</v>
      </c>
      <c r="T30" s="22" t="n">
        <f aca="false">(I30-AVERAGE(I$4:I$133))/_xlfn.STDEV.P(I$4:I$133)</f>
        <v>0.0611846855542576</v>
      </c>
      <c r="U30" s="22" t="n">
        <f aca="false">(J30-AVERAGE(J$4:J$133))/_xlfn.STDEV.P(J$4:J$133)</f>
        <v>0.723026095086375</v>
      </c>
      <c r="V30" s="23"/>
      <c r="W30" s="23" t="n">
        <f aca="false">(L30-AVERAGE(L$4:L$133))/_xlfn.STDEV.P(L$4:L$133)</f>
        <v>-0.571006736305237</v>
      </c>
      <c r="X30" s="23" t="n">
        <f aca="false">(N30-AVERAGE(N$4:N$133))/_xlfn.STDEV.P(N$4:N$133)</f>
        <v>0.0281130656462756</v>
      </c>
      <c r="Y30" s="23" t="n">
        <f aca="false">(O30-AVERAGE(O$4:O$133))/_xlfn.STDEV.P(O$4:O$133)</f>
        <v>0.630753091443547</v>
      </c>
      <c r="Z30" s="23"/>
      <c r="AA30" s="20" t="n">
        <f aca="false">0.5*Q30+0.2*$X30+0.15*$W30+0.15*$Y30</f>
        <v>-0.844519259129402</v>
      </c>
      <c r="AB30" s="20" t="n">
        <f aca="false">0.5*R30+0.2*$X30+0.15*$W30+0.15*$Y30</f>
        <v>-0.401360247663223</v>
      </c>
      <c r="AC30" s="20" t="n">
        <f aca="false">0.5*S30+0.2*$X30+0.15*$W30+0.15*$Y30</f>
        <v>-0.0537306878052853</v>
      </c>
      <c r="AD30" s="20" t="n">
        <f aca="false">0.5*T30+0.2*$X30+0.15*$W30+0.15*$Y30</f>
        <v>0.0451769091771305</v>
      </c>
      <c r="AE30" s="0" t="n">
        <f aca="false">0.25*T30+0.25*U30+0.25*$W30+0.125*X30+0.125*$Y30</f>
        <v>0.135659280720077</v>
      </c>
    </row>
    <row r="31" customFormat="false" ht="13.2" hidden="false" customHeight="false" outlineLevel="0" collapsed="false">
      <c r="B31" s="0" t="n">
        <v>1</v>
      </c>
      <c r="C31" s="0" t="s">
        <v>58</v>
      </c>
      <c r="D31" s="19" t="n">
        <v>504</v>
      </c>
      <c r="E31" s="19"/>
      <c r="F31" s="20" t="n">
        <f aca="false">-100/IF(INDEX('Data cleaning'!C:C,MATCH('Live consolidation'!$C82,'Data cleaning'!$B:$B,0))=0,'NA Replacement'!B$3,INDEX('Data cleaning'!C:C,MATCH('Live consolidation'!$C82,'Data cleaning'!$B:$B,0)))</f>
        <v>1.90061870044196</v>
      </c>
      <c r="G31" s="20" t="n">
        <f aca="false">IF(INDEX('Data cleaning'!D:D,MATCH('Live consolidation'!$C82,'Data cleaning'!$B:$B,0))=0,'NA Replacement'!C$3,INDEX('Data cleaning'!D:D,MATCH('Live consolidation'!$C82,'Data cleaning'!$B:$B,0)))</f>
        <v>10.29</v>
      </c>
      <c r="H31" s="20" t="n">
        <f aca="false">IF(INDEX('Data cleaning'!E:E,MATCH('Live consolidation'!$C82,'Data cleaning'!$B:$B,0))=0,'NA Replacement'!D$2,INDEX('Data cleaning'!E:E,MATCH('Live consolidation'!$C82,'Data cleaning'!$B:$B,0)))</f>
        <v>3</v>
      </c>
      <c r="I31" s="20" t="n">
        <f aca="false">IF(INDEX('Data cleaning'!F:F,MATCH('Live consolidation'!$C82,'Data cleaning'!$B:$B,0))=0,'NA Replacement'!E$2,INDEX('Data cleaning'!F:F,MATCH('Live consolidation'!$C82,'Data cleaning'!$B:$B,0)))</f>
        <v>5</v>
      </c>
      <c r="J31" s="20" t="n">
        <f aca="false">IF(INDEX('Data cleaning'!G:G,MATCH('Live consolidation'!$C82,'Data cleaning'!$B:$B,0))=0,'NA Replacement'!F$2,INDEX('Data cleaning'!G:G,MATCH('Live consolidation'!$C82,'Data cleaning'!$B:$B,0)))</f>
        <v>40.7</v>
      </c>
      <c r="L31" s="1" t="n">
        <f aca="false">INDEX('Data cleaning'!$I$2:$I$195,MATCH('Live consolidation'!$C82,'Data cleaning'!$B$2:$B$195,0))</f>
        <v>3896.21411132813</v>
      </c>
      <c r="M31" s="1" t="str">
        <f aca="false">INDEX('Data cleaning'!$J$2:J$195,MATCH('Live consolidation'!$C82,'Data cleaning'!$B$2:$B$195,0))</f>
        <v>No</v>
      </c>
      <c r="N31" s="21" t="n">
        <f aca="false">INDEX('Data cleaning'!$K$2:$K$195,MATCH('Live consolidation'!$C82,'Data cleaning'!$B$2:$B$195,0))</f>
        <v>0.65422571</v>
      </c>
      <c r="O31" s="8" t="n">
        <f aca="false">_xlfn.IFNA(INDEX('Data cleaning'!$L$2:$L$195,MATCH('Live consolidation'!$C82,'Data cleaning'!$B$2:$B$195,0)),1)</f>
        <v>1</v>
      </c>
      <c r="P31" s="21"/>
      <c r="Q31" s="22" t="n">
        <f aca="false">(F31-AVERAGE(F$4:F$133))/_xlfn.STDEV.P(F$4:F$133)</f>
        <v>-1.00330874683948</v>
      </c>
      <c r="R31" s="22" t="n">
        <f aca="false">(G31-AVERAGE(G$4:G$133))/_xlfn.STDEV.P(G$4:G$133)</f>
        <v>0.0879211577730358</v>
      </c>
      <c r="S31" s="22" t="n">
        <f aca="false">(H31-AVERAGE(H$4:H$133))/_xlfn.STDEV.P(H$4:H$133)</f>
        <v>-0.136630508410574</v>
      </c>
      <c r="T31" s="22" t="n">
        <f aca="false">(I31-AVERAGE(I$4:I$133))/_xlfn.STDEV.P(I$4:I$133)</f>
        <v>1.05543582581095</v>
      </c>
      <c r="U31" s="22" t="n">
        <f aca="false">(J31-AVERAGE(J$4:J$133))/_xlfn.STDEV.P(J$4:J$133)</f>
        <v>-0.371198130924635</v>
      </c>
      <c r="V31" s="23"/>
      <c r="W31" s="23" t="n">
        <f aca="false">(L31-AVERAGE(L$4:L$133))/_xlfn.STDEV.P(L$4:L$133)</f>
        <v>-0.143873455448934</v>
      </c>
      <c r="X31" s="23" t="n">
        <f aca="false">(N31-AVERAGE(N$4:N$133))/_xlfn.STDEV.P(N$4:N$133)</f>
        <v>-0.63250709647218</v>
      </c>
      <c r="Y31" s="23" t="n">
        <f aca="false">(O31-AVERAGE(O$4:O$133))/_xlfn.STDEV.P(O$4:O$133)</f>
        <v>0.630753091443547</v>
      </c>
      <c r="Z31" s="23"/>
      <c r="AA31" s="20" t="n">
        <f aca="false">0.5*Q31+0.2*$X31+0.15*$W31+0.15*$Y31</f>
        <v>-0.555123847314986</v>
      </c>
      <c r="AB31" s="20" t="n">
        <f aca="false">0.5*R31+0.2*$X31+0.15*$W31+0.15*$Y31</f>
        <v>-0.00950889500872622</v>
      </c>
      <c r="AC31" s="20" t="n">
        <f aca="false">0.5*S31+0.2*$X31+0.15*$W31+0.15*$Y31</f>
        <v>-0.121784728100531</v>
      </c>
      <c r="AD31" s="20" t="n">
        <f aca="false">0.5*T31+0.2*$X31+0.15*$W31+0.15*$Y31</f>
        <v>0.47424843901023</v>
      </c>
      <c r="AE31" s="0" t="n">
        <f aca="false">0.25*T31+0.25*U31+0.25*$W31+0.125*X31+0.125*$Y31</f>
        <v>0.134871809230766</v>
      </c>
    </row>
    <row r="32" customFormat="false" ht="13.2" hidden="true" customHeight="false" outlineLevel="0" collapsed="false">
      <c r="C32" s="0" t="s">
        <v>59</v>
      </c>
      <c r="D32" s="19" t="n">
        <v>188</v>
      </c>
      <c r="E32" s="19"/>
      <c r="F32" s="20" t="n">
        <f aca="false">-100/IF(INDEX('Data cleaning'!C:C,MATCH('Live consolidation'!$C32,'Data cleaning'!$B:$B,0))=0,'NA Replacement'!B$3,INDEX('Data cleaning'!C:C,MATCH('Live consolidation'!$C32,'Data cleaning'!$B:$B,0)))</f>
        <v>1.85919106020621</v>
      </c>
      <c r="G32" s="20" t="n">
        <f aca="false">IF(INDEX('Data cleaning'!D:D,MATCH('Live consolidation'!$C32,'Data cleaning'!$B:$B,0))=0,'NA Replacement'!C$3,INDEX('Data cleaning'!D:D,MATCH('Live consolidation'!$C32,'Data cleaning'!$B:$B,0)))</f>
        <v>14.2</v>
      </c>
      <c r="H32" s="20" t="n">
        <f aca="false">IF(INDEX('Data cleaning'!E:E,MATCH('Live consolidation'!$C32,'Data cleaning'!$B:$B,0))=0,'NA Replacement'!D$2,INDEX('Data cleaning'!E:E,MATCH('Live consolidation'!$C32,'Data cleaning'!$B:$B,0)))</f>
        <v>2</v>
      </c>
      <c r="I32" s="20" t="n">
        <f aca="false">IF(INDEX('Data cleaning'!F:F,MATCH('Live consolidation'!$C32,'Data cleaning'!$B:$B,0))=0,'NA Replacement'!E$2,INDEX('Data cleaning'!F:F,MATCH('Live consolidation'!$C32,'Data cleaning'!$B:$B,0)))</f>
        <v>2</v>
      </c>
      <c r="J32" s="20" t="n">
        <f aca="false">IF(INDEX('Data cleaning'!G:G,MATCH('Live consolidation'!$C32,'Data cleaning'!$B:$B,0))=0,'NA Replacement'!F$2,INDEX('Data cleaning'!G:G,MATCH('Live consolidation'!$C32,'Data cleaning'!$B:$B,0)))</f>
        <v>52.6</v>
      </c>
      <c r="L32" s="1" t="n">
        <f aca="false">INDEX('Data cleaning'!$I$2:$I$195,MATCH('Live consolidation'!$C32,'Data cleaning'!$B$2:$B$195,0))</f>
        <v>13089.857421875</v>
      </c>
      <c r="M32" s="1" t="str">
        <f aca="false">INDEX('Data cleaning'!$J$2:J$195,MATCH('Live consolidation'!$C32,'Data cleaning'!$B$2:$B$195,0))</f>
        <v>No</v>
      </c>
      <c r="N32" s="21" t="n">
        <f aca="false">INDEX('Data cleaning'!$K$2:$K$195,MATCH('Live consolidation'!$C32,'Data cleaning'!$B$2:$B$195,0))</f>
        <v>0.93103737</v>
      </c>
      <c r="O32" s="8" t="n">
        <f aca="false">_xlfn.IFNA(INDEX('Data cleaning'!$L$2:$L$195,MATCH('Live consolidation'!$C32,'Data cleaning'!$B$2:$B$195,0)),1)</f>
        <v>1</v>
      </c>
      <c r="P32" s="21"/>
      <c r="Q32" s="22" t="n">
        <f aca="false">(F32-AVERAGE(F$4:F$133))/_xlfn.STDEV.P(F$4:F$133)</f>
        <v>-1.10092084993586</v>
      </c>
      <c r="R32" s="22" t="n">
        <f aca="false">(G32-AVERAGE(G$4:G$133))/_xlfn.STDEV.P(G$4:G$133)</f>
        <v>0.475053576811463</v>
      </c>
      <c r="S32" s="22" t="n">
        <f aca="false">(H32-AVERAGE(H$4:H$133))/_xlfn.STDEV.P(H$4:H$133)</f>
        <v>-1.12340640248694</v>
      </c>
      <c r="T32" s="22" t="n">
        <f aca="false">(I32-AVERAGE(I$4:I$133))/_xlfn.STDEV.P(I$4:I$133)</f>
        <v>-1.92731759495912</v>
      </c>
      <c r="U32" s="22" t="n">
        <f aca="false">(J32-AVERAGE(J$4:J$133))/_xlfn.STDEV.P(J$4:J$133)</f>
        <v>0.801889102366448</v>
      </c>
      <c r="V32" s="23"/>
      <c r="W32" s="23" t="n">
        <f aca="false">(L32-AVERAGE(L$4:L$133))/_xlfn.STDEV.P(L$4:L$133)</f>
        <v>2.51343422394836</v>
      </c>
      <c r="X32" s="23" t="n">
        <f aca="false">(N32-AVERAGE(N$4:N$133))/_xlfn.STDEV.P(N$4:N$133)</f>
        <v>0.648573595159391</v>
      </c>
      <c r="Y32" s="23" t="n">
        <f aca="false">(O32-AVERAGE(O$4:O$133))/_xlfn.STDEV.P(O$4:O$133)</f>
        <v>0.630753091443547</v>
      </c>
      <c r="Z32" s="23"/>
      <c r="AA32" s="20" t="n">
        <f aca="false">0.5*Q32+0.2*$X32+0.15*$W32+0.15*$Y32</f>
        <v>0.0508823913727344</v>
      </c>
      <c r="AB32" s="20" t="n">
        <f aca="false">0.5*R32+0.2*$X32+0.15*$W32+0.15*$Y32</f>
        <v>0.838869604746396</v>
      </c>
      <c r="AC32" s="20" t="n">
        <f aca="false">0.5*S32+0.2*$X32+0.15*$W32+0.15*$Y32</f>
        <v>0.039639615097194</v>
      </c>
      <c r="AD32" s="20" t="n">
        <f aca="false">0.5*T32+0.2*$X32+0.15*$W32+0.15*$Y32</f>
        <v>-0.362315981138896</v>
      </c>
      <c r="AE32" s="0" t="n">
        <f aca="false">0.25*T32+0.25*U32+0.25*$W32+0.125*X32+0.125*$Y32</f>
        <v>0.506917268664289</v>
      </c>
    </row>
    <row r="33" customFormat="false" ht="13.2" hidden="false" customHeight="false" outlineLevel="0" collapsed="false">
      <c r="B33" s="0" t="n">
        <v>1</v>
      </c>
      <c r="C33" s="0" t="s">
        <v>60</v>
      </c>
      <c r="D33" s="19" t="n">
        <v>466</v>
      </c>
      <c r="E33" s="19"/>
      <c r="F33" s="20" t="n">
        <f aca="false">-100/IF(INDEX('Data cleaning'!C:C,MATCH('Live consolidation'!$C73,'Data cleaning'!$B:$B,0))=0,'NA Replacement'!B$3,INDEX('Data cleaning'!C:C,MATCH('Live consolidation'!$C73,'Data cleaning'!$B:$B,0)))</f>
        <v>2.87964772785564</v>
      </c>
      <c r="G33" s="20" t="n">
        <f aca="false">IF(INDEX('Data cleaning'!D:D,MATCH('Live consolidation'!$C73,'Data cleaning'!$B:$B,0))=0,'NA Replacement'!C$3,INDEX('Data cleaning'!D:D,MATCH('Live consolidation'!$C73,'Data cleaning'!$B:$B,0)))</f>
        <v>2.25</v>
      </c>
      <c r="H33" s="20" t="n">
        <f aca="false">IF(INDEX('Data cleaning'!E:E,MATCH('Live consolidation'!$C73,'Data cleaning'!$B:$B,0))=0,'NA Replacement'!D$2,INDEX('Data cleaning'!E:E,MATCH('Live consolidation'!$C73,'Data cleaning'!$B:$B,0)))</f>
        <v>5</v>
      </c>
      <c r="I33" s="20" t="n">
        <f aca="false">IF(INDEX('Data cleaning'!F:F,MATCH('Live consolidation'!$C73,'Data cleaning'!$B:$B,0))=0,'NA Replacement'!E$2,INDEX('Data cleaning'!F:F,MATCH('Live consolidation'!$C73,'Data cleaning'!$B:$B,0)))</f>
        <v>5</v>
      </c>
      <c r="J33" s="20" t="n">
        <f aca="false">IF(INDEX('Data cleaning'!G:G,MATCH('Live consolidation'!$C73,'Data cleaning'!$B:$B,0))=0,'NA Replacement'!F$2,INDEX('Data cleaning'!G:G,MATCH('Live consolidation'!$C73,'Data cleaning'!$B:$B,0)))</f>
        <v>42.9</v>
      </c>
      <c r="L33" s="1" t="n">
        <f aca="false">INDEX('Data cleaning'!$I$2:$I$195,MATCH('Live consolidation'!$C73,'Data cleaning'!$B$2:$B$195,0))</f>
        <v>857.976013183594</v>
      </c>
      <c r="M33" s="1" t="str">
        <f aca="false">INDEX('Data cleaning'!$J$2:J$195,MATCH('Live consolidation'!$C73,'Data cleaning'!$B$2:$B$195,0))</f>
        <v>No</v>
      </c>
      <c r="N33" s="21" t="n">
        <f aca="false">INDEX('Data cleaning'!$K$2:$K$195,MATCH('Live consolidation'!$C73,'Data cleaning'!$B$2:$B$195,0))</f>
        <v>0.8643572</v>
      </c>
      <c r="O33" s="8" t="n">
        <f aca="false">_xlfn.IFNA(INDEX('Data cleaning'!$L$2:$L$195,MATCH('Live consolidation'!$C73,'Data cleaning'!$B$2:$B$195,0)),1)</f>
        <v>1</v>
      </c>
      <c r="P33" s="21"/>
      <c r="Q33" s="22" t="n">
        <f aca="false">(F33-AVERAGE(F$4:F$133))/_xlfn.STDEV.P(F$4:F$133)</f>
        <v>1.3034864704218</v>
      </c>
      <c r="R33" s="22" t="n">
        <f aca="false">(G33-AVERAGE(G$4:G$133))/_xlfn.STDEV.P(G$4:G$133)</f>
        <v>-0.708126067052784</v>
      </c>
      <c r="S33" s="22" t="n">
        <f aca="false">(H33-AVERAGE(H$4:H$133))/_xlfn.STDEV.P(H$4:H$133)</f>
        <v>1.83692127974216</v>
      </c>
      <c r="T33" s="22" t="n">
        <f aca="false">(I33-AVERAGE(I$4:I$133))/_xlfn.STDEV.P(I$4:I$133)</f>
        <v>1.05543582581095</v>
      </c>
      <c r="U33" s="22" t="n">
        <f aca="false">(J33-AVERAGE(J$4:J$133))/_xlfn.STDEV.P(J$4:J$133)</f>
        <v>-0.154324860904435</v>
      </c>
      <c r="V33" s="23"/>
      <c r="W33" s="23" t="n">
        <f aca="false">(L33-AVERAGE(L$4:L$133))/_xlfn.STDEV.P(L$4:L$133)</f>
        <v>-1.02203820008015</v>
      </c>
      <c r="X33" s="23" t="n">
        <f aca="false">(N33-AVERAGE(N$4:N$133))/_xlfn.STDEV.P(N$4:N$133)</f>
        <v>0.33997865265693</v>
      </c>
      <c r="Y33" s="23" t="n">
        <f aca="false">(O33-AVERAGE(O$4:O$133))/_xlfn.STDEV.P(O$4:O$133)</f>
        <v>0.630753091443547</v>
      </c>
      <c r="Z33" s="23"/>
      <c r="AA33" s="20" t="n">
        <f aca="false">0.5*Q33+0.2*$X33+0.15*$W33+0.15*$Y33</f>
        <v>0.661046199446795</v>
      </c>
      <c r="AB33" s="20" t="n">
        <f aca="false">0.5*R33+0.2*$X33+0.15*$W33+0.15*$Y33</f>
        <v>-0.344760069290496</v>
      </c>
      <c r="AC33" s="20" t="n">
        <f aca="false">0.5*S33+0.2*$X33+0.15*$W33+0.15*$Y33</f>
        <v>0.927763604106976</v>
      </c>
      <c r="AD33" s="20" t="n">
        <f aca="false">0.5*T33+0.2*$X33+0.15*$W33+0.15*$Y33</f>
        <v>0.537020877141369</v>
      </c>
      <c r="AE33" s="0" t="n">
        <f aca="false">0.25*T33+0.25*U33+0.25*$W33+0.125*X33+0.125*$Y33</f>
        <v>0.0911096592191498</v>
      </c>
    </row>
    <row r="34" customFormat="false" ht="13.2" hidden="false" customHeight="false" outlineLevel="0" collapsed="false">
      <c r="B34" s="0" t="n">
        <v>1</v>
      </c>
      <c r="C34" s="0" t="s">
        <v>61</v>
      </c>
      <c r="D34" s="19" t="n">
        <v>450</v>
      </c>
      <c r="E34" s="19"/>
      <c r="F34" s="20" t="n">
        <f aca="false">-100/IF(INDEX('Data cleaning'!C:C,MATCH('Live consolidation'!$C70,'Data cleaning'!$B:$B,0))=0,'NA Replacement'!B$3,INDEX('Data cleaning'!C:C,MATCH('Live consolidation'!$C70,'Data cleaning'!$B:$B,0)))</f>
        <v>2.83517301075697</v>
      </c>
      <c r="G34" s="20" t="n">
        <f aca="false">IF(INDEX('Data cleaning'!D:D,MATCH('Live consolidation'!$C70,'Data cleaning'!$B:$B,0))=0,'NA Replacement'!C$3,INDEX('Data cleaning'!D:D,MATCH('Live consolidation'!$C70,'Data cleaning'!$B:$B,0)))</f>
        <v>23.48</v>
      </c>
      <c r="H34" s="20" t="n">
        <f aca="false">IF(INDEX('Data cleaning'!E:E,MATCH('Live consolidation'!$C70,'Data cleaning'!$B:$B,0))=0,'NA Replacement'!D$2,INDEX('Data cleaning'!E:E,MATCH('Live consolidation'!$C70,'Data cleaning'!$B:$B,0)))</f>
        <v>5</v>
      </c>
      <c r="I34" s="20" t="n">
        <f aca="false">IF(INDEX('Data cleaning'!F:F,MATCH('Live consolidation'!$C70,'Data cleaning'!$B:$B,0))=0,'NA Replacement'!E$2,INDEX('Data cleaning'!F:F,MATCH('Live consolidation'!$C70,'Data cleaning'!$B:$B,0)))</f>
        <v>5</v>
      </c>
      <c r="J34" s="20" t="n">
        <f aca="false">IF(INDEX('Data cleaning'!G:G,MATCH('Live consolidation'!$C70,'Data cleaning'!$B:$B,0))=0,'NA Replacement'!F$2,INDEX('Data cleaning'!G:G,MATCH('Live consolidation'!$C70,'Data cleaning'!$B:$B,0)))</f>
        <v>50.6</v>
      </c>
      <c r="L34" s="1" t="n">
        <f aca="false">INDEX('Data cleaning'!$I$2:$I$195,MATCH('Live consolidation'!$C70,'Data cleaning'!$B$2:$B$195,0))</f>
        <v>521.578002929688</v>
      </c>
      <c r="M34" s="1" t="str">
        <f aca="false">INDEX('Data cleaning'!$J$2:J$195,MATCH('Live consolidation'!$C70,'Data cleaning'!$B$2:$B$195,0))</f>
        <v>No</v>
      </c>
      <c r="N34" s="21" t="n">
        <f aca="false">INDEX('Data cleaning'!$K$2:$K$195,MATCH('Live consolidation'!$C70,'Data cleaning'!$B$2:$B$195,0))</f>
        <v>0.57634329</v>
      </c>
      <c r="O34" s="8" t="n">
        <f aca="false">_xlfn.IFNA(INDEX('Data cleaning'!$L$2:$L$195,MATCH('Live consolidation'!$C70,'Data cleaning'!$B$2:$B$195,0)),1)</f>
        <v>1</v>
      </c>
      <c r="P34" s="21"/>
      <c r="Q34" s="22" t="n">
        <f aca="false">(F34-AVERAGE(F$4:F$133))/_xlfn.STDEV.P(F$4:F$133)</f>
        <v>1.1986948229634</v>
      </c>
      <c r="R34" s="22" t="n">
        <f aca="false">(G34-AVERAGE(G$4:G$133))/_xlfn.STDEV.P(G$4:G$133)</f>
        <v>1.39387425422236</v>
      </c>
      <c r="S34" s="22" t="n">
        <f aca="false">(H34-AVERAGE(H$4:H$133))/_xlfn.STDEV.P(H$4:H$133)</f>
        <v>1.83692127974216</v>
      </c>
      <c r="T34" s="22" t="n">
        <f aca="false">(I34-AVERAGE(I$4:I$133))/_xlfn.STDEV.P(I$4:I$133)</f>
        <v>1.05543582581095</v>
      </c>
      <c r="U34" s="22" t="n">
        <f aca="false">(J34-AVERAGE(J$4:J$133))/_xlfn.STDEV.P(J$4:J$133)</f>
        <v>0.604731584166266</v>
      </c>
      <c r="V34" s="23"/>
      <c r="W34" s="23" t="n">
        <f aca="false">(L34-AVERAGE(L$4:L$133))/_xlfn.STDEV.P(L$4:L$133)</f>
        <v>-1.11926984000642</v>
      </c>
      <c r="X34" s="23" t="n">
        <f aca="false">(N34-AVERAGE(N$4:N$133))/_xlfn.STDEV.P(N$4:N$133)</f>
        <v>-0.992945903419621</v>
      </c>
      <c r="Y34" s="23" t="n">
        <f aca="false">(O34-AVERAGE(O$4:O$133))/_xlfn.STDEV.P(O$4:O$133)</f>
        <v>0.630753091443547</v>
      </c>
      <c r="Z34" s="23"/>
      <c r="AA34" s="20" t="n">
        <f aca="false">0.5*Q34+0.2*$X34+0.15*$W34+0.15*$Y34</f>
        <v>0.327480718513342</v>
      </c>
      <c r="AB34" s="20" t="n">
        <f aca="false">0.5*R34+0.2*$X34+0.15*$W34+0.15*$Y34</f>
        <v>0.425070434142824</v>
      </c>
      <c r="AC34" s="20" t="n">
        <f aca="false">0.5*S34+0.2*$X34+0.15*$W34+0.15*$Y34</f>
        <v>0.646593946902725</v>
      </c>
      <c r="AD34" s="20" t="n">
        <f aca="false">0.5*T34+0.2*$X34+0.15*$W34+0.15*$Y34</f>
        <v>0.255851219937118</v>
      </c>
      <c r="AE34" s="0" t="n">
        <f aca="false">0.25*T34+0.25*U34+0.25*$W34+0.125*X34+0.125*$Y34</f>
        <v>0.0899502909956881</v>
      </c>
    </row>
    <row r="35" customFormat="false" ht="13.2" hidden="true" customHeight="false" outlineLevel="0" collapsed="false">
      <c r="C35" s="0" t="s">
        <v>62</v>
      </c>
      <c r="D35" s="19" t="n">
        <v>212</v>
      </c>
      <c r="E35" s="19"/>
      <c r="F35" s="20" t="n">
        <f aca="false">-100/IF(INDEX('Data cleaning'!C:C,MATCH('Live consolidation'!$C35,'Data cleaning'!$B:$B,0))=0,'NA Replacement'!B$3,INDEX('Data cleaning'!C:C,MATCH('Live consolidation'!$C35,'Data cleaning'!$B:$B,0)))</f>
        <v>1.86405334961696</v>
      </c>
      <c r="G35" s="20" t="n">
        <f aca="false">IF(INDEX('Data cleaning'!D:D,MATCH('Live consolidation'!$C35,'Data cleaning'!$B:$B,0))=0,'NA Replacement'!C$3,INDEX('Data cleaning'!D:D,MATCH('Live consolidation'!$C35,'Data cleaning'!$B:$B,0)))</f>
        <v>3.27</v>
      </c>
      <c r="H35" s="20" t="n">
        <f aca="false">IF(INDEX('Data cleaning'!E:E,MATCH('Live consolidation'!$C35,'Data cleaning'!$B:$B,0))=0,'NA Replacement'!D$2,INDEX('Data cleaning'!E:E,MATCH('Live consolidation'!$C35,'Data cleaning'!$B:$B,0)))</f>
        <v>2</v>
      </c>
      <c r="I35" s="20" t="n">
        <f aca="false">IF(INDEX('Data cleaning'!F:F,MATCH('Live consolidation'!$C35,'Data cleaning'!$B:$B,0))=0,'NA Replacement'!E$2,INDEX('Data cleaning'!F:F,MATCH('Live consolidation'!$C35,'Data cleaning'!$B:$B,0)))</f>
        <v>3</v>
      </c>
      <c r="J35" s="20" t="n">
        <f aca="false">IF(INDEX('Data cleaning'!G:G,MATCH('Live consolidation'!$C35,'Data cleaning'!$B:$B,0))=0,'NA Replacement'!F$2,INDEX('Data cleaning'!G:G,MATCH('Live consolidation'!$C35,'Data cleaning'!$B:$B,0)))</f>
        <v>45</v>
      </c>
      <c r="L35" s="1" t="n">
        <f aca="false">INDEX('Data cleaning'!$I$2:$I$195,MATCH('Live consolidation'!$C35,'Data cleaning'!$B$2:$B$195,0))</f>
        <v>8086.38720703125</v>
      </c>
      <c r="M35" s="1" t="str">
        <f aca="false">INDEX('Data cleaning'!$J$2:J$195,MATCH('Live consolidation'!$C35,'Data cleaning'!$B$2:$B$195,0))</f>
        <v>No</v>
      </c>
      <c r="N35" s="21" t="n">
        <f aca="false">INDEX('Data cleaning'!$K$2:$K$195,MATCH('Live consolidation'!$C35,'Data cleaning'!$B$2:$B$195,0))</f>
        <v>0.76607389</v>
      </c>
      <c r="O35" s="8" t="n">
        <f aca="false">_xlfn.IFNA(INDEX('Data cleaning'!$L$2:$L$195,MATCH('Live consolidation'!$C35,'Data cleaning'!$B$2:$B$195,0)),1)</f>
        <v>0</v>
      </c>
      <c r="P35" s="21"/>
      <c r="Q35" s="22" t="n">
        <f aca="false">(F35-AVERAGE(F$4:F$133))/_xlfn.STDEV.P(F$4:F$133)</f>
        <v>-1.0894642887476</v>
      </c>
      <c r="R35" s="22" t="n">
        <f aca="false">(G35-AVERAGE(G$4:G$133))/_xlfn.STDEV.P(G$4:G$133)</f>
        <v>-0.607135001216672</v>
      </c>
      <c r="S35" s="22" t="n">
        <f aca="false">(H35-AVERAGE(H$4:H$133))/_xlfn.STDEV.P(H$4:H$133)</f>
        <v>-1.12340640248694</v>
      </c>
      <c r="T35" s="22" t="n">
        <f aca="false">(I35-AVERAGE(I$4:I$133))/_xlfn.STDEV.P(I$4:I$133)</f>
        <v>-0.933066454702432</v>
      </c>
      <c r="U35" s="22" t="n">
        <f aca="false">(J35-AVERAGE(J$4:J$133))/_xlfn.STDEV.P(J$4:J$133)</f>
        <v>0.0526905332057562</v>
      </c>
      <c r="V35" s="23"/>
      <c r="W35" s="23" t="n">
        <f aca="false">(L35-AVERAGE(L$4:L$133))/_xlfn.STDEV.P(L$4:L$133)</f>
        <v>1.06724370116757</v>
      </c>
      <c r="X35" s="23" t="n">
        <f aca="false">(N35-AVERAGE(N$4:N$133))/_xlfn.STDEV.P(N$4:N$133)</f>
        <v>-0.114875202670696</v>
      </c>
      <c r="Y35" s="23" t="n">
        <f aca="false">(O35-AVERAGE(O$4:O$133))/_xlfn.STDEV.P(O$4:O$133)</f>
        <v>-1.58540641903378</v>
      </c>
      <c r="Z35" s="23"/>
      <c r="AA35" s="20" t="n">
        <f aca="false">0.5*Q35+0.2*$X35+0.15*$W35+0.15*$Y35</f>
        <v>-0.645431592587871</v>
      </c>
      <c r="AB35" s="20" t="n">
        <f aca="false">0.5*R35+0.2*$X35+0.15*$W35+0.15*$Y35</f>
        <v>-0.404266948822407</v>
      </c>
      <c r="AC35" s="20" t="n">
        <f aca="false">0.5*S35+0.2*$X35+0.15*$W35+0.15*$Y35</f>
        <v>-0.662402649457542</v>
      </c>
      <c r="AD35" s="20" t="n">
        <f aca="false">0.5*T35+0.2*$X35+0.15*$W35+0.15*$Y35</f>
        <v>-0.567232675565287</v>
      </c>
      <c r="AE35" s="0" t="n">
        <f aca="false">0.25*T35+0.25*U35+0.25*$W35+0.125*X35+0.125*$Y35</f>
        <v>-0.165818257795336</v>
      </c>
    </row>
    <row r="36" customFormat="false" ht="13.2" hidden="true" customHeight="false" outlineLevel="0" collapsed="false">
      <c r="C36" s="0" t="s">
        <v>63</v>
      </c>
      <c r="D36" s="19" t="n">
        <v>214</v>
      </c>
      <c r="E36" s="19"/>
      <c r="F36" s="20" t="n">
        <f aca="false">-100/IF(INDEX('Data cleaning'!C:C,MATCH('Live consolidation'!$C36,'Data cleaning'!$B:$B,0))=0,'NA Replacement'!B$3,INDEX('Data cleaning'!C:C,MATCH('Live consolidation'!$C36,'Data cleaning'!$B:$B,0)))</f>
        <v>2.15201813541664</v>
      </c>
      <c r="G36" s="20" t="n">
        <f aca="false">IF(INDEX('Data cleaning'!D:D,MATCH('Live consolidation'!$C36,'Data cleaning'!$B:$B,0))=0,'NA Replacement'!C$3,INDEX('Data cleaning'!D:D,MATCH('Live consolidation'!$C36,'Data cleaning'!$B:$B,0)))</f>
        <v>13.23</v>
      </c>
      <c r="H36" s="20" t="n">
        <f aca="false">IF(INDEX('Data cleaning'!E:E,MATCH('Live consolidation'!$C36,'Data cleaning'!$B:$B,0))=0,'NA Replacement'!D$2,INDEX('Data cleaning'!E:E,MATCH('Live consolidation'!$C36,'Data cleaning'!$B:$B,0)))</f>
        <v>3</v>
      </c>
      <c r="I36" s="20" t="n">
        <f aca="false">IF(INDEX('Data cleaning'!F:F,MATCH('Live consolidation'!$C36,'Data cleaning'!$B:$B,0))=0,'NA Replacement'!E$2,INDEX('Data cleaning'!F:F,MATCH('Live consolidation'!$C36,'Data cleaning'!$B:$B,0)))</f>
        <v>3</v>
      </c>
      <c r="J36" s="20" t="n">
        <f aca="false">IF(INDEX('Data cleaning'!G:G,MATCH('Live consolidation'!$C36,'Data cleaning'!$B:$B,0))=0,'NA Replacement'!F$2,INDEX('Data cleaning'!G:G,MATCH('Live consolidation'!$C36,'Data cleaning'!$B:$B,0)))</f>
        <v>44.7</v>
      </c>
      <c r="L36" s="1" t="n">
        <f aca="false">INDEX('Data cleaning'!$I$2:$I$195,MATCH('Live consolidation'!$C36,'Data cleaning'!$B$2:$B$195,0))</f>
        <v>10573.1484375</v>
      </c>
      <c r="M36" s="1" t="str">
        <f aca="false">INDEX('Data cleaning'!$J$2:J$195,MATCH('Live consolidation'!$C36,'Data cleaning'!$B$2:$B$195,0))</f>
        <v>No</v>
      </c>
      <c r="N36" s="21" t="n">
        <f aca="false">INDEX('Data cleaning'!$K$2:$K$195,MATCH('Live consolidation'!$C36,'Data cleaning'!$B$2:$B$195,0))</f>
        <v>0.93935434</v>
      </c>
      <c r="O36" s="8" t="n">
        <f aca="false">_xlfn.IFNA(INDEX('Data cleaning'!$L$2:$L$195,MATCH('Live consolidation'!$C36,'Data cleaning'!$B$2:$B$195,0)),1)</f>
        <v>1</v>
      </c>
      <c r="P36" s="21"/>
      <c r="Q36" s="22" t="n">
        <f aca="false">(F36-AVERAGE(F$4:F$133))/_xlfn.STDEV.P(F$4:F$133)</f>
        <v>-0.410959594788507</v>
      </c>
      <c r="R36" s="22" t="n">
        <f aca="false">(G36-AVERAGE(G$4:G$133))/_xlfn.STDEV.P(G$4:G$133)</f>
        <v>0.379013053418298</v>
      </c>
      <c r="S36" s="22" t="n">
        <f aca="false">(H36-AVERAGE(H$4:H$133))/_xlfn.STDEV.P(H$4:H$133)</f>
        <v>-0.136630508410574</v>
      </c>
      <c r="T36" s="22" t="n">
        <f aca="false">(I36-AVERAGE(I$4:I$133))/_xlfn.STDEV.P(I$4:I$133)</f>
        <v>-0.933066454702432</v>
      </c>
      <c r="U36" s="22" t="n">
        <f aca="false">(J36-AVERAGE(J$4:J$133))/_xlfn.STDEV.P(J$4:J$133)</f>
        <v>0.0231169054757292</v>
      </c>
      <c r="V36" s="23"/>
      <c r="W36" s="23" t="n">
        <f aca="false">(L36-AVERAGE(L$4:L$133))/_xlfn.STDEV.P(L$4:L$133)</f>
        <v>1.78601095059646</v>
      </c>
      <c r="X36" s="23" t="n">
        <f aca="false">(N36-AVERAGE(N$4:N$133))/_xlfn.STDEV.P(N$4:N$133)</f>
        <v>0.687064422026579</v>
      </c>
      <c r="Y36" s="23" t="n">
        <f aca="false">(O36-AVERAGE(O$4:O$133))/_xlfn.STDEV.P(O$4:O$133)</f>
        <v>0.630753091443547</v>
      </c>
      <c r="Z36" s="23"/>
      <c r="AA36" s="20" t="n">
        <f aca="false">0.5*Q36+0.2*$X36+0.15*$W36+0.15*$Y36</f>
        <v>0.294447693317063</v>
      </c>
      <c r="AB36" s="20" t="n">
        <f aca="false">0.5*R36+0.2*$X36+0.15*$W36+0.15*$Y36</f>
        <v>0.689434017420466</v>
      </c>
      <c r="AC36" s="20" t="n">
        <f aca="false">0.5*S36+0.2*$X36+0.15*$W36+0.15*$Y36</f>
        <v>0.431612236506029</v>
      </c>
      <c r="AD36" s="20" t="n">
        <f aca="false">0.5*T36+0.2*$X36+0.15*$W36+0.15*$Y36</f>
        <v>0.0333942633601003</v>
      </c>
      <c r="AE36" s="0" t="n">
        <f aca="false">0.25*T36+0.25*U36+0.25*$W36+0.125*X36+0.125*$Y36</f>
        <v>0.383742539526204</v>
      </c>
    </row>
    <row r="37" customFormat="false" ht="13.2" hidden="true" customHeight="false" outlineLevel="0" collapsed="false">
      <c r="C37" s="0" t="s">
        <v>64</v>
      </c>
      <c r="D37" s="19" t="n">
        <v>218</v>
      </c>
      <c r="E37" s="19"/>
      <c r="F37" s="20" t="n">
        <f aca="false">-100/IF(INDEX('Data cleaning'!C:C,MATCH('Live consolidation'!$C37,'Data cleaning'!$B:$B,0))=0,'NA Replacement'!B$3,INDEX('Data cleaning'!C:C,MATCH('Live consolidation'!$C37,'Data cleaning'!$B:$B,0)))</f>
        <v>2.25276833610904</v>
      </c>
      <c r="G37" s="20" t="n">
        <f aca="false">IF(INDEX('Data cleaning'!D:D,MATCH('Live consolidation'!$C37,'Data cleaning'!$B:$B,0))=0,'NA Replacement'!C$3,INDEX('Data cleaning'!D:D,MATCH('Live consolidation'!$C37,'Data cleaning'!$B:$B,0)))</f>
        <v>22.42</v>
      </c>
      <c r="H37" s="20" t="n">
        <f aca="false">IF(INDEX('Data cleaning'!E:E,MATCH('Live consolidation'!$C37,'Data cleaning'!$B:$B,0))=0,'NA Replacement'!D$2,INDEX('Data cleaning'!E:E,MATCH('Live consolidation'!$C37,'Data cleaning'!$B:$B,0)))</f>
        <v>2</v>
      </c>
      <c r="I37" s="20" t="n">
        <f aca="false">IF(INDEX('Data cleaning'!F:F,MATCH('Live consolidation'!$C37,'Data cleaning'!$B:$B,0))=0,'NA Replacement'!E$2,INDEX('Data cleaning'!F:F,MATCH('Live consolidation'!$C37,'Data cleaning'!$B:$B,0)))</f>
        <v>3</v>
      </c>
      <c r="J37" s="20" t="n">
        <f aca="false">IF(INDEX('Data cleaning'!G:G,MATCH('Live consolidation'!$C37,'Data cleaning'!$B:$B,0))=0,'NA Replacement'!F$2,INDEX('Data cleaning'!G:G,MATCH('Live consolidation'!$C37,'Data cleaning'!$B:$B,0)))</f>
        <v>57.9</v>
      </c>
      <c r="L37" s="1" t="n">
        <f aca="false">INDEX('Data cleaning'!$I$2:$I$195,MATCH('Live consolidation'!$C37,'Data cleaning'!$B$2:$B$195,0))</f>
        <v>6412.72802734375</v>
      </c>
      <c r="M37" s="1" t="str">
        <f aca="false">INDEX('Data cleaning'!$J$2:J$195,MATCH('Live consolidation'!$C37,'Data cleaning'!$B$2:$B$195,0))</f>
        <v>No</v>
      </c>
      <c r="N37" s="21" t="n">
        <f aca="false">INDEX('Data cleaning'!$K$2:$K$195,MATCH('Live consolidation'!$C37,'Data cleaning'!$B$2:$B$195,0))</f>
        <v>0.93169705</v>
      </c>
      <c r="O37" s="8" t="n">
        <f aca="false">_xlfn.IFNA(INDEX('Data cleaning'!$L$2:$L$195,MATCH('Live consolidation'!$C37,'Data cleaning'!$B$2:$B$195,0)),1)</f>
        <v>1</v>
      </c>
      <c r="P37" s="21"/>
      <c r="Q37" s="22" t="n">
        <f aca="false">(F37-AVERAGE(F$4:F$133))/_xlfn.STDEV.P(F$4:F$133)</f>
        <v>-0.17357124920564</v>
      </c>
      <c r="R37" s="22" t="n">
        <f aca="false">(G37-AVERAGE(G$4:G$133))/_xlfn.STDEV.P(G$4:G$133)</f>
        <v>1.28892275443189</v>
      </c>
      <c r="S37" s="22" t="n">
        <f aca="false">(H37-AVERAGE(H$4:H$133))/_xlfn.STDEV.P(H$4:H$133)</f>
        <v>-1.12340640248694</v>
      </c>
      <c r="T37" s="22" t="n">
        <f aca="false">(I37-AVERAGE(I$4:I$133))/_xlfn.STDEV.P(I$4:I$133)</f>
        <v>-0.933066454702432</v>
      </c>
      <c r="U37" s="22" t="n">
        <f aca="false">(J37-AVERAGE(J$4:J$133))/_xlfn.STDEV.P(J$4:J$133)</f>
        <v>1.32435652559693</v>
      </c>
      <c r="V37" s="23"/>
      <c r="W37" s="23" t="n">
        <f aca="false">(L37-AVERAGE(L$4:L$133))/_xlfn.STDEV.P(L$4:L$133)</f>
        <v>0.583493435832027</v>
      </c>
      <c r="X37" s="23" t="n">
        <f aca="false">(N37-AVERAGE(N$4:N$133))/_xlfn.STDEV.P(N$4:N$133)</f>
        <v>0.651626585451258</v>
      </c>
      <c r="Y37" s="23" t="n">
        <f aca="false">(O37-AVERAGE(O$4:O$133))/_xlfn.STDEV.P(O$4:O$133)</f>
        <v>0.630753091443547</v>
      </c>
      <c r="Z37" s="23"/>
      <c r="AA37" s="20" t="n">
        <f aca="false">0.5*Q37+0.2*$X37+0.15*$W37+0.15*$Y37</f>
        <v>0.225676671578767</v>
      </c>
      <c r="AB37" s="20" t="n">
        <f aca="false">0.5*R37+0.2*$X37+0.15*$W37+0.15*$Y37</f>
        <v>0.956923673397533</v>
      </c>
      <c r="AC37" s="20" t="n">
        <f aca="false">0.5*S37+0.2*$X37+0.15*$W37+0.15*$Y37</f>
        <v>-0.249240905061883</v>
      </c>
      <c r="AD37" s="20" t="n">
        <f aca="false">0.5*T37+0.2*$X37+0.15*$W37+0.15*$Y37</f>
        <v>-0.154070931169628</v>
      </c>
      <c r="AE37" s="0" t="n">
        <f aca="false">0.25*T37+0.25*U37+0.25*$W37+0.125*X37+0.125*$Y37</f>
        <v>0.403993336293482</v>
      </c>
    </row>
    <row r="38" customFormat="false" ht="13.2" hidden="false" customHeight="false" outlineLevel="0" collapsed="false">
      <c r="B38" s="0" t="n">
        <v>1</v>
      </c>
      <c r="C38" s="0" t="s">
        <v>65</v>
      </c>
      <c r="D38" s="19" t="n">
        <v>178</v>
      </c>
      <c r="E38" s="19"/>
      <c r="F38" s="20" t="n">
        <f aca="false">-100/IF(INDEX('Data cleaning'!C:C,MATCH('Live consolidation'!$C31,'Data cleaning'!$B:$B,0))=0,'NA Replacement'!B$3,INDEX('Data cleaning'!C:C,MATCH('Live consolidation'!$C31,'Data cleaning'!$B:$B,0)))</f>
        <v>2.87051189723843</v>
      </c>
      <c r="G38" s="20" t="n">
        <f aca="false">IF(INDEX('Data cleaning'!D:D,MATCH('Live consolidation'!$C31,'Data cleaning'!$B:$B,0))=0,'NA Replacement'!C$3,INDEX('Data cleaning'!D:D,MATCH('Live consolidation'!$C31,'Data cleaning'!$B:$B,0)))</f>
        <v>4.85</v>
      </c>
      <c r="H38" s="20" t="n">
        <f aca="false">IF(INDEX('Data cleaning'!E:E,MATCH('Live consolidation'!$C31,'Data cleaning'!$B:$B,0))=0,'NA Replacement'!D$2,INDEX('Data cleaning'!E:E,MATCH('Live consolidation'!$C31,'Data cleaning'!$B:$B,0)))</f>
        <v>3</v>
      </c>
      <c r="I38" s="20" t="n">
        <f aca="false">IF(INDEX('Data cleaning'!F:F,MATCH('Live consolidation'!$C31,'Data cleaning'!$B:$B,0))=0,'NA Replacement'!E$2,INDEX('Data cleaning'!F:F,MATCH('Live consolidation'!$C31,'Data cleaning'!$B:$B,0)))</f>
        <v>4</v>
      </c>
      <c r="J38" s="20" t="n">
        <f aca="false">IF(INDEX('Data cleaning'!G:G,MATCH('Live consolidation'!$C31,'Data cleaning'!$B:$B,0))=0,'NA Replacement'!F$2,INDEX('Data cleaning'!G:G,MATCH('Live consolidation'!$C31,'Data cleaning'!$B:$B,0)))</f>
        <v>57</v>
      </c>
      <c r="L38" s="1" t="n">
        <f aca="false">INDEX('Data cleaning'!$I$2:$I$195,MATCH('Live consolidation'!$C31,'Data cleaning'!$B$2:$B$195,0))</f>
        <v>2945.10205078125</v>
      </c>
      <c r="M38" s="1" t="str">
        <f aca="false">INDEX('Data cleaning'!$J$2:J$195,MATCH('Live consolidation'!$C31,'Data cleaning'!$B$2:$B$195,0))</f>
        <v>No</v>
      </c>
      <c r="N38" s="21" t="n">
        <f aca="false">INDEX('Data cleaning'!$K$2:$K$195,MATCH('Live consolidation'!$C31,'Data cleaning'!$B$2:$B$195,0))</f>
        <v>0.84544427</v>
      </c>
      <c r="O38" s="8" t="n">
        <f aca="false">_xlfn.IFNA(INDEX('Data cleaning'!$L$2:$L$195,MATCH('Live consolidation'!$C31,'Data cleaning'!$B$2:$B$195,0)),1)</f>
        <v>0</v>
      </c>
      <c r="P38" s="21"/>
      <c r="Q38" s="22" t="n">
        <f aca="false">(F38-AVERAGE(F$4:F$133))/_xlfn.STDEV.P(F$4:F$133)</f>
        <v>1.28196056078747</v>
      </c>
      <c r="R38" s="22" t="n">
        <f aca="false">(G38-AVERAGE(G$4:G$133))/_xlfn.STDEV.P(G$4:G$133)</f>
        <v>-0.450697860019558</v>
      </c>
      <c r="S38" s="22" t="n">
        <f aca="false">(H38-AVERAGE(H$4:H$133))/_xlfn.STDEV.P(H$4:H$133)</f>
        <v>-0.136630508410574</v>
      </c>
      <c r="T38" s="22" t="n">
        <f aca="false">(I38-AVERAGE(I$4:I$133))/_xlfn.STDEV.P(I$4:I$133)</f>
        <v>0.0611846855542576</v>
      </c>
      <c r="U38" s="22" t="n">
        <f aca="false">(J38-AVERAGE(J$4:J$133))/_xlfn.STDEV.P(J$4:J$133)</f>
        <v>1.23563564240685</v>
      </c>
      <c r="V38" s="23"/>
      <c r="W38" s="23" t="n">
        <f aca="false">(L38-AVERAGE(L$4:L$133))/_xlfn.STDEV.P(L$4:L$133)</f>
        <v>-0.418780507755302</v>
      </c>
      <c r="X38" s="23" t="n">
        <f aca="false">(N38-AVERAGE(N$4:N$133))/_xlfn.STDEV.P(N$4:N$133)</f>
        <v>0.252449863424643</v>
      </c>
      <c r="Y38" s="23" t="n">
        <f aca="false">(O38-AVERAGE(O$4:O$133))/_xlfn.STDEV.P(O$4:O$133)</f>
        <v>-1.58540641903378</v>
      </c>
      <c r="Z38" s="23"/>
      <c r="AA38" s="20" t="n">
        <f aca="false">0.5*Q38+0.2*$X38+0.15*$W38+0.15*$Y38</f>
        <v>0.390842214060299</v>
      </c>
      <c r="AB38" s="20" t="n">
        <f aca="false">0.5*R38+0.2*$X38+0.15*$W38+0.15*$Y38</f>
        <v>-0.475486996343213</v>
      </c>
      <c r="AC38" s="20" t="n">
        <f aca="false">0.5*S38+0.2*$X38+0.15*$W38+0.15*$Y38</f>
        <v>-0.318453320538721</v>
      </c>
      <c r="AD38" s="20" t="n">
        <f aca="false">0.5*T38+0.2*$X38+0.15*$W38+0.15*$Y38</f>
        <v>-0.219545723556305</v>
      </c>
      <c r="AE38" s="0" t="n">
        <f aca="false">0.25*T38+0.25*U38+0.25*$W38+0.125*X38+0.125*$Y38</f>
        <v>0.0528903856003089</v>
      </c>
    </row>
    <row r="39" customFormat="false" ht="13.2" hidden="true" customHeight="false" outlineLevel="0" collapsed="false">
      <c r="C39" s="0" t="s">
        <v>66</v>
      </c>
      <c r="D39" s="19" t="n">
        <v>222</v>
      </c>
      <c r="E39" s="19"/>
      <c r="F39" s="20" t="n">
        <f aca="false">-100/IF(INDEX('Data cleaning'!C:C,MATCH('Live consolidation'!$C39,'Data cleaning'!$B:$B,0))=0,'NA Replacement'!B$3,INDEX('Data cleaning'!C:C,MATCH('Live consolidation'!$C39,'Data cleaning'!$B:$B,0)))</f>
        <v>2.21567714247047</v>
      </c>
      <c r="G39" s="20" t="n">
        <f aca="false">IF(INDEX('Data cleaning'!D:D,MATCH('Live consolidation'!$C39,'Data cleaning'!$B:$B,0))=0,'NA Replacement'!C$3,INDEX('Data cleaning'!D:D,MATCH('Live consolidation'!$C39,'Data cleaning'!$B:$B,0)))</f>
        <v>14.37</v>
      </c>
      <c r="H39" s="20" t="n">
        <f aca="false">IF(INDEX('Data cleaning'!E:E,MATCH('Live consolidation'!$C39,'Data cleaning'!$B:$B,0))=0,'NA Replacement'!D$2,INDEX('Data cleaning'!E:E,MATCH('Live consolidation'!$C39,'Data cleaning'!$B:$B,0)))</f>
        <v>2</v>
      </c>
      <c r="I39" s="20" t="n">
        <f aca="false">IF(INDEX('Data cleaning'!F:F,MATCH('Live consolidation'!$C39,'Data cleaning'!$B:$B,0))=0,'NA Replacement'!E$2,INDEX('Data cleaning'!F:F,MATCH('Live consolidation'!$C39,'Data cleaning'!$B:$B,0)))</f>
        <v>3</v>
      </c>
      <c r="J39" s="20" t="n">
        <f aca="false">IF(INDEX('Data cleaning'!G:G,MATCH('Live consolidation'!$C39,'Data cleaning'!$B:$B,0))=0,'NA Replacement'!F$2,INDEX('Data cleaning'!G:G,MATCH('Live consolidation'!$C39,'Data cleaning'!$B:$B,0)))</f>
        <v>39.1</v>
      </c>
      <c r="L39" s="1" t="n">
        <f aca="false">INDEX('Data cleaning'!$I$2:$I$195,MATCH('Live consolidation'!$C39,'Data cleaning'!$B$2:$B$195,0))</f>
        <v>4883.046875</v>
      </c>
      <c r="M39" s="1" t="str">
        <f aca="false">INDEX('Data cleaning'!$J$2:J$195,MATCH('Live consolidation'!$C39,'Data cleaning'!$B$2:$B$195,0))</f>
        <v>No</v>
      </c>
      <c r="N39" s="21" t="n">
        <f aca="false">INDEX('Data cleaning'!$K$2:$K$195,MATCH('Live consolidation'!$C39,'Data cleaning'!$B$2:$B$195,0))</f>
        <v>0.94561371</v>
      </c>
      <c r="O39" s="8" t="n">
        <f aca="false">_xlfn.IFNA(INDEX('Data cleaning'!$L$2:$L$195,MATCH('Live consolidation'!$C39,'Data cleaning'!$B$2:$B$195,0)),1)</f>
        <v>1</v>
      </c>
      <c r="P39" s="21"/>
      <c r="Q39" s="22" t="n">
        <f aca="false">(F39-AVERAGE(F$4:F$133))/_xlfn.STDEV.P(F$4:F$133)</f>
        <v>-0.260965785723108</v>
      </c>
      <c r="R39" s="22" t="n">
        <f aca="false">(G39-AVERAGE(G$4:G$133))/_xlfn.STDEV.P(G$4:G$133)</f>
        <v>0.491885421117482</v>
      </c>
      <c r="S39" s="22" t="n">
        <f aca="false">(H39-AVERAGE(H$4:H$133))/_xlfn.STDEV.P(H$4:H$133)</f>
        <v>-1.12340640248694</v>
      </c>
      <c r="T39" s="22" t="n">
        <f aca="false">(I39-AVERAGE(I$4:I$133))/_xlfn.STDEV.P(I$4:I$133)</f>
        <v>-0.933066454702432</v>
      </c>
      <c r="U39" s="22" t="n">
        <f aca="false">(J39-AVERAGE(J$4:J$133))/_xlfn.STDEV.P(J$4:J$133)</f>
        <v>-0.52892414548478</v>
      </c>
      <c r="V39" s="23"/>
      <c r="W39" s="23" t="n">
        <f aca="false">(L39-AVERAGE(L$4:L$133))/_xlfn.STDEV.P(L$4:L$133)</f>
        <v>0.141358219590909</v>
      </c>
      <c r="X39" s="23" t="n">
        <f aca="false">(N39-AVERAGE(N$4:N$133))/_xlfn.STDEV.P(N$4:N$133)</f>
        <v>0.716032703379966</v>
      </c>
      <c r="Y39" s="23" t="n">
        <f aca="false">(O39-AVERAGE(O$4:O$133))/_xlfn.STDEV.P(O$4:O$133)</f>
        <v>0.630753091443547</v>
      </c>
      <c r="Z39" s="23"/>
      <c r="AA39" s="20" t="n">
        <f aca="false">0.5*Q39+0.2*$X39+0.15*$W39+0.15*$Y39</f>
        <v>0.128540344469607</v>
      </c>
      <c r="AB39" s="20" t="n">
        <f aca="false">0.5*R39+0.2*$X39+0.15*$W39+0.15*$Y39</f>
        <v>0.504965947889902</v>
      </c>
      <c r="AC39" s="20" t="n">
        <f aca="false">0.5*S39+0.2*$X39+0.15*$W39+0.15*$Y39</f>
        <v>-0.302679963912309</v>
      </c>
      <c r="AD39" s="20" t="n">
        <f aca="false">0.5*T39+0.2*$X39+0.15*$W39+0.15*$Y39</f>
        <v>-0.207509990020055</v>
      </c>
      <c r="AE39" s="0" t="n">
        <f aca="false">0.25*T39+0.25*U39+0.25*$W39+0.125*X39+0.125*$Y39</f>
        <v>-0.161809870796137</v>
      </c>
    </row>
    <row r="40" customFormat="false" ht="13.2" hidden="false" customHeight="false" outlineLevel="0" collapsed="false">
      <c r="B40" s="0" t="n">
        <v>1</v>
      </c>
      <c r="C40" s="0" t="s">
        <v>67</v>
      </c>
      <c r="D40" s="19" t="n">
        <v>562</v>
      </c>
      <c r="E40" s="19"/>
      <c r="F40" s="20" t="n">
        <f aca="false">-100/IF(INDEX('Data cleaning'!C:C,MATCH('Live consolidation'!$C89,'Data cleaning'!$B:$B,0))=0,'NA Replacement'!B$3,INDEX('Data cleaning'!C:C,MATCH('Live consolidation'!$C89,'Data cleaning'!$B:$B,0)))</f>
        <v>3.03851757694134</v>
      </c>
      <c r="G40" s="20" t="n">
        <f aca="false">IF(INDEX('Data cleaning'!D:D,MATCH('Live consolidation'!$C89,'Data cleaning'!$B:$B,0))=0,'NA Replacement'!C$3,INDEX('Data cleaning'!D:D,MATCH('Live consolidation'!$C89,'Data cleaning'!$B:$B,0)))</f>
        <v>2.17</v>
      </c>
      <c r="H40" s="20" t="n">
        <f aca="false">IF(INDEX('Data cleaning'!E:E,MATCH('Live consolidation'!$C89,'Data cleaning'!$B:$B,0))=0,'NA Replacement'!D$2,INDEX('Data cleaning'!E:E,MATCH('Live consolidation'!$C89,'Data cleaning'!$B:$B,0)))</f>
        <v>5</v>
      </c>
      <c r="I40" s="20" t="n">
        <f aca="false">IF(INDEX('Data cleaning'!F:F,MATCH('Live consolidation'!$C89,'Data cleaning'!$B:$B,0))=0,'NA Replacement'!E$2,INDEX('Data cleaning'!F:F,MATCH('Live consolidation'!$C89,'Data cleaning'!$B:$B,0)))</f>
        <v>5</v>
      </c>
      <c r="J40" s="20" t="n">
        <f aca="false">IF(INDEX('Data cleaning'!G:G,MATCH('Live consolidation'!$C89,'Data cleaning'!$B:$B,0))=0,'NA Replacement'!F$2,INDEX('Data cleaning'!G:G,MATCH('Live consolidation'!$C89,'Data cleaning'!$B:$B,0)))</f>
        <v>43.9</v>
      </c>
      <c r="L40" s="1" t="n">
        <f aca="false">INDEX('Data cleaning'!$I$2:$I$195,MATCH('Live consolidation'!$C89,'Data cleaning'!$B$2:$B$195,0))</f>
        <v>561.221984863281</v>
      </c>
      <c r="M40" s="1" t="str">
        <f aca="false">INDEX('Data cleaning'!$J$2:J$195,MATCH('Live consolidation'!$C89,'Data cleaning'!$B$2:$B$195,0))</f>
        <v>No</v>
      </c>
      <c r="N40" s="21" t="n">
        <f aca="false">INDEX('Data cleaning'!$K$2:$K$195,MATCH('Live consolidation'!$C89,'Data cleaning'!$B$2:$B$195,0))</f>
        <v>0.78066023</v>
      </c>
      <c r="O40" s="8" t="n">
        <f aca="false">_xlfn.IFNA(INDEX('Data cleaning'!$L$2:$L$195,MATCH('Live consolidation'!$C89,'Data cleaning'!$B$2:$B$195,0)),1)</f>
        <v>1</v>
      </c>
      <c r="P40" s="21"/>
      <c r="Q40" s="22" t="n">
        <f aca="false">(F40-AVERAGE(F$4:F$133))/_xlfn.STDEV.P(F$4:F$133)</f>
        <v>1.67781674845865</v>
      </c>
      <c r="R40" s="22" t="n">
        <f aca="false">(G40-AVERAGE(G$4:G$133))/_xlfn.STDEV.P(G$4:G$133)</f>
        <v>-0.716046934961498</v>
      </c>
      <c r="S40" s="22" t="n">
        <f aca="false">(H40-AVERAGE(H$4:H$133))/_xlfn.STDEV.P(H$4:H$133)</f>
        <v>1.83692127974216</v>
      </c>
      <c r="T40" s="22" t="n">
        <f aca="false">(I40-AVERAGE(I$4:I$133))/_xlfn.STDEV.P(I$4:I$133)</f>
        <v>1.05543582581095</v>
      </c>
      <c r="U40" s="22" t="n">
        <f aca="false">(J40-AVERAGE(J$4:J$133))/_xlfn.STDEV.P(J$4:J$133)</f>
        <v>-0.055746101804344</v>
      </c>
      <c r="V40" s="23"/>
      <c r="W40" s="23" t="n">
        <f aca="false">(L40-AVERAGE(L$4:L$133))/_xlfn.STDEV.P(L$4:L$133)</f>
        <v>-1.10781124257387</v>
      </c>
      <c r="X40" s="23" t="n">
        <f aca="false">(N40-AVERAGE(N$4:N$133))/_xlfn.STDEV.P(N$4:N$133)</f>
        <v>-0.0473698145827336</v>
      </c>
      <c r="Y40" s="23" t="n">
        <f aca="false">(O40-AVERAGE(O$4:O$133))/_xlfn.STDEV.P(O$4:O$133)</f>
        <v>0.630753091443547</v>
      </c>
      <c r="Z40" s="23"/>
      <c r="AA40" s="20" t="n">
        <f aca="false">0.5*Q40+0.2*$X40+0.15*$W40+0.15*$Y40</f>
        <v>0.75787568864323</v>
      </c>
      <c r="AB40" s="20" t="n">
        <f aca="false">0.5*R40+0.2*$X40+0.15*$W40+0.15*$Y40</f>
        <v>-0.439056153066845</v>
      </c>
      <c r="AC40" s="20" t="n">
        <f aca="false">0.5*S40+0.2*$X40+0.15*$W40+0.15*$Y40</f>
        <v>0.837427954284985</v>
      </c>
      <c r="AD40" s="20" t="n">
        <f aca="false">0.5*T40+0.2*$X40+0.15*$W40+0.15*$Y40</f>
        <v>0.446685227319378</v>
      </c>
      <c r="AE40" s="0" t="n">
        <f aca="false">0.25*T40+0.25*U40+0.25*$W40+0.125*X40+0.125*$Y40</f>
        <v>0.0458925299657844</v>
      </c>
    </row>
    <row r="41" customFormat="false" ht="13.2" hidden="false" customHeight="false" outlineLevel="0" collapsed="false">
      <c r="B41" s="0" t="n">
        <v>1</v>
      </c>
      <c r="C41" s="0" t="s">
        <v>68</v>
      </c>
      <c r="D41" s="19" t="n">
        <v>132</v>
      </c>
      <c r="E41" s="19"/>
      <c r="F41" s="20" t="n">
        <f aca="false">-100/IF(INDEX('Data cleaning'!C:C,MATCH('Live consolidation'!$C22,'Data cleaning'!$B:$B,0))=0,'NA Replacement'!B$3,INDEX('Data cleaning'!C:C,MATCH('Live consolidation'!$C22,'Data cleaning'!$B:$B,0)))</f>
        <v>1.94028611578197</v>
      </c>
      <c r="G41" s="20" t="n">
        <f aca="false">IF(INDEX('Data cleaning'!D:D,MATCH('Live consolidation'!$C22,'Data cleaning'!$B:$B,0))=0,'NA Replacement'!C$3,INDEX('Data cleaning'!D:D,MATCH('Live consolidation'!$C22,'Data cleaning'!$B:$B,0)))</f>
        <v>1.27</v>
      </c>
      <c r="H41" s="20" t="n">
        <f aca="false">IF(INDEX('Data cleaning'!E:E,MATCH('Live consolidation'!$C22,'Data cleaning'!$B:$B,0))=0,'NA Replacement'!D$2,INDEX('Data cleaning'!E:E,MATCH('Live consolidation'!$C22,'Data cleaning'!$B:$B,0)))</f>
        <v>3</v>
      </c>
      <c r="I41" s="20" t="n">
        <f aca="false">IF(INDEX('Data cleaning'!F:F,MATCH('Live consolidation'!$C22,'Data cleaning'!$B:$B,0))=0,'NA Replacement'!E$2,INDEX('Data cleaning'!F:F,MATCH('Live consolidation'!$C22,'Data cleaning'!$B:$B,0)))</f>
        <v>4</v>
      </c>
      <c r="J41" s="20" t="n">
        <f aca="false">IF(INDEX('Data cleaning'!G:G,MATCH('Live consolidation'!$C22,'Data cleaning'!$B:$B,0))=0,'NA Replacement'!F$2,INDEX('Data cleaning'!G:G,MATCH('Live consolidation'!$C22,'Data cleaning'!$B:$B,0)))</f>
        <v>44.4016393442623</v>
      </c>
      <c r="L41" s="1" t="n">
        <f aca="false">INDEX('Data cleaning'!$I$2:$I$195,MATCH('Live consolidation'!$C22,'Data cleaning'!$B$2:$B$195,0))</f>
        <v>3600.22290039063</v>
      </c>
      <c r="M41" s="1" t="str">
        <f aca="false">INDEX('Data cleaning'!$J$2:J$195,MATCH('Live consolidation'!$C22,'Data cleaning'!$B$2:$B$195,0))</f>
        <v>No</v>
      </c>
      <c r="N41" s="21" t="n">
        <f aca="false">INDEX('Data cleaning'!$K$2:$K$195,MATCH('Live consolidation'!$C22,'Data cleaning'!$B$2:$B$195,0))</f>
        <v>0.79810501</v>
      </c>
      <c r="O41" s="8" t="n">
        <f aca="false">_xlfn.IFNA(INDEX('Data cleaning'!$L$2:$L$195,MATCH('Live consolidation'!$C22,'Data cleaning'!$B$2:$B$195,0)),1)</f>
        <v>1</v>
      </c>
      <c r="P41" s="21"/>
      <c r="Q41" s="22" t="n">
        <f aca="false">(F41-AVERAGE(F$4:F$133))/_xlfn.STDEV.P(F$4:F$133)</f>
        <v>-0.90984409826908</v>
      </c>
      <c r="R41" s="22" t="n">
        <f aca="false">(G41-AVERAGE(G$4:G$133))/_xlfn.STDEV.P(G$4:G$133)</f>
        <v>-0.805156698934538</v>
      </c>
      <c r="S41" s="22" t="n">
        <f aca="false">(H41-AVERAGE(H$4:H$133))/_xlfn.STDEV.P(H$4:H$133)</f>
        <v>-0.136630508410574</v>
      </c>
      <c r="T41" s="22" t="n">
        <f aca="false">(I41-AVERAGE(I$4:I$133))/_xlfn.STDEV.P(I$4:I$133)</f>
        <v>0.0611846855542576</v>
      </c>
      <c r="U41" s="22" t="n">
        <f aca="false">(J41-AVERAGE(J$4:J$133))/_xlfn.STDEV.P(J$4:J$133)</f>
        <v>-0.00629511773118368</v>
      </c>
      <c r="V41" s="23"/>
      <c r="W41" s="23" t="n">
        <f aca="false">(L41-AVERAGE(L$4:L$133))/_xlfn.STDEV.P(L$4:L$133)</f>
        <v>-0.229426015113285</v>
      </c>
      <c r="X41" s="23" t="n">
        <f aca="false">(N41-AVERAGE(N$4:N$133))/_xlfn.STDEV.P(N$4:N$133)</f>
        <v>0.0333643959189506</v>
      </c>
      <c r="Y41" s="23" t="n">
        <f aca="false">(O41-AVERAGE(O$4:O$133))/_xlfn.STDEV.P(O$4:O$133)</f>
        <v>0.630753091443547</v>
      </c>
      <c r="Z41" s="23"/>
      <c r="AA41" s="20" t="n">
        <f aca="false">0.5*Q41+0.2*$X41+0.15*$W41+0.15*$Y41</f>
        <v>-0.38805010850121</v>
      </c>
      <c r="AB41" s="20" t="n">
        <f aca="false">0.5*R41+0.2*$X41+0.15*$W41+0.15*$Y41</f>
        <v>-0.33570640883394</v>
      </c>
      <c r="AC41" s="20" t="n">
        <f aca="false">0.5*S41+0.2*$X41+0.15*$W41+0.15*$Y41</f>
        <v>-0.00144331357195754</v>
      </c>
      <c r="AD41" s="20" t="n">
        <f aca="false">0.5*T41+0.2*$X41+0.15*$W41+0.15*$Y41</f>
        <v>0.0974642834104582</v>
      </c>
      <c r="AE41" s="0" t="n">
        <f aca="false">0.25*T41+0.25*U41+0.25*$W41+0.125*X41+0.125*$Y41</f>
        <v>0.0393805740977594</v>
      </c>
    </row>
    <row r="42" customFormat="false" ht="13.2" hidden="false" customHeight="false" outlineLevel="0" collapsed="false">
      <c r="B42" s="0" t="n">
        <v>1</v>
      </c>
      <c r="C42" s="0" t="s">
        <v>69</v>
      </c>
      <c r="D42" s="19" t="n">
        <v>480</v>
      </c>
      <c r="E42" s="19"/>
      <c r="F42" s="20" t="n">
        <f aca="false">-100/IF(INDEX('Data cleaning'!C:C,MATCH('Live consolidation'!$C76,'Data cleaning'!$B:$B,0))=0,'NA Replacement'!B$3,INDEX('Data cleaning'!C:C,MATCH('Live consolidation'!$C76,'Data cleaning'!$B:$B,0)))</f>
        <v>1.75552196440739</v>
      </c>
      <c r="G42" s="20" t="n">
        <f aca="false">IF(INDEX('Data cleaning'!D:D,MATCH('Live consolidation'!$C76,'Data cleaning'!$B:$B,0))=0,'NA Replacement'!C$3,INDEX('Data cleaning'!D:D,MATCH('Live consolidation'!$C76,'Data cleaning'!$B:$B,0)))</f>
        <v>3.5</v>
      </c>
      <c r="H42" s="20" t="n">
        <f aca="false">IF(INDEX('Data cleaning'!E:E,MATCH('Live consolidation'!$C76,'Data cleaning'!$B:$B,0))=0,'NA Replacement'!D$2,INDEX('Data cleaning'!E:E,MATCH('Live consolidation'!$C76,'Data cleaning'!$B:$B,0)))</f>
        <v>2</v>
      </c>
      <c r="I42" s="20" t="n">
        <f aca="false">IF(INDEX('Data cleaning'!F:F,MATCH('Live consolidation'!$C76,'Data cleaning'!$B:$B,0))=0,'NA Replacement'!E$2,INDEX('Data cleaning'!F:F,MATCH('Live consolidation'!$C76,'Data cleaning'!$B:$B,0)))</f>
        <v>3</v>
      </c>
      <c r="J42" s="20" t="n">
        <f aca="false">IF(INDEX('Data cleaning'!G:G,MATCH('Live consolidation'!$C76,'Data cleaning'!$B:$B,0))=0,'NA Replacement'!F$2,INDEX('Data cleaning'!G:G,MATCH('Live consolidation'!$C76,'Data cleaning'!$B:$B,0)))</f>
        <v>45.6</v>
      </c>
      <c r="L42" s="1" t="n">
        <f aca="false">INDEX('Data cleaning'!$I$2:$I$195,MATCH('Live consolidation'!$C76,'Data cleaning'!$B$2:$B$195,0))</f>
        <v>9111.6064453125</v>
      </c>
      <c r="M42" s="1" t="str">
        <f aca="false">INDEX('Data cleaning'!$J$2:J$195,MATCH('Live consolidation'!$C76,'Data cleaning'!$B$2:$B$195,0))</f>
        <v>No</v>
      </c>
      <c r="N42" s="21" t="n">
        <f aca="false">INDEX('Data cleaning'!$K$2:$K$195,MATCH('Live consolidation'!$C76,'Data cleaning'!$B$2:$B$195,0))</f>
        <v>0.45835969</v>
      </c>
      <c r="O42" s="8" t="n">
        <f aca="false">_xlfn.IFNA(INDEX('Data cleaning'!$L$2:$L$195,MATCH('Live consolidation'!$C76,'Data cleaning'!$B$2:$B$195,0)),1)</f>
        <v>1</v>
      </c>
      <c r="P42" s="21"/>
      <c r="Q42" s="22" t="n">
        <f aca="false">(F42-AVERAGE(F$4:F$133))/_xlfn.STDEV.P(F$4:F$133)</f>
        <v>-1.34518671710659</v>
      </c>
      <c r="R42" s="22" t="n">
        <f aca="false">(G42-AVERAGE(G$4:G$133))/_xlfn.STDEV.P(G$4:G$133)</f>
        <v>-0.584362505979118</v>
      </c>
      <c r="S42" s="22" t="n">
        <f aca="false">(H42-AVERAGE(H$4:H$133))/_xlfn.STDEV.P(H$4:H$133)</f>
        <v>-1.12340640248694</v>
      </c>
      <c r="T42" s="22" t="n">
        <f aca="false">(I42-AVERAGE(I$4:I$133))/_xlfn.STDEV.P(I$4:I$133)</f>
        <v>-0.933066454702432</v>
      </c>
      <c r="U42" s="22" t="n">
        <f aca="false">(J42-AVERAGE(J$4:J$133))/_xlfn.STDEV.P(J$4:J$133)</f>
        <v>0.111837788665811</v>
      </c>
      <c r="V42" s="23"/>
      <c r="W42" s="23" t="n">
        <f aca="false">(L42-AVERAGE(L$4:L$133))/_xlfn.STDEV.P(L$4:L$133)</f>
        <v>1.3635705068666</v>
      </c>
      <c r="X42" s="23" t="n">
        <f aca="false">(N42-AVERAGE(N$4:N$133))/_xlfn.STDEV.P(N$4:N$133)</f>
        <v>-1.53897243961821</v>
      </c>
      <c r="Y42" s="23" t="n">
        <f aca="false">(O42-AVERAGE(O$4:O$133))/_xlfn.STDEV.P(O$4:O$133)</f>
        <v>0.630753091443547</v>
      </c>
      <c r="Z42" s="23"/>
      <c r="AA42" s="20" t="n">
        <f aca="false">0.5*Q42+0.2*$X42+0.15*$W42+0.15*$Y42</f>
        <v>-0.681239306730414</v>
      </c>
      <c r="AB42" s="20" t="n">
        <f aca="false">0.5*R42+0.2*$X42+0.15*$W42+0.15*$Y42</f>
        <v>-0.30082720116668</v>
      </c>
      <c r="AC42" s="20" t="n">
        <f aca="false">0.5*S42+0.2*$X42+0.15*$W42+0.15*$Y42</f>
        <v>-0.570349149420592</v>
      </c>
      <c r="AD42" s="20" t="n">
        <f aca="false">0.5*T42+0.2*$X42+0.15*$W42+0.15*$Y42</f>
        <v>-0.475179175528337</v>
      </c>
      <c r="AE42" s="0" t="n">
        <f aca="false">0.25*T42+0.25*U42+0.25*$W42+0.125*X42+0.125*$Y42</f>
        <v>0.022058041685661</v>
      </c>
    </row>
    <row r="43" customFormat="false" ht="13.2" hidden="false" customHeight="false" outlineLevel="0" collapsed="false">
      <c r="B43" s="0" t="n">
        <v>1</v>
      </c>
      <c r="C43" s="0" t="s">
        <v>70</v>
      </c>
      <c r="D43" s="19" t="n">
        <v>324</v>
      </c>
      <c r="E43" s="19"/>
      <c r="F43" s="20" t="n">
        <f aca="false">-100/IF(INDEX('Data cleaning'!C:C,MATCH('Live consolidation'!$C51,'Data cleaning'!$B:$B,0))=0,'NA Replacement'!B$3,INDEX('Data cleaning'!C:C,MATCH('Live consolidation'!$C51,'Data cleaning'!$B:$B,0)))</f>
        <v>2.56208781642026</v>
      </c>
      <c r="G43" s="20" t="n">
        <f aca="false">IF(INDEX('Data cleaning'!D:D,MATCH('Live consolidation'!$C51,'Data cleaning'!$B:$B,0))=0,'NA Replacement'!C$3,INDEX('Data cleaning'!D:D,MATCH('Live consolidation'!$C51,'Data cleaning'!$B:$B,0)))</f>
        <v>6.84</v>
      </c>
      <c r="H43" s="20" t="n">
        <f aca="false">IF(INDEX('Data cleaning'!E:E,MATCH('Live consolidation'!$C51,'Data cleaning'!$B:$B,0))=0,'NA Replacement'!D$2,INDEX('Data cleaning'!E:E,MATCH('Live consolidation'!$C51,'Data cleaning'!$B:$B,0)))</f>
        <v>3</v>
      </c>
      <c r="I43" s="20" t="n">
        <f aca="false">IF(INDEX('Data cleaning'!F:F,MATCH('Live consolidation'!$C51,'Data cleaning'!$B:$B,0))=0,'NA Replacement'!E$2,INDEX('Data cleaning'!F:F,MATCH('Live consolidation'!$C51,'Data cleaning'!$B:$B,0)))</f>
        <v>4</v>
      </c>
      <c r="J43" s="20" t="n">
        <f aca="false">IF(INDEX('Data cleaning'!G:G,MATCH('Live consolidation'!$C51,'Data cleaning'!$B:$B,0))=0,'NA Replacement'!F$2,INDEX('Data cleaning'!G:G,MATCH('Live consolidation'!$C51,'Data cleaning'!$B:$B,0)))</f>
        <v>46.2</v>
      </c>
      <c r="L43" s="1" t="n">
        <f aca="false">INDEX('Data cleaning'!$I$2:$I$195,MATCH('Live consolidation'!$C51,'Data cleaning'!$B$2:$B$195,0))</f>
        <v>1345.56799316406</v>
      </c>
      <c r="M43" s="1" t="str">
        <f aca="false">INDEX('Data cleaning'!$J$2:J$195,MATCH('Live consolidation'!$C51,'Data cleaning'!$B$2:$B$195,0))</f>
        <v>No</v>
      </c>
      <c r="N43" s="21" t="n">
        <f aca="false">INDEX('Data cleaning'!$K$2:$K$195,MATCH('Live consolidation'!$C51,'Data cleaning'!$B$2:$B$195,0))</f>
        <v>0.95507545</v>
      </c>
      <c r="O43" s="8" t="n">
        <f aca="false">_xlfn.IFNA(INDEX('Data cleaning'!$L$2:$L$195,MATCH('Live consolidation'!$C51,'Data cleaning'!$B$2:$B$195,0)),1)</f>
        <v>1</v>
      </c>
      <c r="P43" s="21"/>
      <c r="Q43" s="22" t="n">
        <f aca="false">(F43-AVERAGE(F$4:F$133))/_xlfn.STDEV.P(F$4:F$133)</f>
        <v>0.555249529145151</v>
      </c>
      <c r="R43" s="22" t="n">
        <f aca="false">(G43-AVERAGE(G$4:G$133))/_xlfn.STDEV.P(G$4:G$133)</f>
        <v>-0.253666270790282</v>
      </c>
      <c r="S43" s="22" t="n">
        <f aca="false">(H43-AVERAGE(H$4:H$133))/_xlfn.STDEV.P(H$4:H$133)</f>
        <v>-0.136630508410574</v>
      </c>
      <c r="T43" s="22" t="n">
        <f aca="false">(I43-AVERAGE(I$4:I$133))/_xlfn.STDEV.P(I$4:I$133)</f>
        <v>0.0611846855542576</v>
      </c>
      <c r="U43" s="22" t="n">
        <f aca="false">(J43-AVERAGE(J$4:J$133))/_xlfn.STDEV.P(J$4:J$133)</f>
        <v>0.170985044125866</v>
      </c>
      <c r="V43" s="23"/>
      <c r="W43" s="23" t="n">
        <f aca="false">(L43-AVERAGE(L$4:L$133))/_xlfn.STDEV.P(L$4:L$133)</f>
        <v>-0.88110583311218</v>
      </c>
      <c r="X43" s="23" t="n">
        <f aca="false">(N43-AVERAGE(N$4:N$133))/_xlfn.STDEV.P(N$4:N$133)</f>
        <v>0.759821510626156</v>
      </c>
      <c r="Y43" s="23" t="n">
        <f aca="false">(O43-AVERAGE(O$4:O$133))/_xlfn.STDEV.P(O$4:O$133)</f>
        <v>0.630753091443547</v>
      </c>
      <c r="Z43" s="23"/>
      <c r="AA43" s="20" t="n">
        <f aca="false">0.5*Q43+0.2*$X43+0.15*$W43+0.15*$Y43</f>
        <v>0.392036155447512</v>
      </c>
      <c r="AB43" s="20" t="n">
        <f aca="false">0.5*R43+0.2*$X43+0.15*$W43+0.15*$Y43</f>
        <v>-0.0124217445202047</v>
      </c>
      <c r="AC43" s="20" t="n">
        <f aca="false">0.5*S43+0.2*$X43+0.15*$W43+0.15*$Y43</f>
        <v>0.0460961366696494</v>
      </c>
      <c r="AD43" s="20" t="n">
        <f aca="false">0.5*T43+0.2*$X43+0.15*$W43+0.15*$Y43</f>
        <v>0.145003733652065</v>
      </c>
      <c r="AE43" s="0" t="n">
        <f aca="false">0.25*T43+0.25*U43+0.25*$W43+0.125*X43+0.125*$Y43</f>
        <v>0.0115877994006988</v>
      </c>
    </row>
    <row r="44" customFormat="false" ht="13.2" hidden="true" customHeight="false" outlineLevel="0" collapsed="false">
      <c r="C44" s="0" t="s">
        <v>71</v>
      </c>
      <c r="D44" s="19" t="n">
        <v>242</v>
      </c>
      <c r="E44" s="19"/>
      <c r="F44" s="20" t="n">
        <f aca="false">-100/IF(INDEX('Data cleaning'!C:C,MATCH('Live consolidation'!$C44,'Data cleaning'!$B:$B,0))=0,'NA Replacement'!B$3,INDEX('Data cleaning'!C:C,MATCH('Live consolidation'!$C44,'Data cleaning'!$B:$B,0)))</f>
        <v>1.93008892984916</v>
      </c>
      <c r="G44" s="20" t="n">
        <f aca="false">IF(INDEX('Data cleaning'!D:D,MATCH('Live consolidation'!$C44,'Data cleaning'!$B:$B,0))=0,'NA Replacement'!C$3,INDEX('Data cleaning'!D:D,MATCH('Live consolidation'!$C44,'Data cleaning'!$B:$B,0)))</f>
        <v>6.54</v>
      </c>
      <c r="H44" s="20" t="n">
        <f aca="false">IF(INDEX('Data cleaning'!E:E,MATCH('Live consolidation'!$C44,'Data cleaning'!$B:$B,0))=0,'NA Replacement'!D$2,INDEX('Data cleaning'!E:E,MATCH('Live consolidation'!$C44,'Data cleaning'!$B:$B,0)))</f>
        <v>2</v>
      </c>
      <c r="I44" s="20" t="n">
        <f aca="false">IF(INDEX('Data cleaning'!F:F,MATCH('Live consolidation'!$C44,'Data cleaning'!$B:$B,0))=0,'NA Replacement'!E$2,INDEX('Data cleaning'!F:F,MATCH('Live consolidation'!$C44,'Data cleaning'!$B:$B,0)))</f>
        <v>3</v>
      </c>
      <c r="J44" s="20" t="n">
        <f aca="false">IF(INDEX('Data cleaning'!G:G,MATCH('Live consolidation'!$C44,'Data cleaning'!$B:$B,0))=0,'NA Replacement'!F$2,INDEX('Data cleaning'!G:G,MATCH('Live consolidation'!$C44,'Data cleaning'!$B:$B,0)))</f>
        <v>54</v>
      </c>
      <c r="L44" s="1" t="n">
        <f aca="false">INDEX('Data cleaning'!$I$2:$I$195,MATCH('Live consolidation'!$C44,'Data cleaning'!$B$2:$B$195,0))</f>
        <v>5341.2880859375</v>
      </c>
      <c r="M44" s="1" t="str">
        <f aca="false">INDEX('Data cleaning'!$J$2:J$195,MATCH('Live consolidation'!$C44,'Data cleaning'!$B$2:$B$195,0))</f>
        <v>No</v>
      </c>
      <c r="N44" s="21" t="n">
        <f aca="false">INDEX('Data cleaning'!$K$2:$K$195,MATCH('Live consolidation'!$C44,'Data cleaning'!$B$2:$B$195,0))</f>
        <v>0.91099251</v>
      </c>
      <c r="O44" s="8" t="n">
        <f aca="false">_xlfn.IFNA(INDEX('Data cleaning'!$L$2:$L$195,MATCH('Live consolidation'!$C44,'Data cleaning'!$B$2:$B$195,0)),1)</f>
        <v>1</v>
      </c>
      <c r="P44" s="21"/>
      <c r="Q44" s="22" t="n">
        <f aca="false">(F44-AVERAGE(F$4:F$133))/_xlfn.STDEV.P(F$4:F$133)</f>
        <v>-0.933870780911443</v>
      </c>
      <c r="R44" s="22" t="n">
        <f aca="false">(G44-AVERAGE(G$4:G$133))/_xlfn.STDEV.P(G$4:G$133)</f>
        <v>-0.283369525447962</v>
      </c>
      <c r="S44" s="22" t="n">
        <f aca="false">(H44-AVERAGE(H$4:H$133))/_xlfn.STDEV.P(H$4:H$133)</f>
        <v>-1.12340640248694</v>
      </c>
      <c r="T44" s="22" t="n">
        <f aca="false">(I44-AVERAGE(I$4:I$133))/_xlfn.STDEV.P(I$4:I$133)</f>
        <v>-0.933066454702432</v>
      </c>
      <c r="U44" s="22" t="n">
        <f aca="false">(J44-AVERAGE(J$4:J$133))/_xlfn.STDEV.P(J$4:J$133)</f>
        <v>0.939899365106575</v>
      </c>
      <c r="V44" s="23"/>
      <c r="W44" s="23" t="n">
        <f aca="false">(L44-AVERAGE(L$4:L$133))/_xlfn.STDEV.P(L$4:L$133)</f>
        <v>0.273807113648351</v>
      </c>
      <c r="X44" s="23" t="n">
        <f aca="false">(N44-AVERAGE(N$4:N$133))/_xlfn.STDEV.P(N$4:N$133)</f>
        <v>0.555806248897828</v>
      </c>
      <c r="Y44" s="23" t="n">
        <f aca="false">(O44-AVERAGE(O$4:O$133))/_xlfn.STDEV.P(O$4:O$133)</f>
        <v>0.630753091443547</v>
      </c>
      <c r="Z44" s="23"/>
      <c r="AA44" s="20" t="n">
        <f aca="false">0.5*Q44+0.2*$X44+0.15*$W44+0.15*$Y44</f>
        <v>-0.220090109912371</v>
      </c>
      <c r="AB44" s="20" t="n">
        <f aca="false">0.5*R44+0.2*$X44+0.15*$W44+0.15*$Y44</f>
        <v>0.105160517819369</v>
      </c>
      <c r="AC44" s="20" t="n">
        <f aca="false">0.5*S44+0.2*$X44+0.15*$W44+0.15*$Y44</f>
        <v>-0.31485792070012</v>
      </c>
      <c r="AD44" s="20" t="n">
        <f aca="false">0.5*T44+0.2*$X44+0.15*$W44+0.15*$Y44</f>
        <v>-0.219687946807866</v>
      </c>
      <c r="AE44" s="0" t="n">
        <f aca="false">0.25*T44+0.25*U44+0.25*$W44+0.125*X44+0.125*$Y44</f>
        <v>0.218479923555795</v>
      </c>
    </row>
    <row r="45" customFormat="false" ht="13.2" hidden="false" customHeight="false" outlineLevel="0" collapsed="false">
      <c r="B45" s="0" t="n">
        <v>1</v>
      </c>
      <c r="C45" s="0" t="s">
        <v>72</v>
      </c>
      <c r="D45" s="19" t="n">
        <v>694</v>
      </c>
      <c r="E45" s="19"/>
      <c r="F45" s="20" t="n">
        <f aca="false">-100/IF(INDEX('Data cleaning'!C:C,MATCH('Live consolidation'!$C105,'Data cleaning'!$B:$B,0))=0,'NA Replacement'!B$3,INDEX('Data cleaning'!C:C,MATCH('Live consolidation'!$C105,'Data cleaning'!$B:$B,0)))</f>
        <v>2.02195883078908</v>
      </c>
      <c r="G45" s="20" t="n">
        <f aca="false">IF(INDEX('Data cleaning'!D:D,MATCH('Live consolidation'!$C105,'Data cleaning'!$B:$B,0))=0,'NA Replacement'!C$3,INDEX('Data cleaning'!D:D,MATCH('Live consolidation'!$C105,'Data cleaning'!$B:$B,0)))</f>
        <v>2.54</v>
      </c>
      <c r="H45" s="20" t="n">
        <f aca="false">IF(INDEX('Data cleaning'!E:E,MATCH('Live consolidation'!$C105,'Data cleaning'!$B:$B,0))=0,'NA Replacement'!D$2,INDEX('Data cleaning'!E:E,MATCH('Live consolidation'!$C105,'Data cleaning'!$B:$B,0)))</f>
        <v>5</v>
      </c>
      <c r="I45" s="20" t="n">
        <f aca="false">IF(INDEX('Data cleaning'!F:F,MATCH('Live consolidation'!$C105,'Data cleaning'!$B:$B,0))=0,'NA Replacement'!E$2,INDEX('Data cleaning'!F:F,MATCH('Live consolidation'!$C105,'Data cleaning'!$B:$B,0)))</f>
        <v>5</v>
      </c>
      <c r="J45" s="20" t="n">
        <f aca="false">IF(INDEX('Data cleaning'!G:G,MATCH('Live consolidation'!$C105,'Data cleaning'!$B:$B,0))=0,'NA Replacement'!F$2,INDEX('Data cleaning'!G:G,MATCH('Live consolidation'!$C105,'Data cleaning'!$B:$B,0)))</f>
        <v>49.6</v>
      </c>
      <c r="L45" s="1" t="n">
        <f aca="false">INDEX('Data cleaning'!$I$2:$I$195,MATCH('Live consolidation'!$C105,'Data cleaning'!$B$2:$B$195,0))</f>
        <v>493.571990966797</v>
      </c>
      <c r="M45" s="1" t="str">
        <f aca="false">INDEX('Data cleaning'!$J$2:J$195,MATCH('Live consolidation'!$C105,'Data cleaning'!$B$2:$B$195,0))</f>
        <v>No</v>
      </c>
      <c r="N45" s="21" t="n">
        <f aca="false">INDEX('Data cleaning'!$K$2:$K$195,MATCH('Live consolidation'!$C105,'Data cleaning'!$B$2:$B$195,0))</f>
        <v>0.91917606</v>
      </c>
      <c r="O45" s="8" t="n">
        <f aca="false">_xlfn.IFNA(INDEX('Data cleaning'!$L$2:$L$195,MATCH('Live consolidation'!$C105,'Data cleaning'!$B$2:$B$195,0)),1)</f>
        <v>0</v>
      </c>
      <c r="P45" s="21"/>
      <c r="Q45" s="22" t="n">
        <f aca="false">(F45-AVERAGE(F$4:F$133))/_xlfn.STDEV.P(F$4:F$133)</f>
        <v>-0.717406261306411</v>
      </c>
      <c r="R45" s="22" t="n">
        <f aca="false">(G45-AVERAGE(G$4:G$133))/_xlfn.STDEV.P(G$4:G$133)</f>
        <v>-0.679412920883693</v>
      </c>
      <c r="S45" s="22" t="n">
        <f aca="false">(H45-AVERAGE(H$4:H$133))/_xlfn.STDEV.P(H$4:H$133)</f>
        <v>1.83692127974216</v>
      </c>
      <c r="T45" s="22" t="n">
        <f aca="false">(I45-AVERAGE(I$4:I$133))/_xlfn.STDEV.P(I$4:I$133)</f>
        <v>1.05543582581095</v>
      </c>
      <c r="U45" s="22" t="n">
        <f aca="false">(J45-AVERAGE(J$4:J$133))/_xlfn.STDEV.P(J$4:J$133)</f>
        <v>0.506152825066175</v>
      </c>
      <c r="V45" s="23"/>
      <c r="W45" s="23" t="n">
        <f aca="false">(L45-AVERAGE(L$4:L$133))/_xlfn.STDEV.P(L$4:L$133)</f>
        <v>-1.12736462769227</v>
      </c>
      <c r="X45" s="23" t="n">
        <f aca="false">(N45-AVERAGE(N$4:N$133))/_xlfn.STDEV.P(N$4:N$133)</f>
        <v>0.593679609774322</v>
      </c>
      <c r="Y45" s="23" t="n">
        <f aca="false">(O45-AVERAGE(O$4:O$133))/_xlfn.STDEV.P(O$4:O$133)</f>
        <v>-1.58540641903378</v>
      </c>
      <c r="Z45" s="23"/>
      <c r="AA45" s="20" t="n">
        <f aca="false">0.5*Q45+0.2*$X45+0.15*$W45+0.15*$Y45</f>
        <v>-0.646882865707249</v>
      </c>
      <c r="AB45" s="20" t="n">
        <f aca="false">0.5*R45+0.2*$X45+0.15*$W45+0.15*$Y45</f>
        <v>-0.62788619549589</v>
      </c>
      <c r="AC45" s="20" t="n">
        <f aca="false">0.5*S45+0.2*$X45+0.15*$W45+0.15*$Y45</f>
        <v>0.630280904817037</v>
      </c>
      <c r="AD45" s="20" t="n">
        <f aca="false">0.5*T45+0.2*$X45+0.15*$W45+0.15*$Y45</f>
        <v>0.239538177851431</v>
      </c>
      <c r="AE45" s="0" t="n">
        <f aca="false">0.25*T45+0.25*U45+0.25*$W45+0.125*X45+0.125*$Y45</f>
        <v>-0.0154098453612192</v>
      </c>
    </row>
    <row r="46" customFormat="false" ht="13.2" hidden="false" customHeight="false" outlineLevel="0" collapsed="false">
      <c r="B46" s="0" t="n">
        <v>1</v>
      </c>
      <c r="C46" s="0" t="s">
        <v>73</v>
      </c>
      <c r="D46" s="19" t="n">
        <v>748</v>
      </c>
      <c r="E46" s="19"/>
      <c r="F46" s="20" t="n">
        <f aca="false">-100/IF(INDEX('Data cleaning'!C:C,MATCH('Live consolidation'!$C42,'Data cleaning'!$B:$B,0))=0,'NA Replacement'!B$3,INDEX('Data cleaning'!C:C,MATCH('Live consolidation'!$C42,'Data cleaning'!$B:$B,0)))</f>
        <v>2.52304434091704</v>
      </c>
      <c r="G46" s="20" t="n">
        <f aca="false">IF(INDEX('Data cleaning'!D:D,MATCH('Live consolidation'!$C42,'Data cleaning'!$B:$B,0))=0,'NA Replacement'!C$3,INDEX('Data cleaning'!D:D,MATCH('Live consolidation'!$C42,'Data cleaning'!$B:$B,0)))</f>
        <v>1.82</v>
      </c>
      <c r="H46" s="20" t="n">
        <f aca="false">IF(INDEX('Data cleaning'!E:E,MATCH('Live consolidation'!$C42,'Data cleaning'!$B:$B,0))=0,'NA Replacement'!D$2,INDEX('Data cleaning'!E:E,MATCH('Live consolidation'!$C42,'Data cleaning'!$B:$B,0)))</f>
        <v>2</v>
      </c>
      <c r="I46" s="20" t="n">
        <f aca="false">IF(INDEX('Data cleaning'!F:F,MATCH('Live consolidation'!$C42,'Data cleaning'!$B:$B,0))=0,'NA Replacement'!E$2,INDEX('Data cleaning'!F:F,MATCH('Live consolidation'!$C42,'Data cleaning'!$B:$B,0)))</f>
        <v>4</v>
      </c>
      <c r="J46" s="20" t="n">
        <f aca="false">IF(INDEX('Data cleaning'!G:G,MATCH('Live consolidation'!$C42,'Data cleaning'!$B:$B,0))=0,'NA Replacement'!F$2,INDEX('Data cleaning'!G:G,MATCH('Live consolidation'!$C42,'Data cleaning'!$B:$B,0)))</f>
        <v>39.7</v>
      </c>
      <c r="L46" s="1" t="n">
        <f aca="false">INDEX('Data cleaning'!$I$2:$I$195,MATCH('Live consolidation'!$C42,'Data cleaning'!$B$2:$B$195,0))</f>
        <v>4056.17700195313</v>
      </c>
      <c r="M46" s="1" t="str">
        <f aca="false">INDEX('Data cleaning'!$J$2:J$195,MATCH('Live consolidation'!$C42,'Data cleaning'!$B$2:$B$195,0))</f>
        <v>No</v>
      </c>
      <c r="N46" s="21" t="n">
        <f aca="false">INDEX('Data cleaning'!$K$2:$K$195,MATCH('Live consolidation'!$C42,'Data cleaning'!$B$2:$B$195,0))</f>
        <v>0.82026333</v>
      </c>
      <c r="O46" s="8" t="n">
        <f aca="false">_xlfn.IFNA(INDEX('Data cleaning'!$L$2:$L$195,MATCH('Live consolidation'!$C42,'Data cleaning'!$B$2:$B$195,0)),1)</f>
        <v>1</v>
      </c>
      <c r="P46" s="21"/>
      <c r="Q46" s="22" t="n">
        <f aca="false">(F46-AVERAGE(F$4:F$133))/_xlfn.STDEV.P(F$4:F$133)</f>
        <v>0.463255012093908</v>
      </c>
      <c r="R46" s="22" t="n">
        <f aca="false">(G46-AVERAGE(G$4:G$133))/_xlfn.STDEV.P(G$4:G$133)</f>
        <v>-0.750700732062125</v>
      </c>
      <c r="S46" s="22" t="n">
        <f aca="false">(H46-AVERAGE(H$4:H$133))/_xlfn.STDEV.P(H$4:H$133)</f>
        <v>-1.12340640248694</v>
      </c>
      <c r="T46" s="22" t="n">
        <f aca="false">(I46-AVERAGE(I$4:I$133))/_xlfn.STDEV.P(I$4:I$133)</f>
        <v>0.0611846855542576</v>
      </c>
      <c r="U46" s="22" t="n">
        <f aca="false">(J46-AVERAGE(J$4:J$133))/_xlfn.STDEV.P(J$4:J$133)</f>
        <v>-0.469776890024726</v>
      </c>
      <c r="V46" s="23"/>
      <c r="W46" s="23" t="n">
        <f aca="false">(L46-AVERAGE(L$4:L$133))/_xlfn.STDEV.P(L$4:L$133)</f>
        <v>-0.0976381814320743</v>
      </c>
      <c r="X46" s="23" t="n">
        <f aca="false">(N46-AVERAGE(N$4:N$133))/_xlfn.STDEV.P(N$4:N$133)</f>
        <v>0.135912807033546</v>
      </c>
      <c r="Y46" s="23" t="n">
        <f aca="false">(O46-AVERAGE(O$4:O$133))/_xlfn.STDEV.P(O$4:O$133)</f>
        <v>0.630753091443547</v>
      </c>
      <c r="Z46" s="23"/>
      <c r="AA46" s="20" t="n">
        <f aca="false">0.5*Q46+0.2*$X46+0.15*$W46+0.15*$Y46</f>
        <v>0.338777303955384</v>
      </c>
      <c r="AB46" s="20" t="n">
        <f aca="false">0.5*R46+0.2*$X46+0.15*$W46+0.15*$Y46</f>
        <v>-0.268200568122632</v>
      </c>
      <c r="AC46" s="20" t="n">
        <f aca="false">0.5*S46+0.2*$X46+0.15*$W46+0.15*$Y46</f>
        <v>-0.454553403335041</v>
      </c>
      <c r="AD46" s="20" t="n">
        <f aca="false">0.5*T46+0.2*$X46+0.15*$W46+0.15*$Y46</f>
        <v>0.137742140685559</v>
      </c>
      <c r="AE46" s="0" t="n">
        <f aca="false">0.25*T46+0.25*U46+0.25*$W46+0.125*X46+0.125*$Y46</f>
        <v>-0.030724359165999</v>
      </c>
    </row>
    <row r="47" customFormat="false" ht="13.2" hidden="true" customHeight="false" outlineLevel="0" collapsed="false">
      <c r="C47" s="0" t="s">
        <v>74</v>
      </c>
      <c r="D47" s="19" t="n">
        <v>268</v>
      </c>
      <c r="E47" s="19"/>
      <c r="F47" s="20" t="n">
        <f aca="false">-100/IF(INDEX('Data cleaning'!C:C,MATCH('Live consolidation'!$C47,'Data cleaning'!$B:$B,0))=0,'NA Replacement'!B$3,INDEX('Data cleaning'!C:C,MATCH('Live consolidation'!$C47,'Data cleaning'!$B:$B,0)))</f>
        <v>1.72949042180412</v>
      </c>
      <c r="G47" s="20" t="n">
        <f aca="false">IF(INDEX('Data cleaning'!D:D,MATCH('Live consolidation'!$C47,'Data cleaning'!$B:$B,0))=0,'NA Replacement'!C$3,INDEX('Data cleaning'!D:D,MATCH('Live consolidation'!$C47,'Data cleaning'!$B:$B,0)))</f>
        <v>3.79</v>
      </c>
      <c r="H47" s="20" t="n">
        <f aca="false">IF(INDEX('Data cleaning'!E:E,MATCH('Live consolidation'!$C47,'Data cleaning'!$B:$B,0))=0,'NA Replacement'!D$2,INDEX('Data cleaning'!E:E,MATCH('Live consolidation'!$C47,'Data cleaning'!$B:$B,0)))</f>
        <v>3</v>
      </c>
      <c r="I47" s="20" t="n">
        <f aca="false">IF(INDEX('Data cleaning'!F:F,MATCH('Live consolidation'!$C47,'Data cleaning'!$B:$B,0))=0,'NA Replacement'!E$2,INDEX('Data cleaning'!F:F,MATCH('Live consolidation'!$C47,'Data cleaning'!$B:$B,0)))</f>
        <v>3</v>
      </c>
      <c r="J47" s="20" t="n">
        <f aca="false">IF(INDEX('Data cleaning'!G:G,MATCH('Live consolidation'!$C47,'Data cleaning'!$B:$B,0))=0,'NA Replacement'!F$2,INDEX('Data cleaning'!G:G,MATCH('Live consolidation'!$C47,'Data cleaning'!$B:$B,0)))</f>
        <v>55.8</v>
      </c>
      <c r="L47" s="1" t="n">
        <f aca="false">INDEX('Data cleaning'!$I$2:$I$195,MATCH('Live consolidation'!$C47,'Data cleaning'!$B$2:$B$195,0))</f>
        <v>6769.72998046875</v>
      </c>
      <c r="M47" s="1" t="str">
        <f aca="false">INDEX('Data cleaning'!$J$2:J$195,MATCH('Live consolidation'!$C47,'Data cleaning'!$B$2:$B$195,0))</f>
        <v>No</v>
      </c>
      <c r="N47" s="21" t="n">
        <f aca="false">INDEX('Data cleaning'!$K$2:$K$195,MATCH('Live consolidation'!$C47,'Data cleaning'!$B$2:$B$195,0))</f>
        <v>0.51309199</v>
      </c>
      <c r="O47" s="8" t="n">
        <f aca="false">_xlfn.IFNA(INDEX('Data cleaning'!$L$2:$L$195,MATCH('Live consolidation'!$C47,'Data cleaning'!$B$2:$B$195,0)),1)</f>
        <v>1</v>
      </c>
      <c r="P47" s="21"/>
      <c r="Q47" s="22" t="n">
        <f aca="false">(F47-AVERAGE(F$4:F$133))/_xlfn.STDEV.P(F$4:F$133)</f>
        <v>-1.4065224245205</v>
      </c>
      <c r="R47" s="22" t="n">
        <f aca="false">(G47-AVERAGE(G$4:G$133))/_xlfn.STDEV.P(G$4:G$133)</f>
        <v>-0.555649359810027</v>
      </c>
      <c r="S47" s="22" t="n">
        <f aca="false">(H47-AVERAGE(H$4:H$133))/_xlfn.STDEV.P(H$4:H$133)</f>
        <v>-0.136630508410574</v>
      </c>
      <c r="T47" s="22" t="n">
        <f aca="false">(I47-AVERAGE(I$4:I$133))/_xlfn.STDEV.P(I$4:I$133)</f>
        <v>-0.933066454702432</v>
      </c>
      <c r="U47" s="22" t="n">
        <f aca="false">(J47-AVERAGE(J$4:J$133))/_xlfn.STDEV.P(J$4:J$133)</f>
        <v>1.11734113148674</v>
      </c>
      <c r="V47" s="23"/>
      <c r="W47" s="23" t="n">
        <f aca="false">(L47-AVERAGE(L$4:L$133))/_xlfn.STDEV.P(L$4:L$133)</f>
        <v>0.686680387898201</v>
      </c>
      <c r="X47" s="23" t="n">
        <f aca="false">(N47-AVERAGE(N$4:N$133))/_xlfn.STDEV.P(N$4:N$133)</f>
        <v>-1.28567208103293</v>
      </c>
      <c r="Y47" s="23" t="n">
        <f aca="false">(O47-AVERAGE(O$4:O$133))/_xlfn.STDEV.P(O$4:O$133)</f>
        <v>0.630753091443547</v>
      </c>
      <c r="Z47" s="23"/>
      <c r="AA47" s="20" t="n">
        <f aca="false">0.5*Q47+0.2*$X47+0.15*$W47+0.15*$Y47</f>
        <v>-0.762780606565576</v>
      </c>
      <c r="AB47" s="20" t="n">
        <f aca="false">0.5*R47+0.2*$X47+0.15*$W47+0.15*$Y47</f>
        <v>-0.337344074210338</v>
      </c>
      <c r="AC47" s="20" t="n">
        <f aca="false">0.5*S47+0.2*$X47+0.15*$W47+0.15*$Y47</f>
        <v>-0.127834648510612</v>
      </c>
      <c r="AD47" s="20" t="n">
        <f aca="false">0.5*T47+0.2*$X47+0.15*$W47+0.15*$Y47</f>
        <v>-0.526052621656541</v>
      </c>
      <c r="AE47" s="0" t="n">
        <f aca="false">0.25*T47+0.25*U47+0.25*$W47+0.125*X47+0.125*$Y47</f>
        <v>0.135873892471953</v>
      </c>
    </row>
    <row r="48" customFormat="false" ht="13.2" hidden="false" customHeight="false" outlineLevel="0" collapsed="false">
      <c r="B48" s="0" t="n">
        <v>1</v>
      </c>
      <c r="C48" s="0" t="s">
        <v>75</v>
      </c>
      <c r="D48" s="19" t="n">
        <v>624</v>
      </c>
      <c r="E48" s="19"/>
      <c r="F48" s="20" t="n">
        <f aca="false">-100/IF(INDEX('Data cleaning'!C:C,MATCH('Live consolidation'!$C52,'Data cleaning'!$B:$B,0))=0,'NA Replacement'!B$3,INDEX('Data cleaning'!C:C,MATCH('Live consolidation'!$C52,'Data cleaning'!$B:$B,0)))</f>
        <v>3.27283489413068</v>
      </c>
      <c r="G48" s="20" t="n">
        <f aca="false">IF(INDEX('Data cleaning'!D:D,MATCH('Live consolidation'!$C52,'Data cleaning'!$B:$B,0))=0,'NA Replacement'!C$3,INDEX('Data cleaning'!D:D,MATCH('Live consolidation'!$C52,'Data cleaning'!$B:$B,0)))</f>
        <v>4.14</v>
      </c>
      <c r="H48" s="20" t="n">
        <f aca="false">IF(INDEX('Data cleaning'!E:E,MATCH('Live consolidation'!$C52,'Data cleaning'!$B:$B,0))=0,'NA Replacement'!D$2,INDEX('Data cleaning'!E:E,MATCH('Live consolidation'!$C52,'Data cleaning'!$B:$B,0)))</f>
        <v>5</v>
      </c>
      <c r="I48" s="20" t="n">
        <f aca="false">IF(INDEX('Data cleaning'!F:F,MATCH('Live consolidation'!$C52,'Data cleaning'!$B:$B,0))=0,'NA Replacement'!E$2,INDEX('Data cleaning'!F:F,MATCH('Live consolidation'!$C52,'Data cleaning'!$B:$B,0)))</f>
        <v>5</v>
      </c>
      <c r="J48" s="20" t="n">
        <f aca="false">IF(INDEX('Data cleaning'!G:G,MATCH('Live consolidation'!$C52,'Data cleaning'!$B:$B,0))=0,'NA Replacement'!F$2,INDEX('Data cleaning'!G:G,MATCH('Live consolidation'!$C52,'Data cleaning'!$B:$B,0)))</f>
        <v>45.7</v>
      </c>
      <c r="L48" s="1" t="n">
        <f aca="false">INDEX('Data cleaning'!$I$2:$I$195,MATCH('Live consolidation'!$C52,'Data cleaning'!$B$2:$B$195,0))</f>
        <v>856.619995117188</v>
      </c>
      <c r="M48" s="1" t="str">
        <f aca="false">INDEX('Data cleaning'!$J$2:J$195,MATCH('Live consolidation'!$C52,'Data cleaning'!$B$2:$B$195,0))</f>
        <v>No</v>
      </c>
      <c r="N48" s="21" t="n">
        <f aca="false">INDEX('Data cleaning'!$K$2:$K$195,MATCH('Live consolidation'!$C52,'Data cleaning'!$B$2:$B$195,0))</f>
        <v>1</v>
      </c>
      <c r="O48" s="8" t="n">
        <f aca="false">_xlfn.IFNA(INDEX('Data cleaning'!$L$2:$L$195,MATCH('Live consolidation'!$C52,'Data cleaning'!$B$2:$B$195,0)),1)</f>
        <v>0</v>
      </c>
      <c r="P48" s="21"/>
      <c r="Q48" s="22" t="n">
        <f aca="false">(F48-AVERAGE(F$4:F$133))/_xlfn.STDEV.P(F$4:F$133)</f>
        <v>2.22991689204863</v>
      </c>
      <c r="R48" s="22" t="n">
        <f aca="false">(G48-AVERAGE(G$4:G$133))/_xlfn.STDEV.P(G$4:G$133)</f>
        <v>-0.520995562709401</v>
      </c>
      <c r="S48" s="22" t="n">
        <f aca="false">(H48-AVERAGE(H$4:H$133))/_xlfn.STDEV.P(H$4:H$133)</f>
        <v>1.83692127974216</v>
      </c>
      <c r="T48" s="22" t="n">
        <f aca="false">(I48-AVERAGE(I$4:I$133))/_xlfn.STDEV.P(I$4:I$133)</f>
        <v>1.05543582581095</v>
      </c>
      <c r="U48" s="22" t="n">
        <f aca="false">(J48-AVERAGE(J$4:J$133))/_xlfn.STDEV.P(J$4:J$133)</f>
        <v>0.12169566457582</v>
      </c>
      <c r="V48" s="23"/>
      <c r="W48" s="23" t="n">
        <f aca="false">(L48-AVERAGE(L$4:L$133))/_xlfn.STDEV.P(L$4:L$133)</f>
        <v>-1.02243014015217</v>
      </c>
      <c r="X48" s="23" t="n">
        <f aca="false">(N48-AVERAGE(N$4:N$133))/_xlfn.STDEV.P(N$4:N$133)</f>
        <v>0.967731732273745</v>
      </c>
      <c r="Y48" s="23" t="n">
        <f aca="false">(O48-AVERAGE(O$4:O$133))/_xlfn.STDEV.P(O$4:O$133)</f>
        <v>-1.58540641903378</v>
      </c>
      <c r="Z48" s="23"/>
      <c r="AA48" s="20" t="n">
        <f aca="false">0.5*Q48+0.2*$X48+0.15*$W48+0.15*$Y48</f>
        <v>0.917329308601171</v>
      </c>
      <c r="AB48" s="20" t="n">
        <f aca="false">0.5*R48+0.2*$X48+0.15*$W48+0.15*$Y48</f>
        <v>-0.458126918777844</v>
      </c>
      <c r="AC48" s="20" t="n">
        <f aca="false">0.5*S48+0.2*$X48+0.15*$W48+0.15*$Y48</f>
        <v>0.720831502447937</v>
      </c>
      <c r="AD48" s="20" t="n">
        <f aca="false">0.5*T48+0.2*$X48+0.15*$W48+0.15*$Y48</f>
        <v>0.33008877548233</v>
      </c>
      <c r="AE48" s="0" t="n">
        <f aca="false">0.25*T48+0.25*U48+0.25*$W48+0.125*X48+0.125*$Y48</f>
        <v>-0.0385339982863553</v>
      </c>
    </row>
    <row r="49" customFormat="false" ht="13.2" hidden="true" customHeight="false" outlineLevel="0" collapsed="false">
      <c r="C49" s="0" t="s">
        <v>76</v>
      </c>
      <c r="D49" s="19" t="n">
        <v>308</v>
      </c>
      <c r="E49" s="19"/>
      <c r="F49" s="20" t="n">
        <f aca="false">-100/IF(INDEX('Data cleaning'!C:C,MATCH('Live consolidation'!$C49,'Data cleaning'!$B:$B,0))=0,'NA Replacement'!B$3,INDEX('Data cleaning'!C:C,MATCH('Live consolidation'!$C49,'Data cleaning'!$B:$B,0)))</f>
        <v>1.86605381587914</v>
      </c>
      <c r="G49" s="20" t="n">
        <f aca="false">IF(INDEX('Data cleaning'!D:D,MATCH('Live consolidation'!$C49,'Data cleaning'!$B:$B,0))=0,'NA Replacement'!C$3,INDEX('Data cleaning'!D:D,MATCH('Live consolidation'!$C49,'Data cleaning'!$B:$B,0)))</f>
        <v>1.85</v>
      </c>
      <c r="H49" s="20" t="n">
        <f aca="false">IF(INDEX('Data cleaning'!E:E,MATCH('Live consolidation'!$C49,'Data cleaning'!$B:$B,0))=0,'NA Replacement'!D$2,INDEX('Data cleaning'!E:E,MATCH('Live consolidation'!$C49,'Data cleaning'!$B:$B,0)))</f>
        <v>3</v>
      </c>
      <c r="I49" s="20" t="n">
        <f aca="false">IF(INDEX('Data cleaning'!F:F,MATCH('Live consolidation'!$C49,'Data cleaning'!$B:$B,0))=0,'NA Replacement'!E$2,INDEX('Data cleaning'!F:F,MATCH('Live consolidation'!$C49,'Data cleaning'!$B:$B,0)))</f>
        <v>4</v>
      </c>
      <c r="J49" s="20" t="n">
        <f aca="false">IF(INDEX('Data cleaning'!G:G,MATCH('Live consolidation'!$C49,'Data cleaning'!$B:$B,0))=0,'NA Replacement'!F$2,INDEX('Data cleaning'!G:G,MATCH('Live consolidation'!$C49,'Data cleaning'!$B:$B,0)))</f>
        <v>32.4</v>
      </c>
      <c r="L49" s="1" t="n">
        <f aca="false">INDEX('Data cleaning'!$I$2:$I$195,MATCH('Live consolidation'!$C49,'Data cleaning'!$B$2:$B$195,0))</f>
        <v>10476.517578125</v>
      </c>
      <c r="M49" s="1" t="str">
        <f aca="false">INDEX('Data cleaning'!$J$2:J$195,MATCH('Live consolidation'!$C49,'Data cleaning'!$B$2:$B$195,0))</f>
        <v>No</v>
      </c>
      <c r="N49" s="21" t="n">
        <f aca="false">INDEX('Data cleaning'!$K$2:$K$195,MATCH('Live consolidation'!$C49,'Data cleaning'!$B$2:$B$195,0))</f>
        <v>0.90607608</v>
      </c>
      <c r="O49" s="8" t="n">
        <f aca="false">_xlfn.IFNA(INDEX('Data cleaning'!$L$2:$L$195,MATCH('Live consolidation'!$C49,'Data cleaning'!$B$2:$B$195,0)),1)</f>
        <v>0</v>
      </c>
      <c r="P49" s="21"/>
      <c r="Q49" s="22" t="n">
        <f aca="false">(F49-AVERAGE(F$4:F$133))/_xlfn.STDEV.P(F$4:F$133)</f>
        <v>-1.08475077579071</v>
      </c>
      <c r="R49" s="22" t="n">
        <f aca="false">(G49-AVERAGE(G$4:G$133))/_xlfn.STDEV.P(G$4:G$133)</f>
        <v>-0.747730406596357</v>
      </c>
      <c r="S49" s="22" t="n">
        <f aca="false">(H49-AVERAGE(H$4:H$133))/_xlfn.STDEV.P(H$4:H$133)</f>
        <v>-0.136630508410574</v>
      </c>
      <c r="T49" s="22" t="n">
        <f aca="false">(I49-AVERAGE(I$4:I$133))/_xlfn.STDEV.P(I$4:I$133)</f>
        <v>0.0611846855542576</v>
      </c>
      <c r="U49" s="22" t="n">
        <f aca="false">(J49-AVERAGE(J$4:J$133))/_xlfn.STDEV.P(J$4:J$133)</f>
        <v>-1.18940183145539</v>
      </c>
      <c r="V49" s="23"/>
      <c r="W49" s="23" t="n">
        <f aca="false">(L49-AVERAGE(L$4:L$133))/_xlfn.STDEV.P(L$4:L$133)</f>
        <v>1.75808100856908</v>
      </c>
      <c r="X49" s="23" t="n">
        <f aca="false">(N49-AVERAGE(N$4:N$133))/_xlfn.STDEV.P(N$4:N$133)</f>
        <v>0.533053076055476</v>
      </c>
      <c r="Y49" s="23" t="n">
        <f aca="false">(O49-AVERAGE(O$4:O$133))/_xlfn.STDEV.P(O$4:O$133)</f>
        <v>-1.58540641903378</v>
      </c>
      <c r="Z49" s="23"/>
      <c r="AA49" s="20" t="n">
        <f aca="false">0.5*Q49+0.2*$X49+0.15*$W49+0.15*$Y49</f>
        <v>-0.409863584253965</v>
      </c>
      <c r="AB49" s="20" t="n">
        <f aca="false">0.5*R49+0.2*$X49+0.15*$W49+0.15*$Y49</f>
        <v>-0.241353399656788</v>
      </c>
      <c r="AC49" s="20" t="n">
        <f aca="false">0.5*S49+0.2*$X49+0.15*$W49+0.15*$Y49</f>
        <v>0.0641965494361035</v>
      </c>
      <c r="AD49" s="20" t="n">
        <f aca="false">0.5*T49+0.2*$X49+0.15*$W49+0.15*$Y49</f>
        <v>0.163104146418519</v>
      </c>
      <c r="AE49" s="0" t="n">
        <f aca="false">0.25*T49+0.25*U49+0.25*$W49+0.125*X49+0.125*$Y49</f>
        <v>0.0259217977946992</v>
      </c>
    </row>
    <row r="50" customFormat="false" ht="13.2" hidden="true" customHeight="false" outlineLevel="0" collapsed="false">
      <c r="C50" s="0" t="s">
        <v>77</v>
      </c>
      <c r="D50" s="19" t="n">
        <v>320</v>
      </c>
      <c r="E50" s="19"/>
      <c r="F50" s="20" t="n">
        <f aca="false">-100/IF(INDEX('Data cleaning'!C:C,MATCH('Live consolidation'!$C50,'Data cleaning'!$B:$B,0))=0,'NA Replacement'!B$3,INDEX('Data cleaning'!C:C,MATCH('Live consolidation'!$C50,'Data cleaning'!$B:$B,0)))</f>
        <v>2.30277909573373</v>
      </c>
      <c r="G50" s="20" t="n">
        <f aca="false">IF(INDEX('Data cleaning'!D:D,MATCH('Live consolidation'!$C50,'Data cleaning'!$B:$B,0))=0,'NA Replacement'!C$3,INDEX('Data cleaning'!D:D,MATCH('Live consolidation'!$C50,'Data cleaning'!$B:$B,0)))</f>
        <v>11.18</v>
      </c>
      <c r="H50" s="20" t="n">
        <f aca="false">IF(INDEX('Data cleaning'!E:E,MATCH('Live consolidation'!$C50,'Data cleaning'!$B:$B,0))=0,'NA Replacement'!D$2,INDEX('Data cleaning'!E:E,MATCH('Live consolidation'!$C50,'Data cleaning'!$B:$B,0)))</f>
        <v>2</v>
      </c>
      <c r="I50" s="20" t="n">
        <f aca="false">IF(INDEX('Data cleaning'!F:F,MATCH('Live consolidation'!$C50,'Data cleaning'!$B:$B,0))=0,'NA Replacement'!E$2,INDEX('Data cleaning'!F:F,MATCH('Live consolidation'!$C50,'Data cleaning'!$B:$B,0)))</f>
        <v>3</v>
      </c>
      <c r="J50" s="20" t="n">
        <f aca="false">IF(INDEX('Data cleaning'!G:G,MATCH('Live consolidation'!$C50,'Data cleaning'!$B:$B,0))=0,'NA Replacement'!F$2,INDEX('Data cleaning'!G:G,MATCH('Live consolidation'!$C50,'Data cleaning'!$B:$B,0)))</f>
        <v>38.2</v>
      </c>
      <c r="L50" s="1" t="n">
        <f aca="false">INDEX('Data cleaning'!$I$2:$I$195,MATCH('Live consolidation'!$C50,'Data cleaning'!$B$2:$B$195,0))</f>
        <v>4879.8662109375</v>
      </c>
      <c r="M50" s="1" t="str">
        <f aca="false">INDEX('Data cleaning'!$J$2:J$195,MATCH('Live consolidation'!$C50,'Data cleaning'!$B$2:$B$195,0))</f>
        <v>No</v>
      </c>
      <c r="N50" s="21" t="n">
        <f aca="false">INDEX('Data cleaning'!$K$2:$K$195,MATCH('Live consolidation'!$C50,'Data cleaning'!$B$2:$B$195,0))</f>
        <v>0.9323772</v>
      </c>
      <c r="O50" s="8" t="n">
        <f aca="false">_xlfn.IFNA(INDEX('Data cleaning'!$L$2:$L$195,MATCH('Live consolidation'!$C50,'Data cleaning'!$B$2:$B$195,0)),1)</f>
        <v>1</v>
      </c>
      <c r="P50" s="21"/>
      <c r="Q50" s="22" t="n">
        <f aca="false">(F50-AVERAGE(F$4:F$133))/_xlfn.STDEV.P(F$4:F$133)</f>
        <v>-0.0557355386357455</v>
      </c>
      <c r="R50" s="22" t="n">
        <f aca="false">(G50-AVERAGE(G$4:G$133))/_xlfn.STDEV.P(G$4:G$133)</f>
        <v>0.176040813257486</v>
      </c>
      <c r="S50" s="22" t="n">
        <f aca="false">(H50-AVERAGE(H$4:H$133))/_xlfn.STDEV.P(H$4:H$133)</f>
        <v>-1.12340640248694</v>
      </c>
      <c r="T50" s="22" t="n">
        <f aca="false">(I50-AVERAGE(I$4:I$133))/_xlfn.STDEV.P(I$4:I$133)</f>
        <v>-0.933066454702432</v>
      </c>
      <c r="U50" s="22" t="n">
        <f aca="false">(J50-AVERAGE(J$4:J$133))/_xlfn.STDEV.P(J$4:J$133)</f>
        <v>-0.617645028674862</v>
      </c>
      <c r="V50" s="23"/>
      <c r="W50" s="23" t="n">
        <f aca="false">(L50-AVERAGE(L$4:L$133))/_xlfn.STDEV.P(L$4:L$133)</f>
        <v>0.14043888840159</v>
      </c>
      <c r="X50" s="23" t="n">
        <f aca="false">(N50-AVERAGE(N$4:N$133))/_xlfn.STDEV.P(N$4:N$133)</f>
        <v>0.654774310631668</v>
      </c>
      <c r="Y50" s="23" t="n">
        <f aca="false">(O50-AVERAGE(O$4:O$133))/_xlfn.STDEV.P(O$4:O$133)</f>
        <v>0.630753091443547</v>
      </c>
      <c r="Z50" s="23"/>
      <c r="AA50" s="20" t="n">
        <f aca="false">0.5*Q50+0.2*$X50+0.15*$W50+0.15*$Y50</f>
        <v>0.218765889785231</v>
      </c>
      <c r="AB50" s="20" t="n">
        <f aca="false">0.5*R50+0.2*$X50+0.15*$W50+0.15*$Y50</f>
        <v>0.334654065731847</v>
      </c>
      <c r="AC50" s="20" t="n">
        <f aca="false">0.5*S50+0.2*$X50+0.15*$W50+0.15*$Y50</f>
        <v>-0.315069542140367</v>
      </c>
      <c r="AD50" s="20" t="n">
        <f aca="false">0.5*T50+0.2*$X50+0.15*$W50+0.15*$Y50</f>
        <v>-0.219899568248112</v>
      </c>
      <c r="AE50" s="0" t="n">
        <f aca="false">0.25*T50+0.25*U50+0.25*$W50+0.125*X50+0.125*$Y50</f>
        <v>-0.191877223484524</v>
      </c>
    </row>
    <row r="51" customFormat="false" ht="13.2" hidden="false" customHeight="false" outlineLevel="0" collapsed="false">
      <c r="B51" s="0" t="n">
        <v>1</v>
      </c>
      <c r="C51" s="0" t="s">
        <v>78</v>
      </c>
      <c r="D51" s="19" t="n">
        <v>800</v>
      </c>
      <c r="E51" s="19"/>
      <c r="F51" s="20" t="n">
        <f aca="false">-100/IF(INDEX('Data cleaning'!C:C,MATCH('Live consolidation'!$C124,'Data cleaning'!$B:$B,0))=0,'NA Replacement'!B$3,INDEX('Data cleaning'!C:C,MATCH('Live consolidation'!$C124,'Data cleaning'!$B:$B,0)))</f>
        <v>2.82575575890366</v>
      </c>
      <c r="G51" s="20" t="n">
        <f aca="false">IF(INDEX('Data cleaning'!D:D,MATCH('Live consolidation'!$C124,'Data cleaning'!$B:$B,0))=0,'NA Replacement'!C$3,INDEX('Data cleaning'!D:D,MATCH('Live consolidation'!$C124,'Data cleaning'!$B:$B,0)))</f>
        <v>2.81</v>
      </c>
      <c r="H51" s="20" t="n">
        <f aca="false">IF(INDEX('Data cleaning'!E:E,MATCH('Live consolidation'!$C124,'Data cleaning'!$B:$B,0))=0,'NA Replacement'!D$2,INDEX('Data cleaning'!E:E,MATCH('Live consolidation'!$C124,'Data cleaning'!$B:$B,0)))</f>
        <v>3</v>
      </c>
      <c r="I51" s="20" t="n">
        <f aca="false">IF(INDEX('Data cleaning'!F:F,MATCH('Live consolidation'!$C124,'Data cleaning'!$B:$B,0))=0,'NA Replacement'!E$2,INDEX('Data cleaning'!F:F,MATCH('Live consolidation'!$C124,'Data cleaning'!$B:$B,0)))</f>
        <v>5</v>
      </c>
      <c r="J51" s="20" t="n">
        <f aca="false">IF(INDEX('Data cleaning'!G:G,MATCH('Live consolidation'!$C124,'Data cleaning'!$B:$B,0))=0,'NA Replacement'!F$2,INDEX('Data cleaning'!G:G,MATCH('Live consolidation'!$C124,'Data cleaning'!$B:$B,0)))</f>
        <v>38.5</v>
      </c>
      <c r="L51" s="1" t="n">
        <f aca="false">INDEX('Data cleaning'!$I$2:$I$195,MATCH('Live consolidation'!$C124,'Data cleaning'!$B$2:$B$195,0))</f>
        <v>1105.58996582031</v>
      </c>
      <c r="M51" s="1" t="str">
        <f aca="false">INDEX('Data cleaning'!$J$2:J$195,MATCH('Live consolidation'!$C124,'Data cleaning'!$B$2:$B$195,0))</f>
        <v>No</v>
      </c>
      <c r="N51" s="21" t="n">
        <f aca="false">INDEX('Data cleaning'!$K$2:$K$195,MATCH('Live consolidation'!$C124,'Data cleaning'!$B$2:$B$195,0))</f>
        <v>0.77541185</v>
      </c>
      <c r="O51" s="8" t="n">
        <f aca="false">_xlfn.IFNA(INDEX('Data cleaning'!$L$2:$L$195,MATCH('Live consolidation'!$C124,'Data cleaning'!$B$2:$B$195,0)),1)</f>
        <v>1</v>
      </c>
      <c r="P51" s="21"/>
      <c r="Q51" s="22" t="n">
        <f aca="false">(F51-AVERAGE(F$4:F$133))/_xlfn.STDEV.P(F$4:F$133)</f>
        <v>1.17650582659386</v>
      </c>
      <c r="R51" s="22" t="n">
        <f aca="false">(G51-AVERAGE(G$4:G$133))/_xlfn.STDEV.P(G$4:G$133)</f>
        <v>-0.652679991691781</v>
      </c>
      <c r="S51" s="22" t="n">
        <f aca="false">(H51-AVERAGE(H$4:H$133))/_xlfn.STDEV.P(H$4:H$133)</f>
        <v>-0.136630508410574</v>
      </c>
      <c r="T51" s="22" t="n">
        <f aca="false">(I51-AVERAGE(I$4:I$133))/_xlfn.STDEV.P(I$4:I$133)</f>
        <v>1.05543582581095</v>
      </c>
      <c r="U51" s="22" t="n">
        <f aca="false">(J51-AVERAGE(J$4:J$133))/_xlfn.STDEV.P(J$4:J$133)</f>
        <v>-0.588071400944835</v>
      </c>
      <c r="V51" s="23"/>
      <c r="W51" s="23" t="n">
        <f aca="false">(L51-AVERAGE(L$4:L$133))/_xlfn.STDEV.P(L$4:L$133)</f>
        <v>-0.950468482217307</v>
      </c>
      <c r="X51" s="23" t="n">
        <f aca="false">(N51-AVERAGE(N$4:N$133))/_xlfn.STDEV.P(N$4:N$133)</f>
        <v>-0.071659247623037</v>
      </c>
      <c r="Y51" s="23" t="n">
        <f aca="false">(O51-AVERAGE(O$4:O$133))/_xlfn.STDEV.P(O$4:O$133)</f>
        <v>0.630753091443547</v>
      </c>
      <c r="Z51" s="23"/>
      <c r="AA51" s="20" t="n">
        <f aca="false">0.5*Q51+0.2*$X51+0.15*$W51+0.15*$Y51</f>
        <v>0.525963755156259</v>
      </c>
      <c r="AB51" s="20" t="n">
        <f aca="false">0.5*R51+0.2*$X51+0.15*$W51+0.15*$Y51</f>
        <v>-0.388629153986562</v>
      </c>
      <c r="AC51" s="20" t="n">
        <f aca="false">0.5*S51+0.2*$X51+0.15*$W51+0.15*$Y51</f>
        <v>-0.130604412345958</v>
      </c>
      <c r="AD51" s="20" t="n">
        <f aca="false">0.5*T51+0.2*$X51+0.15*$W51+0.15*$Y51</f>
        <v>0.465428754764802</v>
      </c>
      <c r="AE51" s="0" t="n">
        <f aca="false">0.25*T51+0.25*U51+0.25*$W51+0.125*X51+0.125*$Y51</f>
        <v>-0.0508892838602349</v>
      </c>
    </row>
    <row r="52" customFormat="false" ht="13.2" hidden="false" customHeight="false" outlineLevel="0" collapsed="false">
      <c r="B52" s="0" t="n">
        <v>1</v>
      </c>
      <c r="C52" s="0" t="s">
        <v>79</v>
      </c>
      <c r="D52" s="19" t="n">
        <v>120</v>
      </c>
      <c r="E52" s="19"/>
      <c r="F52" s="20" t="n">
        <f aca="false">-100/IF(INDEX('Data cleaning'!C:C,MATCH('Live consolidation'!$C24,'Data cleaning'!$B:$B,0))=0,'NA Replacement'!B$3,INDEX('Data cleaning'!C:C,MATCH('Live consolidation'!$C24,'Data cleaning'!$B:$B,0)))</f>
        <v>2.5669893786371</v>
      </c>
      <c r="G52" s="20" t="n">
        <f aca="false">IF(INDEX('Data cleaning'!D:D,MATCH('Live consolidation'!$C24,'Data cleaning'!$B:$B,0))=0,'NA Replacement'!C$3,INDEX('Data cleaning'!D:D,MATCH('Live consolidation'!$C24,'Data cleaning'!$B:$B,0)))</f>
        <v>11.17</v>
      </c>
      <c r="H52" s="20" t="n">
        <f aca="false">IF(INDEX('Data cleaning'!E:E,MATCH('Live consolidation'!$C24,'Data cleaning'!$B:$B,0))=0,'NA Replacement'!D$2,INDEX('Data cleaning'!E:E,MATCH('Live consolidation'!$C24,'Data cleaning'!$B:$B,0)))</f>
        <v>3</v>
      </c>
      <c r="I52" s="20" t="n">
        <f aca="false">IF(INDEX('Data cleaning'!F:F,MATCH('Live consolidation'!$C24,'Data cleaning'!$B:$B,0))=0,'NA Replacement'!E$2,INDEX('Data cleaning'!F:F,MATCH('Live consolidation'!$C24,'Data cleaning'!$B:$B,0)))</f>
        <v>4</v>
      </c>
      <c r="J52" s="20" t="n">
        <f aca="false">IF(INDEX('Data cleaning'!G:G,MATCH('Live consolidation'!$C24,'Data cleaning'!$B:$B,0))=0,'NA Replacement'!F$2,INDEX('Data cleaning'!G:G,MATCH('Live consolidation'!$C24,'Data cleaning'!$B:$B,0)))</f>
        <v>56.7</v>
      </c>
      <c r="L52" s="1" t="n">
        <f aca="false">INDEX('Data cleaning'!$I$2:$I$195,MATCH('Live consolidation'!$C24,'Data cleaning'!$B$2:$B$195,0))</f>
        <v>1584.00305175781</v>
      </c>
      <c r="M52" s="1" t="str">
        <f aca="false">INDEX('Data cleaning'!$J$2:J$195,MATCH('Live consolidation'!$C24,'Data cleaning'!$B$2:$B$195,0))</f>
        <v>No</v>
      </c>
      <c r="N52" s="21" t="n">
        <f aca="false">INDEX('Data cleaning'!$K$2:$K$195,MATCH('Live consolidation'!$C24,'Data cleaning'!$B$2:$B$195,0))</f>
        <v>0.72486019</v>
      </c>
      <c r="O52" s="8" t="n">
        <f aca="false">_xlfn.IFNA(INDEX('Data cleaning'!$L$2:$L$195,MATCH('Live consolidation'!$C24,'Data cleaning'!$B$2:$B$195,0)),1)</f>
        <v>0</v>
      </c>
      <c r="P52" s="21"/>
      <c r="Q52" s="22" t="n">
        <f aca="false">(F52-AVERAGE(F$4:F$133))/_xlfn.STDEV.P(F$4:F$133)</f>
        <v>0.566798625200854</v>
      </c>
      <c r="R52" s="22" t="n">
        <f aca="false">(G52-AVERAGE(G$4:G$133))/_xlfn.STDEV.P(G$4:G$133)</f>
        <v>0.175050704768897</v>
      </c>
      <c r="S52" s="22" t="n">
        <f aca="false">(H52-AVERAGE(H$4:H$133))/_xlfn.STDEV.P(H$4:H$133)</f>
        <v>-0.136630508410574</v>
      </c>
      <c r="T52" s="22" t="n">
        <f aca="false">(I52-AVERAGE(I$4:I$133))/_xlfn.STDEV.P(I$4:I$133)</f>
        <v>0.0611846855542576</v>
      </c>
      <c r="U52" s="22" t="n">
        <f aca="false">(J52-AVERAGE(J$4:J$133))/_xlfn.STDEV.P(J$4:J$133)</f>
        <v>1.20606201467682</v>
      </c>
      <c r="V52" s="23"/>
      <c r="W52" s="23" t="n">
        <f aca="false">(L52-AVERAGE(L$4:L$133))/_xlfn.STDEV.P(L$4:L$133)</f>
        <v>-0.812189159837303</v>
      </c>
      <c r="X52" s="23" t="n">
        <f aca="false">(N52-AVERAGE(N$4:N$133))/_xlfn.STDEV.P(N$4:N$133)</f>
        <v>-0.305611659728524</v>
      </c>
      <c r="Y52" s="23" t="n">
        <f aca="false">(O52-AVERAGE(O$4:O$133))/_xlfn.STDEV.P(O$4:O$133)</f>
        <v>-1.58540641903378</v>
      </c>
      <c r="Z52" s="23"/>
      <c r="AA52" s="20" t="n">
        <f aca="false">0.5*Q52+0.2*$X52+0.15*$W52+0.15*$Y52</f>
        <v>-0.13736235617594</v>
      </c>
      <c r="AB52" s="20" t="n">
        <f aca="false">0.5*R52+0.2*$X52+0.15*$W52+0.15*$Y52</f>
        <v>-0.333236316391919</v>
      </c>
      <c r="AC52" s="20" t="n">
        <f aca="false">0.5*S52+0.2*$X52+0.15*$W52+0.15*$Y52</f>
        <v>-0.489076922981654</v>
      </c>
      <c r="AD52" s="20" t="n">
        <f aca="false">0.5*T52+0.2*$X52+0.15*$W52+0.15*$Y52</f>
        <v>-0.390169325999238</v>
      </c>
      <c r="AE52" s="0" t="n">
        <f aca="false">0.25*T52+0.25*U52+0.25*$W52+0.125*X52+0.125*$Y52</f>
        <v>-0.122612874746844</v>
      </c>
    </row>
    <row r="53" customFormat="false" ht="13.2" hidden="true" customHeight="false" outlineLevel="0" collapsed="false">
      <c r="C53" s="0" t="s">
        <v>80</v>
      </c>
      <c r="D53" s="19" t="n">
        <v>332</v>
      </c>
      <c r="E53" s="19"/>
      <c r="F53" s="20" t="n">
        <f aca="false">-100/IF(INDEX('Data cleaning'!C:C,MATCH('Live consolidation'!$C53,'Data cleaning'!$B:$B,0))=0,'NA Replacement'!B$3,INDEX('Data cleaning'!C:C,MATCH('Live consolidation'!$C53,'Data cleaning'!$B:$B,0)))</f>
        <v>2.85486675833811</v>
      </c>
      <c r="G53" s="20" t="n">
        <f aca="false">IF(INDEX('Data cleaning'!D:D,MATCH('Live consolidation'!$C53,'Data cleaning'!$B:$B,0))=0,'NA Replacement'!C$3,INDEX('Data cleaning'!D:D,MATCH('Live consolidation'!$C53,'Data cleaning'!$B:$B,0)))</f>
        <v>9.99</v>
      </c>
      <c r="H53" s="20" t="n">
        <f aca="false">IF(INDEX('Data cleaning'!E:E,MATCH('Live consolidation'!$C53,'Data cleaning'!$B:$B,0))=0,'NA Replacement'!D$2,INDEX('Data cleaning'!E:E,MATCH('Live consolidation'!$C53,'Data cleaning'!$B:$B,0)))</f>
        <v>5</v>
      </c>
      <c r="I53" s="20" t="n">
        <f aca="false">IF(INDEX('Data cleaning'!F:F,MATCH('Live consolidation'!$C53,'Data cleaning'!$B:$B,0))=0,'NA Replacement'!E$2,INDEX('Data cleaning'!F:F,MATCH('Live consolidation'!$C53,'Data cleaning'!$B:$B,0)))</f>
        <v>5</v>
      </c>
      <c r="J53" s="20" t="n">
        <f aca="false">IF(INDEX('Data cleaning'!G:G,MATCH('Live consolidation'!$C53,'Data cleaning'!$B:$B,0))=0,'NA Replacement'!F$2,INDEX('Data cleaning'!G:G,MATCH('Live consolidation'!$C53,'Data cleaning'!$B:$B,0)))</f>
        <v>30</v>
      </c>
      <c r="L53" s="1" t="n">
        <f aca="false">INDEX('Data cleaning'!$I$2:$I$195,MATCH('Live consolidation'!$C53,'Data cleaning'!$B$2:$B$195,0))</f>
        <v>1672.68994140625</v>
      </c>
      <c r="M53" s="1" t="str">
        <f aca="false">INDEX('Data cleaning'!$J$2:J$195,MATCH('Live consolidation'!$C53,'Data cleaning'!$B$2:$B$195,0))</f>
        <v>No</v>
      </c>
      <c r="N53" s="21" t="n">
        <f aca="false">INDEX('Data cleaning'!$K$2:$K$195,MATCH('Live consolidation'!$C53,'Data cleaning'!$B$2:$B$195,0))</f>
        <v>1</v>
      </c>
      <c r="O53" s="8" t="n">
        <f aca="false">_xlfn.IFNA(INDEX('Data cleaning'!$L$2:$L$195,MATCH('Live consolidation'!$C53,'Data cleaning'!$B$2:$B$195,0)),1)</f>
        <v>0</v>
      </c>
      <c r="P53" s="21"/>
      <c r="Q53" s="22" t="n">
        <f aca="false">(F53-AVERAGE(F$4:F$133))/_xlfn.STDEV.P(F$4:F$133)</f>
        <v>1.24509737228326</v>
      </c>
      <c r="R53" s="22" t="n">
        <f aca="false">(G53-AVERAGE(G$4:G$133))/_xlfn.STDEV.P(G$4:G$133)</f>
        <v>0.0582179031153561</v>
      </c>
      <c r="S53" s="22" t="n">
        <f aca="false">(H53-AVERAGE(H$4:H$133))/_xlfn.STDEV.P(H$4:H$133)</f>
        <v>1.83692127974216</v>
      </c>
      <c r="T53" s="22" t="n">
        <f aca="false">(I53-AVERAGE(I$4:I$133))/_xlfn.STDEV.P(I$4:I$133)</f>
        <v>1.05543582581095</v>
      </c>
      <c r="U53" s="22" t="n">
        <f aca="false">(J53-AVERAGE(J$4:J$133))/_xlfn.STDEV.P(J$4:J$133)</f>
        <v>-1.42599085329561</v>
      </c>
      <c r="V53" s="23"/>
      <c r="W53" s="23" t="n">
        <f aca="false">(L53-AVERAGE(L$4:L$133))/_xlfn.STDEV.P(L$4:L$133)</f>
        <v>-0.786555322960654</v>
      </c>
      <c r="X53" s="23" t="n">
        <f aca="false">(N53-AVERAGE(N$4:N$133))/_xlfn.STDEV.P(N$4:N$133)</f>
        <v>0.967731732273745</v>
      </c>
      <c r="Y53" s="23" t="n">
        <f aca="false">(O53-AVERAGE(O$4:O$133))/_xlfn.STDEV.P(O$4:O$133)</f>
        <v>-1.58540641903378</v>
      </c>
      <c r="Z53" s="23"/>
      <c r="AA53" s="20" t="n">
        <f aca="false">0.5*Q53+0.2*$X53+0.15*$W53+0.15*$Y53</f>
        <v>0.460300771297214</v>
      </c>
      <c r="AB53" s="20" t="n">
        <f aca="false">0.5*R53+0.2*$X53+0.15*$W53+0.15*$Y53</f>
        <v>-0.133138963286738</v>
      </c>
      <c r="AC53" s="20" t="n">
        <f aca="false">0.5*S53+0.2*$X53+0.15*$W53+0.15*$Y53</f>
        <v>0.756212725026664</v>
      </c>
      <c r="AD53" s="20" t="n">
        <f aca="false">0.5*T53+0.2*$X53+0.15*$W53+0.15*$Y53</f>
        <v>0.365469998061058</v>
      </c>
      <c r="AE53" s="0" t="n">
        <f aca="false">0.25*T53+0.25*U53+0.25*$W53+0.125*X53+0.125*$Y53</f>
        <v>-0.366486923456333</v>
      </c>
    </row>
    <row r="54" customFormat="false" ht="13.2" hidden="true" customHeight="false" outlineLevel="0" collapsed="false">
      <c r="C54" s="0" t="s">
        <v>81</v>
      </c>
      <c r="D54" s="19" t="n">
        <v>340</v>
      </c>
      <c r="E54" s="19"/>
      <c r="F54" s="20" t="n">
        <f aca="false">-100/IF(INDEX('Data cleaning'!C:C,MATCH('Live consolidation'!$C54,'Data cleaning'!$B:$B,0))=0,'NA Replacement'!B$3,INDEX('Data cleaning'!C:C,MATCH('Live consolidation'!$C54,'Data cleaning'!$B:$B,0)))</f>
        <v>2.48438062942018</v>
      </c>
      <c r="G54" s="20" t="n">
        <f aca="false">IF(INDEX('Data cleaning'!D:D,MATCH('Live consolidation'!$C54,'Data cleaning'!$B:$B,0))=0,'NA Replacement'!C$3,INDEX('Data cleaning'!D:D,MATCH('Live consolidation'!$C54,'Data cleaning'!$B:$B,0)))</f>
        <v>16</v>
      </c>
      <c r="H54" s="20" t="n">
        <f aca="false">IF(INDEX('Data cleaning'!E:E,MATCH('Live consolidation'!$C54,'Data cleaning'!$B:$B,0))=0,'NA Replacement'!D$2,INDEX('Data cleaning'!E:E,MATCH('Live consolidation'!$C54,'Data cleaning'!$B:$B,0)))</f>
        <v>4</v>
      </c>
      <c r="I54" s="20" t="n">
        <f aca="false">IF(INDEX('Data cleaning'!F:F,MATCH('Live consolidation'!$C54,'Data cleaning'!$B:$B,0))=0,'NA Replacement'!E$2,INDEX('Data cleaning'!F:F,MATCH('Live consolidation'!$C54,'Data cleaning'!$B:$B,0)))</f>
        <v>5</v>
      </c>
      <c r="J54" s="20" t="n">
        <f aca="false">IF(INDEX('Data cleaning'!G:G,MATCH('Live consolidation'!$C54,'Data cleaning'!$B:$B,0))=0,'NA Replacement'!F$2,INDEX('Data cleaning'!G:G,MATCH('Live consolidation'!$C54,'Data cleaning'!$B:$B,0)))</f>
        <v>43.1</v>
      </c>
      <c r="L54" s="1" t="n">
        <f aca="false">INDEX('Data cleaning'!$I$2:$I$195,MATCH('Live consolidation'!$C54,'Data cleaning'!$B$2:$B$195,0))</f>
        <v>2969.35009765625</v>
      </c>
      <c r="M54" s="1" t="str">
        <f aca="false">INDEX('Data cleaning'!$J$2:J$195,MATCH('Live consolidation'!$C54,'Data cleaning'!$B$2:$B$195,0))</f>
        <v>No</v>
      </c>
      <c r="N54" s="21" t="n">
        <f aca="false">INDEX('Data cleaning'!$K$2:$K$195,MATCH('Live consolidation'!$C54,'Data cleaning'!$B$2:$B$195,0))</f>
        <v>0.90816441</v>
      </c>
      <c r="O54" s="8" t="n">
        <f aca="false">_xlfn.IFNA(INDEX('Data cleaning'!$L$2:$L$195,MATCH('Live consolidation'!$C54,'Data cleaning'!$B$2:$B$195,0)),1)</f>
        <v>1</v>
      </c>
      <c r="P54" s="21"/>
      <c r="Q54" s="22" t="n">
        <f aca="false">(F54-AVERAGE(F$4:F$133))/_xlfn.STDEV.P(F$4:F$133)</f>
        <v>0.372155297718579</v>
      </c>
      <c r="R54" s="22" t="n">
        <f aca="false">(G54-AVERAGE(G$4:G$133))/_xlfn.STDEV.P(G$4:G$133)</f>
        <v>0.653273104757542</v>
      </c>
      <c r="S54" s="22" t="n">
        <f aca="false">(H54-AVERAGE(H$4:H$133))/_xlfn.STDEV.P(H$4:H$133)</f>
        <v>0.850145385665793</v>
      </c>
      <c r="T54" s="22" t="n">
        <f aca="false">(I54-AVERAGE(I$4:I$133))/_xlfn.STDEV.P(I$4:I$133)</f>
        <v>1.05543582581095</v>
      </c>
      <c r="U54" s="22" t="n">
        <f aca="false">(J54-AVERAGE(J$4:J$133))/_xlfn.STDEV.P(J$4:J$133)</f>
        <v>-0.134609109084416</v>
      </c>
      <c r="V54" s="23"/>
      <c r="W54" s="23" t="n">
        <f aca="false">(L54-AVERAGE(L$4:L$133))/_xlfn.STDEV.P(L$4:L$133)</f>
        <v>-0.411771912903965</v>
      </c>
      <c r="X54" s="23" t="n">
        <f aca="false">(N54-AVERAGE(N$4:N$133))/_xlfn.STDEV.P(N$4:N$133)</f>
        <v>0.542717839601763</v>
      </c>
      <c r="Y54" s="23" t="n">
        <f aca="false">(O54-AVERAGE(O$4:O$133))/_xlfn.STDEV.P(O$4:O$133)</f>
        <v>0.630753091443547</v>
      </c>
      <c r="Z54" s="23"/>
      <c r="AA54" s="20" t="n">
        <f aca="false">0.5*Q54+0.2*$X54+0.15*$W54+0.15*$Y54</f>
        <v>0.327468393560579</v>
      </c>
      <c r="AB54" s="20" t="n">
        <f aca="false">0.5*R54+0.2*$X54+0.15*$W54+0.15*$Y54</f>
        <v>0.468027297080061</v>
      </c>
      <c r="AC54" s="20" t="n">
        <f aca="false">0.5*S54+0.2*$X54+0.15*$W54+0.15*$Y54</f>
        <v>0.566463437534187</v>
      </c>
      <c r="AD54" s="20" t="n">
        <f aca="false">0.5*T54+0.2*$X54+0.15*$W54+0.15*$Y54</f>
        <v>0.669108657606764</v>
      </c>
      <c r="AE54" s="0" t="n">
        <f aca="false">0.25*T54+0.25*U54+0.25*$W54+0.125*X54+0.125*$Y54</f>
        <v>0.273947567336305</v>
      </c>
    </row>
    <row r="55" customFormat="false" ht="13.2" hidden="true" customHeight="false" outlineLevel="0" collapsed="false">
      <c r="C55" s="0" t="s">
        <v>82</v>
      </c>
      <c r="D55" s="19" t="n">
        <v>356</v>
      </c>
      <c r="E55" s="19"/>
      <c r="F55" s="20" t="n">
        <f aca="false">-100/IF(INDEX('Data cleaning'!C:C,MATCH('Live consolidation'!$C55,'Data cleaning'!$B:$B,0))=0,'NA Replacement'!B$3,INDEX('Data cleaning'!C:C,MATCH('Live consolidation'!$C55,'Data cleaning'!$B:$B,0)))</f>
        <v>2.27360515301513</v>
      </c>
      <c r="G55" s="20" t="n">
        <f aca="false">IF(INDEX('Data cleaning'!D:D,MATCH('Live consolidation'!$C55,'Data cleaning'!$B:$B,0))=0,'NA Replacement'!C$3,INDEX('Data cleaning'!D:D,MATCH('Live consolidation'!$C55,'Data cleaning'!$B:$B,0)))</f>
        <v>42.31</v>
      </c>
      <c r="H55" s="20" t="n">
        <f aca="false">IF(INDEX('Data cleaning'!E:E,MATCH('Live consolidation'!$C55,'Data cleaning'!$B:$B,0))=0,'NA Replacement'!D$2,INDEX('Data cleaning'!E:E,MATCH('Live consolidation'!$C55,'Data cleaning'!$B:$B,0)))</f>
        <v>3</v>
      </c>
      <c r="I55" s="20" t="n">
        <f aca="false">IF(INDEX('Data cleaning'!F:F,MATCH('Live consolidation'!$C55,'Data cleaning'!$B:$B,0))=0,'NA Replacement'!E$2,INDEX('Data cleaning'!F:F,MATCH('Live consolidation'!$C55,'Data cleaning'!$B:$B,0)))</f>
        <v>5</v>
      </c>
      <c r="J55" s="20" t="n">
        <f aca="false">IF(INDEX('Data cleaning'!G:G,MATCH('Live consolidation'!$C55,'Data cleaning'!$B:$B,0))=0,'NA Replacement'!F$2,INDEX('Data cleaning'!G:G,MATCH('Live consolidation'!$C55,'Data cleaning'!$B:$B,0)))</f>
        <v>34</v>
      </c>
      <c r="L55" s="1" t="n">
        <f aca="false">INDEX('Data cleaning'!$I$2:$I$195,MATCH('Live consolidation'!$C55,'Data cleaning'!$B$2:$B$195,0))</f>
        <v>2465.86499023438</v>
      </c>
      <c r="M55" s="1" t="str">
        <f aca="false">INDEX('Data cleaning'!$J$2:J$195,MATCH('Live consolidation'!$C55,'Data cleaning'!$B$2:$B$195,0))</f>
        <v>No</v>
      </c>
      <c r="N55" s="21" t="n">
        <f aca="false">INDEX('Data cleaning'!$K$2:$K$195,MATCH('Live consolidation'!$C55,'Data cleaning'!$B$2:$B$195,0))</f>
        <v>0.70726633</v>
      </c>
      <c r="O55" s="8" t="n">
        <f aca="false">_xlfn.IFNA(INDEX('Data cleaning'!$L$2:$L$195,MATCH('Live consolidation'!$C55,'Data cleaning'!$B$2:$B$195,0)),1)</f>
        <v>1</v>
      </c>
      <c r="P55" s="21"/>
      <c r="Q55" s="22" t="n">
        <f aca="false">(F55-AVERAGE(F$4:F$133))/_xlfn.STDEV.P(F$4:F$133)</f>
        <v>-0.124475391742779</v>
      </c>
      <c r="R55" s="22" t="n">
        <f aca="false">(G55-AVERAGE(G$4:G$133))/_xlfn.STDEV.P(G$4:G$133)</f>
        <v>3.25824853823606</v>
      </c>
      <c r="S55" s="22" t="n">
        <f aca="false">(H55-AVERAGE(H$4:H$133))/_xlfn.STDEV.P(H$4:H$133)</f>
        <v>-0.136630508410574</v>
      </c>
      <c r="T55" s="22" t="n">
        <f aca="false">(I55-AVERAGE(I$4:I$133))/_xlfn.STDEV.P(I$4:I$133)</f>
        <v>1.05543582581095</v>
      </c>
      <c r="U55" s="22" t="n">
        <f aca="false">(J55-AVERAGE(J$4:J$133))/_xlfn.STDEV.P(J$4:J$133)</f>
        <v>-1.03167581689524</v>
      </c>
      <c r="V55" s="23"/>
      <c r="W55" s="23" t="n">
        <f aca="false">(L55-AVERAGE(L$4:L$133))/_xlfn.STDEV.P(L$4:L$133)</f>
        <v>-0.557297989696555</v>
      </c>
      <c r="X55" s="23" t="n">
        <f aca="false">(N55-AVERAGE(N$4:N$133))/_xlfn.STDEV.P(N$4:N$133)</f>
        <v>-0.387035810493232</v>
      </c>
      <c r="Y55" s="23" t="n">
        <f aca="false">(O55-AVERAGE(O$4:O$133))/_xlfn.STDEV.P(O$4:O$133)</f>
        <v>0.630753091443547</v>
      </c>
      <c r="Z55" s="23"/>
      <c r="AA55" s="20" t="n">
        <f aca="false">0.5*Q55+0.2*$X55+0.15*$W55+0.15*$Y55</f>
        <v>-0.128626592707987</v>
      </c>
      <c r="AB55" s="20" t="n">
        <f aca="false">0.5*R55+0.2*$X55+0.15*$W55+0.15*$Y55</f>
        <v>1.56273537228143</v>
      </c>
      <c r="AC55" s="20" t="n">
        <f aca="false">0.5*S55+0.2*$X55+0.15*$W55+0.15*$Y55</f>
        <v>-0.134704151041885</v>
      </c>
      <c r="AD55" s="20" t="n">
        <f aca="false">0.5*T55+0.2*$X55+0.15*$W55+0.15*$Y55</f>
        <v>0.461329016068876</v>
      </c>
      <c r="AE55" s="0" t="n">
        <f aca="false">0.25*T55+0.25*U55+0.25*$W55+0.125*X55+0.125*$Y55</f>
        <v>-0.102919835076424</v>
      </c>
    </row>
    <row r="56" customFormat="false" ht="13.2" hidden="true" customHeight="false" outlineLevel="0" collapsed="false">
      <c r="C56" s="0" t="s">
        <v>83</v>
      </c>
      <c r="D56" s="19" t="n">
        <v>360</v>
      </c>
      <c r="E56" s="19"/>
      <c r="F56" s="20" t="n">
        <f aca="false">-100/IF(INDEX('Data cleaning'!C:C,MATCH('Live consolidation'!$C56,'Data cleaning'!$B:$B,0))=0,'NA Replacement'!B$3,INDEX('Data cleaning'!C:C,MATCH('Live consolidation'!$C56,'Data cleaning'!$B:$B,0)))</f>
        <v>2.13875674683702</v>
      </c>
      <c r="G56" s="20" t="n">
        <f aca="false">IF(INDEX('Data cleaning'!D:D,MATCH('Live consolidation'!$C56,'Data cleaning'!$B:$B,0))=0,'NA Replacement'!C$3,INDEX('Data cleaning'!D:D,MATCH('Live consolidation'!$C56,'Data cleaning'!$B:$B,0)))</f>
        <v>41.46</v>
      </c>
      <c r="H56" s="20" t="n">
        <f aca="false">IF(INDEX('Data cleaning'!E:E,MATCH('Live consolidation'!$C56,'Data cleaning'!$B:$B,0))=0,'NA Replacement'!D$2,INDEX('Data cleaning'!E:E,MATCH('Live consolidation'!$C56,'Data cleaning'!$B:$B,0)))</f>
        <v>2</v>
      </c>
      <c r="I56" s="20" t="n">
        <f aca="false">IF(INDEX('Data cleaning'!F:F,MATCH('Live consolidation'!$C56,'Data cleaning'!$B:$B,0))=0,'NA Replacement'!E$2,INDEX('Data cleaning'!F:F,MATCH('Live consolidation'!$C56,'Data cleaning'!$B:$B,0)))</f>
        <v>3</v>
      </c>
      <c r="J56" s="20" t="n">
        <f aca="false">IF(INDEX('Data cleaning'!G:G,MATCH('Live consolidation'!$C56,'Data cleaning'!$B:$B,0))=0,'NA Replacement'!F$2,INDEX('Data cleaning'!G:G,MATCH('Live consolidation'!$C56,'Data cleaning'!$B:$B,0)))</f>
        <v>44.1</v>
      </c>
      <c r="L56" s="1" t="n">
        <f aca="false">INDEX('Data cleaning'!$I$2:$I$195,MATCH('Live consolidation'!$C56,'Data cleaning'!$B$2:$B$195,0))</f>
        <v>4691.23583984375</v>
      </c>
      <c r="M56" s="1" t="str">
        <f aca="false">INDEX('Data cleaning'!$J$2:J$195,MATCH('Live consolidation'!$C56,'Data cleaning'!$B$2:$B$195,0))</f>
        <v>No</v>
      </c>
      <c r="N56" s="21" t="n">
        <f aca="false">INDEX('Data cleaning'!$K$2:$K$195,MATCH('Live consolidation'!$C56,'Data cleaning'!$B$2:$B$195,0))</f>
        <v>0.88508149</v>
      </c>
      <c r="O56" s="8" t="n">
        <f aca="false">_xlfn.IFNA(INDEX('Data cleaning'!$L$2:$L$195,MATCH('Live consolidation'!$C56,'Data cleaning'!$B$2:$B$195,0)),1)</f>
        <v>1</v>
      </c>
      <c r="P56" s="21"/>
      <c r="Q56" s="22" t="n">
        <f aca="false">(F56-AVERAGE(F$4:F$133))/_xlfn.STDEV.P(F$4:F$133)</f>
        <v>-0.442206173687746</v>
      </c>
      <c r="R56" s="22" t="n">
        <f aca="false">(G56-AVERAGE(G$4:G$133))/_xlfn.STDEV.P(G$4:G$133)</f>
        <v>3.17408931670597</v>
      </c>
      <c r="S56" s="22" t="n">
        <f aca="false">(H56-AVERAGE(H$4:H$133))/_xlfn.STDEV.P(H$4:H$133)</f>
        <v>-1.12340640248694</v>
      </c>
      <c r="T56" s="22" t="n">
        <f aca="false">(I56-AVERAGE(I$4:I$133))/_xlfn.STDEV.P(I$4:I$133)</f>
        <v>-0.933066454702432</v>
      </c>
      <c r="U56" s="22" t="n">
        <f aca="false">(J56-AVERAGE(J$4:J$133))/_xlfn.STDEV.P(J$4:J$133)</f>
        <v>-0.0360303499843255</v>
      </c>
      <c r="V56" s="23"/>
      <c r="W56" s="23" t="n">
        <f aca="false">(L56-AVERAGE(L$4:L$133))/_xlfn.STDEV.P(L$4:L$133)</f>
        <v>0.0859176374955472</v>
      </c>
      <c r="X56" s="23" t="n">
        <f aca="false">(N56-AVERAGE(N$4:N$133))/_xlfn.STDEV.P(N$4:N$133)</f>
        <v>0.435890391948451</v>
      </c>
      <c r="Y56" s="23" t="n">
        <f aca="false">(O56-AVERAGE(O$4:O$133))/_xlfn.STDEV.P(O$4:O$133)</f>
        <v>0.630753091443547</v>
      </c>
      <c r="Z56" s="23"/>
      <c r="AA56" s="20" t="n">
        <f aca="false">0.5*Q56+0.2*$X56+0.15*$W56+0.15*$Y56</f>
        <v>-0.0264243991133184</v>
      </c>
      <c r="AB56" s="20" t="n">
        <f aca="false">0.5*R56+0.2*$X56+0.15*$W56+0.15*$Y56</f>
        <v>1.78172334608354</v>
      </c>
      <c r="AC56" s="20" t="n">
        <f aca="false">0.5*S56+0.2*$X56+0.15*$W56+0.15*$Y56</f>
        <v>-0.367024513512916</v>
      </c>
      <c r="AD56" s="20" t="n">
        <f aca="false">0.5*T56+0.2*$X56+0.15*$W56+0.15*$Y56</f>
        <v>-0.271854539620662</v>
      </c>
      <c r="AE56" s="0" t="n">
        <f aca="false">0.25*T56+0.25*U56+0.25*$W56+0.125*X56+0.125*$Y56</f>
        <v>-0.0874643563738029</v>
      </c>
    </row>
    <row r="57" customFormat="false" ht="13.2" hidden="true" customHeight="false" outlineLevel="0" collapsed="false">
      <c r="C57" s="0" t="s">
        <v>84</v>
      </c>
      <c r="D57" s="19" t="n">
        <v>368</v>
      </c>
      <c r="E57" s="19"/>
      <c r="F57" s="20" t="n">
        <f aca="false">-100/IF(INDEX('Data cleaning'!C:C,MATCH('Live consolidation'!$C57,'Data cleaning'!$B:$B,0))=0,'NA Replacement'!B$3,INDEX('Data cleaning'!C:C,MATCH('Live consolidation'!$C57,'Data cleaning'!$B:$B,0)))</f>
        <v>2.32914981482231</v>
      </c>
      <c r="G57" s="20" t="n">
        <f aca="false">IF(INDEX('Data cleaning'!D:D,MATCH('Live consolidation'!$C57,'Data cleaning'!$B:$B,0))=0,'NA Replacement'!C$3,INDEX('Data cleaning'!D:D,MATCH('Live consolidation'!$C57,'Data cleaning'!$B:$B,0)))</f>
        <v>8.65</v>
      </c>
      <c r="H57" s="20" t="n">
        <f aca="false">IF(INDEX('Data cleaning'!E:E,MATCH('Live consolidation'!$C57,'Data cleaning'!$B:$B,0))=0,'NA Replacement'!D$2,INDEX('Data cleaning'!E:E,MATCH('Live consolidation'!$C57,'Data cleaning'!$B:$B,0)))</f>
        <v>2</v>
      </c>
      <c r="I57" s="20" t="n">
        <f aca="false">IF(INDEX('Data cleaning'!F:F,MATCH('Live consolidation'!$C57,'Data cleaning'!$B:$B,0))=0,'NA Replacement'!E$2,INDEX('Data cleaning'!F:F,MATCH('Live consolidation'!$C57,'Data cleaning'!$B:$B,0)))</f>
        <v>4</v>
      </c>
      <c r="J57" s="20" t="n">
        <f aca="false">IF(INDEX('Data cleaning'!G:G,MATCH('Live consolidation'!$C57,'Data cleaning'!$B:$B,0))=0,'NA Replacement'!F$2,INDEX('Data cleaning'!G:G,MATCH('Live consolidation'!$C57,'Data cleaning'!$B:$B,0)))</f>
        <v>27.4</v>
      </c>
      <c r="L57" s="1" t="n">
        <f aca="false">INDEX('Data cleaning'!$I$2:$I$195,MATCH('Live consolidation'!$C57,'Data cleaning'!$B$2:$B$195,0))</f>
        <v>6695.85107421875</v>
      </c>
      <c r="M57" s="1" t="str">
        <f aca="false">INDEX('Data cleaning'!$J$2:J$195,MATCH('Live consolidation'!$C57,'Data cleaning'!$B$2:$B$195,0))</f>
        <v>No</v>
      </c>
      <c r="N57" s="21" t="n">
        <f aca="false">INDEX('Data cleaning'!$K$2:$K$195,MATCH('Live consolidation'!$C57,'Data cleaning'!$B$2:$B$195,0))</f>
        <v>0.918588873812754</v>
      </c>
      <c r="O57" s="8" t="n">
        <f aca="false">_xlfn.IFNA(INDEX('Data cleaning'!$L$2:$L$195,MATCH('Live consolidation'!$C57,'Data cleaning'!$B$2:$B$195,0)),1)</f>
        <v>1</v>
      </c>
      <c r="P57" s="21"/>
      <c r="Q57" s="22" t="n">
        <f aca="false">(F57-AVERAGE(F$4:F$133))/_xlfn.STDEV.P(F$4:F$133)</f>
        <v>0.00639933884583429</v>
      </c>
      <c r="R57" s="22" t="n">
        <f aca="false">(G57-AVERAGE(G$4:G$133))/_xlfn.STDEV.P(G$4:G$133)</f>
        <v>-0.0744566343556138</v>
      </c>
      <c r="S57" s="22" t="n">
        <f aca="false">(H57-AVERAGE(H$4:H$133))/_xlfn.STDEV.P(H$4:H$133)</f>
        <v>-1.12340640248694</v>
      </c>
      <c r="T57" s="22" t="n">
        <f aca="false">(I57-AVERAGE(I$4:I$133))/_xlfn.STDEV.P(I$4:I$133)</f>
        <v>0.0611846855542576</v>
      </c>
      <c r="U57" s="22" t="n">
        <f aca="false">(J57-AVERAGE(J$4:J$133))/_xlfn.STDEV.P(J$4:J$133)</f>
        <v>-1.68229562695585</v>
      </c>
      <c r="V57" s="23"/>
      <c r="W57" s="23" t="n">
        <f aca="false">(L57-AVERAGE(L$4:L$133))/_xlfn.STDEV.P(L$4:L$133)</f>
        <v>0.665326613524729</v>
      </c>
      <c r="X57" s="23" t="n">
        <f aca="false">(N57-AVERAGE(N$4:N$133))/_xlfn.STDEV.P(N$4:N$133)</f>
        <v>0.59096211988653</v>
      </c>
      <c r="Y57" s="23" t="n">
        <f aca="false">(O57-AVERAGE(O$4:O$133))/_xlfn.STDEV.P(O$4:O$133)</f>
        <v>0.630753091443547</v>
      </c>
      <c r="Z57" s="23"/>
      <c r="AA57" s="20" t="n">
        <f aca="false">0.5*Q57+0.2*$X57+0.15*$W57+0.15*$Y57</f>
        <v>0.315804049145465</v>
      </c>
      <c r="AB57" s="20" t="n">
        <f aca="false">0.5*R57+0.2*$X57+0.15*$W57+0.15*$Y57</f>
        <v>0.27537606254474</v>
      </c>
      <c r="AC57" s="20" t="n">
        <f aca="false">0.5*S57+0.2*$X57+0.15*$W57+0.15*$Y57</f>
        <v>-0.249098821520923</v>
      </c>
      <c r="AD57" s="20" t="n">
        <f aca="false">0.5*T57+0.2*$X57+0.15*$W57+0.15*$Y57</f>
        <v>0.343196722499676</v>
      </c>
      <c r="AE57" s="0" t="n">
        <f aca="false">0.25*T57+0.25*U57+0.25*$W57+0.125*X57+0.125*$Y57</f>
        <v>-0.086231680552955</v>
      </c>
    </row>
    <row r="58" customFormat="false" ht="13.2" hidden="true" customHeight="false" outlineLevel="0" collapsed="false">
      <c r="C58" s="0" t="s">
        <v>85</v>
      </c>
      <c r="D58" s="19" t="n">
        <v>388</v>
      </c>
      <c r="E58" s="19"/>
      <c r="F58" s="20" t="n">
        <f aca="false">-100/IF(INDEX('Data cleaning'!C:C,MATCH('Live consolidation'!$C58,'Data cleaning'!$B:$B,0))=0,'NA Replacement'!B$3,INDEX('Data cleaning'!C:C,MATCH('Live consolidation'!$C58,'Data cleaning'!$B:$B,0)))</f>
        <v>2.04706345703106</v>
      </c>
      <c r="G58" s="20" t="n">
        <f aca="false">IF(INDEX('Data cleaning'!D:D,MATCH('Live consolidation'!$C58,'Data cleaning'!$B:$B,0))=0,'NA Replacement'!C$3,INDEX('Data cleaning'!D:D,MATCH('Live consolidation'!$C58,'Data cleaning'!$B:$B,0)))</f>
        <v>4.65</v>
      </c>
      <c r="H58" s="20" t="n">
        <f aca="false">IF(INDEX('Data cleaning'!E:E,MATCH('Live consolidation'!$C58,'Data cleaning'!$B:$B,0))=0,'NA Replacement'!D$2,INDEX('Data cleaning'!E:E,MATCH('Live consolidation'!$C58,'Data cleaning'!$B:$B,0)))</f>
        <v>2</v>
      </c>
      <c r="I58" s="20" t="n">
        <f aca="false">IF(INDEX('Data cleaning'!F:F,MATCH('Live consolidation'!$C58,'Data cleaning'!$B:$B,0))=0,'NA Replacement'!E$2,INDEX('Data cleaning'!F:F,MATCH('Live consolidation'!$C58,'Data cleaning'!$B:$B,0)))</f>
        <v>2</v>
      </c>
      <c r="J58" s="20" t="n">
        <f aca="false">IF(INDEX('Data cleaning'!G:G,MATCH('Live consolidation'!$C58,'Data cleaning'!$B:$B,0))=0,'NA Replacement'!F$2,INDEX('Data cleaning'!G:G,MATCH('Live consolidation'!$C58,'Data cleaning'!$B:$B,0)))</f>
        <v>38.8</v>
      </c>
      <c r="L58" s="1" t="n">
        <f aca="false">INDEX('Data cleaning'!$I$2:$I$195,MATCH('Live consolidation'!$C58,'Data cleaning'!$B$2:$B$195,0))</f>
        <v>5870.10009765625</v>
      </c>
      <c r="M58" s="1" t="str">
        <f aca="false">INDEX('Data cleaning'!$J$2:J$195,MATCH('Live consolidation'!$C58,'Data cleaning'!$B$2:$B$195,0))</f>
        <v>No</v>
      </c>
      <c r="N58" s="21" t="n">
        <f aca="false">INDEX('Data cleaning'!$K$2:$K$195,MATCH('Live consolidation'!$C58,'Data cleaning'!$B$2:$B$195,0))</f>
        <v>0.99543108</v>
      </c>
      <c r="O58" s="8" t="n">
        <f aca="false">_xlfn.IFNA(INDEX('Data cleaning'!$L$2:$L$195,MATCH('Live consolidation'!$C58,'Data cleaning'!$B$2:$B$195,0)),1)</f>
        <v>1</v>
      </c>
      <c r="P58" s="21"/>
      <c r="Q58" s="22" t="n">
        <f aca="false">(F58-AVERAGE(F$4:F$133))/_xlfn.STDEV.P(F$4:F$133)</f>
        <v>-0.658254560872053</v>
      </c>
      <c r="R58" s="22" t="n">
        <f aca="false">(G58-AVERAGE(G$4:G$133))/_xlfn.STDEV.P(G$4:G$133)</f>
        <v>-0.470500029791345</v>
      </c>
      <c r="S58" s="22" t="n">
        <f aca="false">(H58-AVERAGE(H$4:H$133))/_xlfn.STDEV.P(H$4:H$133)</f>
        <v>-1.12340640248694</v>
      </c>
      <c r="T58" s="22" t="n">
        <f aca="false">(I58-AVERAGE(I$4:I$133))/_xlfn.STDEV.P(I$4:I$133)</f>
        <v>-1.92731759495912</v>
      </c>
      <c r="U58" s="22" t="n">
        <f aca="false">(J58-AVERAGE(J$4:J$133))/_xlfn.STDEV.P(J$4:J$133)</f>
        <v>-0.558497773214808</v>
      </c>
      <c r="V58" s="23"/>
      <c r="W58" s="23" t="n">
        <f aca="false">(L58-AVERAGE(L$4:L$133))/_xlfn.STDEV.P(L$4:L$133)</f>
        <v>0.426653615544473</v>
      </c>
      <c r="X58" s="23" t="n">
        <f aca="false">(N58-AVERAGE(N$4:N$133))/_xlfn.STDEV.P(N$4:N$133)</f>
        <v>0.946586831103003</v>
      </c>
      <c r="Y58" s="23" t="n">
        <f aca="false">(O58-AVERAGE(O$4:O$133))/_xlfn.STDEV.P(O$4:O$133)</f>
        <v>0.630753091443547</v>
      </c>
      <c r="Z58" s="23"/>
      <c r="AA58" s="20" t="n">
        <f aca="false">0.5*Q58+0.2*$X58+0.15*$W58+0.15*$Y58</f>
        <v>0.0188010918327767</v>
      </c>
      <c r="AB58" s="20" t="n">
        <f aca="false">0.5*R58+0.2*$X58+0.15*$W58+0.15*$Y58</f>
        <v>0.112678357373131</v>
      </c>
      <c r="AC58" s="20" t="n">
        <f aca="false">0.5*S58+0.2*$X58+0.15*$W58+0.15*$Y58</f>
        <v>-0.213774828974667</v>
      </c>
      <c r="AD58" s="20" t="n">
        <f aca="false">0.5*T58+0.2*$X58+0.15*$W58+0.15*$Y58</f>
        <v>-0.615730425210758</v>
      </c>
      <c r="AE58" s="0" t="n">
        <f aca="false">0.25*T58+0.25*U58+0.25*$W58+0.125*X58+0.125*$Y58</f>
        <v>-0.317622947839046</v>
      </c>
    </row>
    <row r="59" customFormat="false" ht="13.2" hidden="true" customHeight="false" outlineLevel="0" collapsed="false">
      <c r="C59" s="0" t="s">
        <v>86</v>
      </c>
      <c r="D59" s="19" t="n">
        <v>400</v>
      </c>
      <c r="E59" s="19"/>
      <c r="F59" s="20" t="n">
        <f aca="false">-100/IF(INDEX('Data cleaning'!C:C,MATCH('Live consolidation'!$C59,'Data cleaning'!$B:$B,0))=0,'NA Replacement'!B$3,INDEX('Data cleaning'!C:C,MATCH('Live consolidation'!$C59,'Data cleaning'!$B:$B,0)))</f>
        <v>1.94553233359602</v>
      </c>
      <c r="G59" s="20" t="n">
        <f aca="false">IF(INDEX('Data cleaning'!D:D,MATCH('Live consolidation'!$C59,'Data cleaning'!$B:$B,0))=0,'NA Replacement'!C$3,INDEX('Data cleaning'!D:D,MATCH('Live consolidation'!$C59,'Data cleaning'!$B:$B,0)))</f>
        <v>3.48</v>
      </c>
      <c r="H59" s="20" t="n">
        <f aca="false">IF(INDEX('Data cleaning'!E:E,MATCH('Live consolidation'!$C59,'Data cleaning'!$B:$B,0))=0,'NA Replacement'!D$2,INDEX('Data cleaning'!E:E,MATCH('Live consolidation'!$C59,'Data cleaning'!$B:$B,0)))</f>
        <v>2</v>
      </c>
      <c r="I59" s="20" t="n">
        <f aca="false">IF(INDEX('Data cleaning'!F:F,MATCH('Live consolidation'!$C59,'Data cleaning'!$B:$B,0))=0,'NA Replacement'!E$2,INDEX('Data cleaning'!F:F,MATCH('Live consolidation'!$C59,'Data cleaning'!$B:$B,0)))</f>
        <v>3</v>
      </c>
      <c r="J59" s="20" t="n">
        <f aca="false">IF(INDEX('Data cleaning'!G:G,MATCH('Live consolidation'!$C59,'Data cleaning'!$B:$B,0))=0,'NA Replacement'!F$2,INDEX('Data cleaning'!G:G,MATCH('Live consolidation'!$C59,'Data cleaning'!$B:$B,0)))</f>
        <v>33.7</v>
      </c>
      <c r="L59" s="1" t="n">
        <f aca="false">INDEX('Data cleaning'!$I$2:$I$195,MATCH('Live consolidation'!$C59,'Data cleaning'!$B$2:$B$195,0))</f>
        <v>4666.19921875</v>
      </c>
      <c r="M59" s="1" t="str">
        <f aca="false">INDEX('Data cleaning'!$J$2:J$195,MATCH('Live consolidation'!$C59,'Data cleaning'!$B$2:$B$195,0))</f>
        <v>No</v>
      </c>
      <c r="N59" s="21" t="n">
        <f aca="false">INDEX('Data cleaning'!$K$2:$K$195,MATCH('Live consolidation'!$C59,'Data cleaning'!$B$2:$B$195,0))</f>
        <v>0.77761432</v>
      </c>
      <c r="O59" s="8" t="n">
        <f aca="false">_xlfn.IFNA(INDEX('Data cleaning'!$L$2:$L$195,MATCH('Live consolidation'!$C59,'Data cleaning'!$B$2:$B$195,0)),1)</f>
        <v>1</v>
      </c>
      <c r="P59" s="21"/>
      <c r="Q59" s="22" t="n">
        <f aca="false">(F59-AVERAGE(F$4:F$133))/_xlfn.STDEV.P(F$4:F$133)</f>
        <v>-0.897482922222921</v>
      </c>
      <c r="R59" s="22" t="n">
        <f aca="false">(G59-AVERAGE(G$4:G$133))/_xlfn.STDEV.P(G$4:G$133)</f>
        <v>-0.586342722956296</v>
      </c>
      <c r="S59" s="22" t="n">
        <f aca="false">(H59-AVERAGE(H$4:H$133))/_xlfn.STDEV.P(H$4:H$133)</f>
        <v>-1.12340640248694</v>
      </c>
      <c r="T59" s="22" t="n">
        <f aca="false">(I59-AVERAGE(I$4:I$133))/_xlfn.STDEV.P(I$4:I$133)</f>
        <v>-0.933066454702432</v>
      </c>
      <c r="U59" s="22" t="n">
        <f aca="false">(J59-AVERAGE(J$4:J$133))/_xlfn.STDEV.P(J$4:J$133)</f>
        <v>-1.06124944462527</v>
      </c>
      <c r="V59" s="23"/>
      <c r="W59" s="23" t="n">
        <f aca="false">(L59-AVERAGE(L$4:L$133))/_xlfn.STDEV.P(L$4:L$133)</f>
        <v>0.0786811151233708</v>
      </c>
      <c r="X59" s="23" t="n">
        <f aca="false">(N59-AVERAGE(N$4:N$133))/_xlfn.STDEV.P(N$4:N$133)</f>
        <v>-0.0614662456703818</v>
      </c>
      <c r="Y59" s="23" t="n">
        <f aca="false">(O59-AVERAGE(O$4:O$133))/_xlfn.STDEV.P(O$4:O$133)</f>
        <v>0.630753091443547</v>
      </c>
      <c r="Z59" s="23"/>
      <c r="AA59" s="20" t="n">
        <f aca="false">0.5*Q59+0.2*$X59+0.15*$W59+0.15*$Y59</f>
        <v>-0.354619579260499</v>
      </c>
      <c r="AB59" s="20" t="n">
        <f aca="false">0.5*R59+0.2*$X59+0.15*$W59+0.15*$Y59</f>
        <v>-0.199049479627187</v>
      </c>
      <c r="AC59" s="20" t="n">
        <f aca="false">0.5*S59+0.2*$X59+0.15*$W59+0.15*$Y59</f>
        <v>-0.467581319392509</v>
      </c>
      <c r="AD59" s="20" t="n">
        <f aca="false">0.5*T59+0.2*$X59+0.15*$W59+0.15*$Y59</f>
        <v>-0.372411345500255</v>
      </c>
      <c r="AE59" s="0" t="n">
        <f aca="false">0.25*T59+0.25*U59+0.25*$W59+0.125*X59+0.125*$Y59</f>
        <v>-0.407747840329438</v>
      </c>
    </row>
    <row r="60" customFormat="false" ht="13.2" hidden="true" customHeight="false" outlineLevel="0" collapsed="false">
      <c r="C60" s="0" t="s">
        <v>87</v>
      </c>
      <c r="D60" s="19" t="n">
        <v>398</v>
      </c>
      <c r="E60" s="19"/>
      <c r="F60" s="20" t="n">
        <f aca="false">-100/IF(INDEX('Data cleaning'!C:C,MATCH('Live consolidation'!$C60,'Data cleaning'!$B:$B,0))=0,'NA Replacement'!B$3,INDEX('Data cleaning'!C:C,MATCH('Live consolidation'!$C60,'Data cleaning'!$B:$B,0)))</f>
        <v>1.7256826300209</v>
      </c>
      <c r="G60" s="20" t="n">
        <f aca="false">IF(INDEX('Data cleaning'!D:D,MATCH('Live consolidation'!$C60,'Data cleaning'!$B:$B,0))=0,'NA Replacement'!C$3,INDEX('Data cleaning'!D:D,MATCH('Live consolidation'!$C60,'Data cleaning'!$B:$B,0)))</f>
        <v>2.18</v>
      </c>
      <c r="H60" s="20" t="n">
        <f aca="false">IF(INDEX('Data cleaning'!E:E,MATCH('Live consolidation'!$C60,'Data cleaning'!$B:$B,0))=0,'NA Replacement'!D$2,INDEX('Data cleaning'!E:E,MATCH('Live consolidation'!$C60,'Data cleaning'!$B:$B,0)))</f>
        <v>4</v>
      </c>
      <c r="I60" s="20" t="n">
        <f aca="false">IF(INDEX('Data cleaning'!F:F,MATCH('Live consolidation'!$C60,'Data cleaning'!$B:$B,0))=0,'NA Replacement'!E$2,INDEX('Data cleaning'!F:F,MATCH('Live consolidation'!$C60,'Data cleaning'!$B:$B,0)))</f>
        <v>5</v>
      </c>
      <c r="J60" s="20" t="n">
        <f aca="false">IF(INDEX('Data cleaning'!G:G,MATCH('Live consolidation'!$C60,'Data cleaning'!$B:$B,0))=0,'NA Replacement'!F$2,INDEX('Data cleaning'!G:G,MATCH('Live consolidation'!$C60,'Data cleaning'!$B:$B,0)))</f>
        <v>41.8</v>
      </c>
      <c r="L60" s="1" t="n">
        <f aca="false">INDEX('Data cleaning'!$I$2:$I$195,MATCH('Live consolidation'!$C60,'Data cleaning'!$B$2:$B$195,0))</f>
        <v>11590.6318359375</v>
      </c>
      <c r="M60" s="1" t="str">
        <f aca="false">INDEX('Data cleaning'!$J$2:J$195,MATCH('Live consolidation'!$C60,'Data cleaning'!$B$2:$B$195,0))</f>
        <v>No</v>
      </c>
      <c r="N60" s="21" t="n">
        <f aca="false">INDEX('Data cleaning'!$K$2:$K$195,MATCH('Live consolidation'!$C60,'Data cleaning'!$B$2:$B$195,0))</f>
        <v>0.97849566</v>
      </c>
      <c r="O60" s="8" t="n">
        <f aca="false">_xlfn.IFNA(INDEX('Data cleaning'!$L$2:$L$195,MATCH('Live consolidation'!$C60,'Data cleaning'!$B$2:$B$195,0)),1)</f>
        <v>1</v>
      </c>
      <c r="P60" s="21"/>
      <c r="Q60" s="22" t="n">
        <f aca="false">(F60-AVERAGE(F$4:F$133))/_xlfn.STDEV.P(F$4:F$133)</f>
        <v>-1.41549437083456</v>
      </c>
      <c r="R60" s="22" t="n">
        <f aca="false">(G60-AVERAGE(G$4:G$133))/_xlfn.STDEV.P(G$4:G$133)</f>
        <v>-0.715056826472909</v>
      </c>
      <c r="S60" s="22" t="n">
        <f aca="false">(H60-AVERAGE(H$4:H$133))/_xlfn.STDEV.P(H$4:H$133)</f>
        <v>0.850145385665793</v>
      </c>
      <c r="T60" s="22" t="n">
        <f aca="false">(I60-AVERAGE(I$4:I$133))/_xlfn.STDEV.P(I$4:I$133)</f>
        <v>1.05543582581095</v>
      </c>
      <c r="U60" s="22" t="n">
        <f aca="false">(J60-AVERAGE(J$4:J$133))/_xlfn.STDEV.P(J$4:J$133)</f>
        <v>-0.262761495914535</v>
      </c>
      <c r="V60" s="23"/>
      <c r="W60" s="23" t="n">
        <f aca="false">(L60-AVERAGE(L$4:L$133))/_xlfn.STDEV.P(L$4:L$133)</f>
        <v>2.08010180848579</v>
      </c>
      <c r="X60" s="23" t="n">
        <f aca="false">(N60-AVERAGE(N$4:N$133))/_xlfn.STDEV.P(N$4:N$133)</f>
        <v>0.868209931926605</v>
      </c>
      <c r="Y60" s="23" t="n">
        <f aca="false">(O60-AVERAGE(O$4:O$133))/_xlfn.STDEV.P(O$4:O$133)</f>
        <v>0.630753091443547</v>
      </c>
      <c r="Z60" s="23"/>
      <c r="AA60" s="20" t="n">
        <f aca="false">0.5*Q60+0.2*$X60+0.15*$W60+0.15*$Y60</f>
        <v>-0.127476964042557</v>
      </c>
      <c r="AB60" s="20" t="n">
        <f aca="false">0.5*R60+0.2*$X60+0.15*$W60+0.15*$Y60</f>
        <v>0.222741808138267</v>
      </c>
      <c r="AC60" s="20" t="n">
        <f aca="false">0.5*S60+0.2*$X60+0.15*$W60+0.15*$Y60</f>
        <v>1.00534291420762</v>
      </c>
      <c r="AD60" s="20" t="n">
        <f aca="false">0.5*T60+0.2*$X60+0.15*$W60+0.15*$Y60</f>
        <v>1.10798813428019</v>
      </c>
      <c r="AE60" s="0" t="n">
        <f aca="false">0.25*T60+0.25*U60+0.25*$W60+0.125*X60+0.125*$Y60</f>
        <v>0.905564412516819</v>
      </c>
    </row>
    <row r="61" customFormat="false" ht="13.2" hidden="false" customHeight="false" outlineLevel="0" collapsed="false">
      <c r="B61" s="0" t="n">
        <v>1</v>
      </c>
      <c r="C61" s="0" t="s">
        <v>88</v>
      </c>
      <c r="D61" s="19" t="n">
        <v>686</v>
      </c>
      <c r="E61" s="19"/>
      <c r="F61" s="20" t="n">
        <f aca="false">-100/IF(INDEX('Data cleaning'!C:C,MATCH('Live consolidation'!$C103,'Data cleaning'!$B:$B,0))=0,'NA Replacement'!B$3,INDEX('Data cleaning'!C:C,MATCH('Live consolidation'!$C103,'Data cleaning'!$B:$B,0)))</f>
        <v>1.76030295027827</v>
      </c>
      <c r="G61" s="20" t="n">
        <f aca="false">IF(INDEX('Data cleaning'!D:D,MATCH('Live consolidation'!$C103,'Data cleaning'!$B:$B,0))=0,'NA Replacement'!C$3,INDEX('Data cleaning'!D:D,MATCH('Live consolidation'!$C103,'Data cleaning'!$B:$B,0)))</f>
        <v>9.64</v>
      </c>
      <c r="H61" s="20" t="n">
        <f aca="false">IF(INDEX('Data cleaning'!E:E,MATCH('Live consolidation'!$C103,'Data cleaning'!$B:$B,0))=0,'NA Replacement'!D$2,INDEX('Data cleaning'!E:E,MATCH('Live consolidation'!$C103,'Data cleaning'!$B:$B,0)))</f>
        <v>5</v>
      </c>
      <c r="I61" s="20" t="n">
        <f aca="false">IF(INDEX('Data cleaning'!F:F,MATCH('Live consolidation'!$C103,'Data cleaning'!$B:$B,0))=0,'NA Replacement'!E$2,INDEX('Data cleaning'!F:F,MATCH('Live consolidation'!$C103,'Data cleaning'!$B:$B,0)))</f>
        <v>5</v>
      </c>
      <c r="J61" s="20" t="n">
        <f aca="false">IF(INDEX('Data cleaning'!G:G,MATCH('Live consolidation'!$C103,'Data cleaning'!$B:$B,0))=0,'NA Replacement'!F$2,INDEX('Data cleaning'!G:G,MATCH('Live consolidation'!$C103,'Data cleaning'!$B:$B,0)))</f>
        <v>36.3</v>
      </c>
      <c r="L61" s="1" t="n">
        <f aca="false">INDEX('Data cleaning'!$I$2:$I$195,MATCH('Live consolidation'!$C103,'Data cleaning'!$B$2:$B$195,0))</f>
        <v>1558.14404296875</v>
      </c>
      <c r="M61" s="1" t="str">
        <f aca="false">INDEX('Data cleaning'!$J$2:J$195,MATCH('Live consolidation'!$C103,'Data cleaning'!$B$2:$B$195,0))</f>
        <v>No</v>
      </c>
      <c r="N61" s="21" t="n">
        <f aca="false">INDEX('Data cleaning'!$K$2:$K$195,MATCH('Live consolidation'!$C103,'Data cleaning'!$B$2:$B$195,0))</f>
        <v>0.63538325</v>
      </c>
      <c r="O61" s="8" t="n">
        <f aca="false">_xlfn.IFNA(INDEX('Data cleaning'!$L$2:$L$195,MATCH('Live consolidation'!$C103,'Data cleaning'!$B$2:$B$195,0)),1)</f>
        <v>1</v>
      </c>
      <c r="P61" s="21"/>
      <c r="Q61" s="22" t="n">
        <f aca="false">(F61-AVERAGE(F$4:F$133))/_xlfn.STDEV.P(F$4:F$133)</f>
        <v>-1.33392172390218</v>
      </c>
      <c r="R61" s="22" t="n">
        <f aca="false">(G61-AVERAGE(G$4:G$133))/_xlfn.STDEV.P(G$4:G$133)</f>
        <v>0.0235641060147296</v>
      </c>
      <c r="S61" s="22" t="n">
        <f aca="false">(H61-AVERAGE(H$4:H$133))/_xlfn.STDEV.P(H$4:H$133)</f>
        <v>1.83692127974216</v>
      </c>
      <c r="T61" s="22" t="n">
        <f aca="false">(I61-AVERAGE(I$4:I$133))/_xlfn.STDEV.P(I$4:I$133)</f>
        <v>1.05543582581095</v>
      </c>
      <c r="U61" s="22" t="n">
        <f aca="false">(J61-AVERAGE(J$4:J$133))/_xlfn.STDEV.P(J$4:J$133)</f>
        <v>-0.804944670965036</v>
      </c>
      <c r="V61" s="23"/>
      <c r="W61" s="23" t="n">
        <f aca="false">(L61-AVERAGE(L$4:L$133))/_xlfn.STDEV.P(L$4:L$133)</f>
        <v>-0.819663383093055</v>
      </c>
      <c r="X61" s="23" t="n">
        <f aca="false">(N61-AVERAGE(N$4:N$133))/_xlfn.STDEV.P(N$4:N$133)</f>
        <v>-0.719709751478982</v>
      </c>
      <c r="Y61" s="23" t="n">
        <f aca="false">(O61-AVERAGE(O$4:O$133))/_xlfn.STDEV.P(O$4:O$133)</f>
        <v>0.630753091443547</v>
      </c>
      <c r="Z61" s="23"/>
      <c r="AA61" s="20" t="n">
        <f aca="false">0.5*Q61+0.2*$X61+0.15*$W61+0.15*$Y61</f>
        <v>-0.839239355994311</v>
      </c>
      <c r="AB61" s="20" t="n">
        <f aca="false">0.5*R61+0.2*$X61+0.15*$W61+0.15*$Y61</f>
        <v>-0.160496441035858</v>
      </c>
      <c r="AC61" s="20" t="n">
        <f aca="false">0.5*S61+0.2*$X61+0.15*$W61+0.15*$Y61</f>
        <v>0.746182145827858</v>
      </c>
      <c r="AD61" s="20" t="n">
        <f aca="false">0.5*T61+0.2*$X61+0.15*$W61+0.15*$Y61</f>
        <v>0.355439418862251</v>
      </c>
      <c r="AE61" s="0" t="n">
        <f aca="false">0.25*T61+0.25*U61+0.25*$W61+0.125*X61+0.125*$Y61</f>
        <v>-0.153412639566215</v>
      </c>
    </row>
    <row r="62" customFormat="false" ht="13.2" hidden="true" customHeight="false" outlineLevel="0" collapsed="false">
      <c r="C62" s="0" t="s">
        <v>89</v>
      </c>
      <c r="D62" s="19" t="n">
        <v>296</v>
      </c>
      <c r="E62" s="19"/>
      <c r="F62" s="20" t="n">
        <f aca="false">-100/IF(INDEX('Data cleaning'!C:C,MATCH('Live consolidation'!$C62,'Data cleaning'!$B:$B,0))=0,'NA Replacement'!B$3,INDEX('Data cleaning'!C:C,MATCH('Live consolidation'!$C62,'Data cleaning'!$B:$B,0)))</f>
        <v>2.2957243554474</v>
      </c>
      <c r="G62" s="20" t="n">
        <f aca="false">IF(INDEX('Data cleaning'!D:D,MATCH('Live consolidation'!$C62,'Data cleaning'!$B:$B,0))=0,'NA Replacement'!C$3,INDEX('Data cleaning'!D:D,MATCH('Live consolidation'!$C62,'Data cleaning'!$B:$B,0)))</f>
        <v>2.64</v>
      </c>
      <c r="H62" s="20" t="n">
        <f aca="false">IF(INDEX('Data cleaning'!E:E,MATCH('Live consolidation'!$C62,'Data cleaning'!$B:$B,0))=0,'NA Replacement'!D$2,INDEX('Data cleaning'!E:E,MATCH('Live consolidation'!$C62,'Data cleaning'!$B:$B,0)))</f>
        <v>3</v>
      </c>
      <c r="I62" s="20" t="n">
        <f aca="false">IF(INDEX('Data cleaning'!F:F,MATCH('Live consolidation'!$C62,'Data cleaning'!$B:$B,0))=0,'NA Replacement'!E$2,INDEX('Data cleaning'!F:F,MATCH('Live consolidation'!$C62,'Data cleaning'!$B:$B,0)))</f>
        <v>5</v>
      </c>
      <c r="J62" s="20" t="n">
        <f aca="false">IF(INDEX('Data cleaning'!G:G,MATCH('Live consolidation'!$C62,'Data cleaning'!$B:$B,0))=0,'NA Replacement'!F$2,INDEX('Data cleaning'!G:G,MATCH('Live consolidation'!$C62,'Data cleaning'!$B:$B,0)))</f>
        <v>33.3</v>
      </c>
      <c r="L62" s="1" t="n">
        <f aca="false">INDEX('Data cleaning'!$I$2:$I$195,MATCH('Live consolidation'!$C62,'Data cleaning'!$B$2:$B$195,0))</f>
        <v>1672.82397460938</v>
      </c>
      <c r="M62" s="1" t="str">
        <f aca="false">INDEX('Data cleaning'!$J$2:J$195,MATCH('Live consolidation'!$C62,'Data cleaning'!$B$2:$B$195,0))</f>
        <v>No</v>
      </c>
      <c r="N62" s="21" t="n">
        <f aca="false">INDEX('Data cleaning'!$K$2:$K$195,MATCH('Live consolidation'!$C62,'Data cleaning'!$B$2:$B$195,0))</f>
        <v>1</v>
      </c>
      <c r="O62" s="8" t="n">
        <f aca="false">_xlfn.IFNA(INDEX('Data cleaning'!$L$2:$L$195,MATCH('Live consolidation'!$C62,'Data cleaning'!$B$2:$B$195,0)),1)</f>
        <v>0</v>
      </c>
      <c r="P62" s="21"/>
      <c r="Q62" s="22" t="n">
        <f aca="false">(F62-AVERAGE(F$4:F$133))/_xlfn.STDEV.P(F$4:F$133)</f>
        <v>-0.072357968304171</v>
      </c>
      <c r="R62" s="22" t="n">
        <f aca="false">(G62-AVERAGE(G$4:G$133))/_xlfn.STDEV.P(G$4:G$133)</f>
        <v>-0.6695118359978</v>
      </c>
      <c r="S62" s="22" t="n">
        <f aca="false">(H62-AVERAGE(H$4:H$133))/_xlfn.STDEV.P(H$4:H$133)</f>
        <v>-0.136630508410574</v>
      </c>
      <c r="T62" s="22" t="n">
        <f aca="false">(I62-AVERAGE(I$4:I$133))/_xlfn.STDEV.P(I$4:I$133)</f>
        <v>1.05543582581095</v>
      </c>
      <c r="U62" s="22" t="n">
        <f aca="false">(J62-AVERAGE(J$4:J$133))/_xlfn.STDEV.P(J$4:J$133)</f>
        <v>-1.10068094826531</v>
      </c>
      <c r="V62" s="23"/>
      <c r="W62" s="23" t="n">
        <f aca="false">(L62-AVERAGE(L$4:L$133))/_xlfn.STDEV.P(L$4:L$133)</f>
        <v>-0.786516582338691</v>
      </c>
      <c r="X62" s="23" t="n">
        <f aca="false">(N62-AVERAGE(N$4:N$133))/_xlfn.STDEV.P(N$4:N$133)</f>
        <v>0.967731732273745</v>
      </c>
      <c r="Y62" s="23" t="n">
        <f aca="false">(O62-AVERAGE(O$4:O$133))/_xlfn.STDEV.P(O$4:O$133)</f>
        <v>-1.58540641903378</v>
      </c>
      <c r="Z62" s="23"/>
      <c r="AA62" s="20" t="n">
        <f aca="false">0.5*Q62+0.2*$X62+0.15*$W62+0.15*$Y62</f>
        <v>-0.198421087903207</v>
      </c>
      <c r="AB62" s="20" t="n">
        <f aca="false">0.5*R62+0.2*$X62+0.15*$W62+0.15*$Y62</f>
        <v>-0.496998021750021</v>
      </c>
      <c r="AC62" s="20" t="n">
        <f aca="false">0.5*S62+0.2*$X62+0.15*$W62+0.15*$Y62</f>
        <v>-0.230557357956408</v>
      </c>
      <c r="AD62" s="20" t="n">
        <f aca="false">0.5*T62+0.2*$X62+0.15*$W62+0.15*$Y62</f>
        <v>0.365475809154352</v>
      </c>
      <c r="AE62" s="0" t="n">
        <f aca="false">0.25*T62+0.25*U62+0.25*$W62+0.125*X62+0.125*$Y62</f>
        <v>-0.285149762043267</v>
      </c>
    </row>
    <row r="63" customFormat="false" ht="13.2" hidden="true" customHeight="false" outlineLevel="0" collapsed="false">
      <c r="C63" s="0" t="s">
        <v>90</v>
      </c>
      <c r="D63" s="19" t="n">
        <v>999</v>
      </c>
      <c r="E63" s="19"/>
      <c r="F63" s="20" t="n">
        <f aca="false">-100/IF(INDEX('Data cleaning'!C:C,MATCH('Live consolidation'!$C63,'Data cleaning'!$B:$B,0))=0,'NA Replacement'!B$3,INDEX('Data cleaning'!C:C,MATCH('Live consolidation'!$C63,'Data cleaning'!$B:$B,0)))</f>
        <v>2.2957243554474</v>
      </c>
      <c r="G63" s="20" t="n">
        <f aca="false">IF(INDEX('Data cleaning'!D:D,MATCH('Live consolidation'!$C63,'Data cleaning'!$B:$B,0))=0,'NA Replacement'!C$3,INDEX('Data cleaning'!D:D,MATCH('Live consolidation'!$C63,'Data cleaning'!$B:$B,0)))</f>
        <v>9.4103125</v>
      </c>
      <c r="H63" s="20" t="n">
        <f aca="false">IF(INDEX('Data cleaning'!E:E,MATCH('Live consolidation'!$C63,'Data cleaning'!$B:$B,0))=0,'NA Replacement'!D$2,INDEX('Data cleaning'!E:E,MATCH('Live consolidation'!$C63,'Data cleaning'!$B:$B,0)))</f>
        <v>3</v>
      </c>
      <c r="I63" s="20" t="n">
        <f aca="false">IF(INDEX('Data cleaning'!F:F,MATCH('Live consolidation'!$C63,'Data cleaning'!$B:$B,0))=0,'NA Replacement'!E$2,INDEX('Data cleaning'!F:F,MATCH('Live consolidation'!$C63,'Data cleaning'!$B:$B,0)))</f>
        <v>4</v>
      </c>
      <c r="J63" s="20" t="n">
        <f aca="false">IF(INDEX('Data cleaning'!G:G,MATCH('Live consolidation'!$C63,'Data cleaning'!$B:$B,0))=0,'NA Replacement'!F$2,INDEX('Data cleaning'!G:G,MATCH('Live consolidation'!$C63,'Data cleaning'!$B:$B,0)))</f>
        <v>44.4016393442623</v>
      </c>
      <c r="L63" s="1" t="n">
        <f aca="false">INDEX('Data cleaning'!$I$2:$I$195,MATCH('Live consolidation'!$C63,'Data cleaning'!$B$2:$B$195,0))</f>
        <v>5229.7919921875</v>
      </c>
      <c r="M63" s="1" t="str">
        <f aca="false">INDEX('Data cleaning'!$J$2:J$195,MATCH('Live consolidation'!$C63,'Data cleaning'!$B$2:$B$195,0))</f>
        <v>No</v>
      </c>
      <c r="N63" s="21" t="n">
        <f aca="false">INDEX('Data cleaning'!$K$2:$K$195,MATCH('Live consolidation'!$C63,'Data cleaning'!$B$2:$B$195,0))</f>
        <v>0.53422347</v>
      </c>
      <c r="O63" s="8" t="n">
        <f aca="false">_xlfn.IFNA(INDEX('Data cleaning'!$L$2:$L$195,MATCH('Live consolidation'!$C63,'Data cleaning'!$B$2:$B$195,0)),1)</f>
        <v>1</v>
      </c>
      <c r="P63" s="21"/>
      <c r="Q63" s="22" t="n">
        <f aca="false">(F63-AVERAGE(F$4:F$133))/_xlfn.STDEV.P(F$4:F$133)</f>
        <v>-0.072357968304171</v>
      </c>
      <c r="R63" s="22" t="n">
        <f aca="false">(G63-AVERAGE(G$4:G$133))/_xlfn.STDEV.P(G$4:G$133)</f>
        <v>0.000822551667443446</v>
      </c>
      <c r="S63" s="22" t="n">
        <f aca="false">(H63-AVERAGE(H$4:H$133))/_xlfn.STDEV.P(H$4:H$133)</f>
        <v>-0.136630508410574</v>
      </c>
      <c r="T63" s="22" t="n">
        <f aca="false">(I63-AVERAGE(I$4:I$133))/_xlfn.STDEV.P(I$4:I$133)</f>
        <v>0.0611846855542576</v>
      </c>
      <c r="U63" s="22" t="n">
        <f aca="false">(J63-AVERAGE(J$4:J$133))/_xlfn.STDEV.P(J$4:J$133)</f>
        <v>-0.00629511773118368</v>
      </c>
      <c r="V63" s="23"/>
      <c r="W63" s="23" t="n">
        <f aca="false">(L63-AVERAGE(L$4:L$133))/_xlfn.STDEV.P(L$4:L$133)</f>
        <v>0.241580561438654</v>
      </c>
      <c r="X63" s="23" t="n">
        <f aca="false">(N63-AVERAGE(N$4:N$133))/_xlfn.STDEV.P(N$4:N$133)</f>
        <v>-1.18787587182123</v>
      </c>
      <c r="Y63" s="23" t="n">
        <f aca="false">(O63-AVERAGE(O$4:O$133))/_xlfn.STDEV.P(O$4:O$133)</f>
        <v>0.630753091443547</v>
      </c>
      <c r="Z63" s="23"/>
      <c r="AA63" s="20" t="n">
        <f aca="false">0.5*Q63+0.2*$X63+0.15*$W63+0.15*$Y63</f>
        <v>-0.142904110584002</v>
      </c>
      <c r="AB63" s="20" t="n">
        <f aca="false">0.5*R63+0.2*$X63+0.15*$W63+0.15*$Y63</f>
        <v>-0.106313850598194</v>
      </c>
      <c r="AC63" s="20" t="n">
        <f aca="false">0.5*S63+0.2*$X63+0.15*$W63+0.15*$Y63</f>
        <v>-0.175040380637203</v>
      </c>
      <c r="AD63" s="20" t="n">
        <f aca="false">0.5*T63+0.2*$X63+0.15*$W63+0.15*$Y63</f>
        <v>-0.0761327836547873</v>
      </c>
      <c r="AE63" s="0" t="n">
        <f aca="false">0.25*T63+0.25*U63+0.25*$W63+0.125*X63+0.125*$Y63</f>
        <v>0.0044771847682214</v>
      </c>
    </row>
    <row r="64" customFormat="false" ht="13.2" hidden="true" customHeight="false" outlineLevel="0" collapsed="false">
      <c r="C64" s="0" t="s">
        <v>91</v>
      </c>
      <c r="D64" s="19" t="n">
        <v>417</v>
      </c>
      <c r="E64" s="19"/>
      <c r="F64" s="20" t="n">
        <f aca="false">-100/IF(INDEX('Data cleaning'!C:C,MATCH('Live consolidation'!$C64,'Data cleaning'!$B:$B,0))=0,'NA Replacement'!B$3,INDEX('Data cleaning'!C:C,MATCH('Live consolidation'!$C64,'Data cleaning'!$B:$B,0)))</f>
        <v>1.91645653172761</v>
      </c>
      <c r="G64" s="20" t="n">
        <f aca="false">IF(INDEX('Data cleaning'!D:D,MATCH('Live consolidation'!$C64,'Data cleaning'!$B:$B,0))=0,'NA Replacement'!C$3,INDEX('Data cleaning'!D:D,MATCH('Live consolidation'!$C64,'Data cleaning'!$B:$B,0)))</f>
        <v>2.2</v>
      </c>
      <c r="H64" s="20" t="n">
        <f aca="false">IF(INDEX('Data cleaning'!E:E,MATCH('Live consolidation'!$C64,'Data cleaning'!$B:$B,0))=0,'NA Replacement'!D$2,INDEX('Data cleaning'!E:E,MATCH('Live consolidation'!$C64,'Data cleaning'!$B:$B,0)))</f>
        <v>3</v>
      </c>
      <c r="I64" s="20" t="n">
        <f aca="false">IF(INDEX('Data cleaning'!F:F,MATCH('Live consolidation'!$C64,'Data cleaning'!$B:$B,0))=0,'NA Replacement'!E$2,INDEX('Data cleaning'!F:F,MATCH('Live consolidation'!$C64,'Data cleaning'!$B:$B,0)))</f>
        <v>3</v>
      </c>
      <c r="J64" s="20" t="n">
        <f aca="false">IF(INDEX('Data cleaning'!G:G,MATCH('Live consolidation'!$C64,'Data cleaning'!$B:$B,0))=0,'NA Replacement'!F$2,INDEX('Data cleaning'!G:G,MATCH('Live consolidation'!$C64,'Data cleaning'!$B:$B,0)))</f>
        <v>47.1</v>
      </c>
      <c r="L64" s="1" t="n">
        <f aca="false">INDEX('Data cleaning'!$I$2:$I$195,MATCH('Live consolidation'!$C64,'Data cleaning'!$B$2:$B$195,0))</f>
        <v>1434.873046875</v>
      </c>
      <c r="M64" s="1" t="str">
        <f aca="false">INDEX('Data cleaning'!$J$2:J$195,MATCH('Live consolidation'!$C64,'Data cleaning'!$B$2:$B$195,0))</f>
        <v>No</v>
      </c>
      <c r="N64" s="21" t="n">
        <f aca="false">INDEX('Data cleaning'!$K$2:$K$195,MATCH('Live consolidation'!$C64,'Data cleaning'!$B$2:$B$195,0))</f>
        <v>0.85039989</v>
      </c>
      <c r="O64" s="8" t="n">
        <f aca="false">_xlfn.IFNA(INDEX('Data cleaning'!$L$2:$L$195,MATCH('Live consolidation'!$C64,'Data cleaning'!$B$2:$B$195,0)),1)</f>
        <v>1</v>
      </c>
      <c r="P64" s="21"/>
      <c r="Q64" s="22" t="n">
        <f aca="false">(F64-AVERAGE(F$4:F$133))/_xlfn.STDEV.P(F$4:F$133)</f>
        <v>-0.96599153515473</v>
      </c>
      <c r="R64" s="22" t="n">
        <f aca="false">(G64-AVERAGE(G$4:G$133))/_xlfn.STDEV.P(G$4:G$133)</f>
        <v>-0.71307660949573</v>
      </c>
      <c r="S64" s="22" t="n">
        <f aca="false">(H64-AVERAGE(H$4:H$133))/_xlfn.STDEV.P(H$4:H$133)</f>
        <v>-0.136630508410574</v>
      </c>
      <c r="T64" s="22" t="n">
        <f aca="false">(I64-AVERAGE(I$4:I$133))/_xlfn.STDEV.P(I$4:I$133)</f>
        <v>-0.933066454702432</v>
      </c>
      <c r="U64" s="22" t="n">
        <f aca="false">(J64-AVERAGE(J$4:J$133))/_xlfn.STDEV.P(J$4:J$133)</f>
        <v>0.259705927315947</v>
      </c>
      <c r="V64" s="23"/>
      <c r="W64" s="23" t="n">
        <f aca="false">(L64-AVERAGE(L$4:L$133))/_xlfn.STDEV.P(L$4:L$133)</f>
        <v>-0.855293323640247</v>
      </c>
      <c r="X64" s="23" t="n">
        <f aca="false">(N64-AVERAGE(N$4:N$133))/_xlfn.STDEV.P(N$4:N$133)</f>
        <v>0.275384407067289</v>
      </c>
      <c r="Y64" s="23" t="n">
        <f aca="false">(O64-AVERAGE(O$4:O$133))/_xlfn.STDEV.P(O$4:O$133)</f>
        <v>0.630753091443547</v>
      </c>
      <c r="Z64" s="23"/>
      <c r="AA64" s="20" t="n">
        <f aca="false">0.5*Q64+0.2*$X64+0.15*$W64+0.15*$Y64</f>
        <v>-0.461599920993412</v>
      </c>
      <c r="AB64" s="20" t="n">
        <f aca="false">0.5*R64+0.2*$X64+0.15*$W64+0.15*$Y64</f>
        <v>-0.335142458163912</v>
      </c>
      <c r="AC64" s="20" t="n">
        <f aca="false">0.5*S64+0.2*$X64+0.15*$W64+0.15*$Y64</f>
        <v>-0.0469194076213342</v>
      </c>
      <c r="AD64" s="20" t="n">
        <f aca="false">0.5*T64+0.2*$X64+0.15*$W64+0.15*$Y64</f>
        <v>-0.445137380767263</v>
      </c>
      <c r="AE64" s="0" t="n">
        <f aca="false">0.25*T64+0.25*U64+0.25*$W64+0.125*X64+0.125*$Y64</f>
        <v>-0.268896275442828</v>
      </c>
    </row>
    <row r="65" customFormat="false" ht="13.2" hidden="true" customHeight="false" outlineLevel="0" collapsed="false">
      <c r="C65" s="0" t="s">
        <v>92</v>
      </c>
      <c r="D65" s="19" t="n">
        <v>418</v>
      </c>
      <c r="E65" s="19"/>
      <c r="F65" s="20" t="n">
        <f aca="false">-100/IF(INDEX('Data cleaning'!C:C,MATCH('Live consolidation'!$C65,'Data cleaning'!$B:$B,0))=0,'NA Replacement'!B$3,INDEX('Data cleaning'!C:C,MATCH('Live consolidation'!$C65,'Data cleaning'!$B:$B,0)))</f>
        <v>2.49363584607952</v>
      </c>
      <c r="G65" s="20" t="n">
        <f aca="false">IF(INDEX('Data cleaning'!D:D,MATCH('Live consolidation'!$C65,'Data cleaning'!$B:$B,0))=0,'NA Replacement'!C$3,INDEX('Data cleaning'!D:D,MATCH('Live consolidation'!$C65,'Data cleaning'!$B:$B,0)))</f>
        <v>2.91</v>
      </c>
      <c r="H65" s="20" t="n">
        <f aca="false">IF(INDEX('Data cleaning'!E:E,MATCH('Live consolidation'!$C65,'Data cleaning'!$B:$B,0))=0,'NA Replacement'!D$2,INDEX('Data cleaning'!E:E,MATCH('Live consolidation'!$C65,'Data cleaning'!$B:$B,0)))</f>
        <v>2</v>
      </c>
      <c r="I65" s="20" t="n">
        <f aca="false">IF(INDEX('Data cleaning'!F:F,MATCH('Live consolidation'!$C65,'Data cleaning'!$B:$B,0))=0,'NA Replacement'!E$2,INDEX('Data cleaning'!F:F,MATCH('Live consolidation'!$C65,'Data cleaning'!$B:$B,0)))</f>
        <v>3</v>
      </c>
      <c r="J65" s="20" t="n">
        <f aca="false">IF(INDEX('Data cleaning'!G:G,MATCH('Live consolidation'!$C65,'Data cleaning'!$B:$B,0))=0,'NA Replacement'!F$2,INDEX('Data cleaning'!G:G,MATCH('Live consolidation'!$C65,'Data cleaning'!$B:$B,0)))</f>
        <v>69.2</v>
      </c>
      <c r="L65" s="1" t="n">
        <f aca="false">INDEX('Data cleaning'!$I$2:$I$195,MATCH('Live consolidation'!$C65,'Data cleaning'!$B$2:$B$195,0))</f>
        <v>2172.15087890625</v>
      </c>
      <c r="M65" s="1" t="str">
        <f aca="false">INDEX('Data cleaning'!$J$2:J$195,MATCH('Live consolidation'!$C65,'Data cleaning'!$B$2:$B$195,0))</f>
        <v>No</v>
      </c>
      <c r="N65" s="21" t="n">
        <f aca="false">INDEX('Data cleaning'!$K$2:$K$195,MATCH('Live consolidation'!$C65,'Data cleaning'!$B$2:$B$195,0))</f>
        <v>0.90318304</v>
      </c>
      <c r="O65" s="8" t="n">
        <f aca="false">_xlfn.IFNA(INDEX('Data cleaning'!$L$2:$L$195,MATCH('Live consolidation'!$C65,'Data cleaning'!$B$2:$B$195,0)),1)</f>
        <v>0</v>
      </c>
      <c r="P65" s="21"/>
      <c r="Q65" s="22" t="n">
        <f aca="false">(F65-AVERAGE(F$4:F$133))/_xlfn.STDEV.P(F$4:F$133)</f>
        <v>0.393962505601778</v>
      </c>
      <c r="R65" s="22" t="n">
        <f aca="false">(G65-AVERAGE(G$4:G$133))/_xlfn.STDEV.P(G$4:G$133)</f>
        <v>-0.642778906805888</v>
      </c>
      <c r="S65" s="22" t="n">
        <f aca="false">(H65-AVERAGE(H$4:H$133))/_xlfn.STDEV.P(H$4:H$133)</f>
        <v>-1.12340640248694</v>
      </c>
      <c r="T65" s="22" t="n">
        <f aca="false">(I65-AVERAGE(I$4:I$133))/_xlfn.STDEV.P(I$4:I$133)</f>
        <v>-0.933066454702432</v>
      </c>
      <c r="U65" s="22" t="n">
        <f aca="false">(J65-AVERAGE(J$4:J$133))/_xlfn.STDEV.P(J$4:J$133)</f>
        <v>2.43829650342796</v>
      </c>
      <c r="V65" s="23"/>
      <c r="W65" s="23" t="n">
        <f aca="false">(L65-AVERAGE(L$4:L$133))/_xlfn.STDEV.P(L$4:L$133)</f>
        <v>-0.642192382182307</v>
      </c>
      <c r="X65" s="23" t="n">
        <f aca="false">(N65-AVERAGE(N$4:N$133))/_xlfn.STDEV.P(N$4:N$133)</f>
        <v>0.519664125300592</v>
      </c>
      <c r="Y65" s="23" t="n">
        <f aca="false">(O65-AVERAGE(O$4:O$133))/_xlfn.STDEV.P(O$4:O$133)</f>
        <v>-1.58540641903378</v>
      </c>
      <c r="Z65" s="23"/>
      <c r="AA65" s="20" t="n">
        <f aca="false">0.5*Q65+0.2*$X65+0.15*$W65+0.15*$Y65</f>
        <v>-0.0332257423214054</v>
      </c>
      <c r="AB65" s="20" t="n">
        <f aca="false">0.5*R65+0.2*$X65+0.15*$W65+0.15*$Y65</f>
        <v>-0.551596448525239</v>
      </c>
      <c r="AC65" s="20" t="n">
        <f aca="false">0.5*S65+0.2*$X65+0.15*$W65+0.15*$Y65</f>
        <v>-0.791910196365765</v>
      </c>
      <c r="AD65" s="20" t="n">
        <f aca="false">0.5*T65+0.2*$X65+0.15*$W65+0.15*$Y65</f>
        <v>-0.696740222473511</v>
      </c>
      <c r="AE65" s="0" t="n">
        <f aca="false">0.25*T65+0.25*U65+0.25*$W65+0.125*X65+0.125*$Y65</f>
        <v>0.0825416299191563</v>
      </c>
    </row>
    <row r="66" customFormat="false" ht="13.2" hidden="true" customHeight="false" outlineLevel="0" collapsed="false">
      <c r="C66" s="0" t="s">
        <v>93</v>
      </c>
      <c r="D66" s="19" t="n">
        <v>422</v>
      </c>
      <c r="E66" s="19"/>
      <c r="F66" s="20" t="n">
        <f aca="false">-100/IF(INDEX('Data cleaning'!C:C,MATCH('Live consolidation'!$C66,'Data cleaning'!$B:$B,0))=0,'NA Replacement'!B$3,INDEX('Data cleaning'!C:C,MATCH('Live consolidation'!$C66,'Data cleaning'!$B:$B,0)))</f>
        <v>2.2969584586146</v>
      </c>
      <c r="G66" s="20" t="n">
        <f aca="false">IF(INDEX('Data cleaning'!D:D,MATCH('Live consolidation'!$C66,'Data cleaning'!$B:$B,0))=0,'NA Replacement'!C$3,INDEX('Data cleaning'!D:D,MATCH('Live consolidation'!$C66,'Data cleaning'!$B:$B,0)))</f>
        <v>3.52</v>
      </c>
      <c r="H66" s="20" t="n">
        <f aca="false">IF(INDEX('Data cleaning'!E:E,MATCH('Live consolidation'!$C66,'Data cleaning'!$B:$B,0))=0,'NA Replacement'!D$2,INDEX('Data cleaning'!E:E,MATCH('Live consolidation'!$C66,'Data cleaning'!$B:$B,0)))</f>
        <v>2</v>
      </c>
      <c r="I66" s="20" t="n">
        <f aca="false">IF(INDEX('Data cleaning'!F:F,MATCH('Live consolidation'!$C66,'Data cleaning'!$B:$B,0))=0,'NA Replacement'!E$2,INDEX('Data cleaning'!F:F,MATCH('Live consolidation'!$C66,'Data cleaning'!$B:$B,0)))</f>
        <v>2</v>
      </c>
      <c r="J66" s="20" t="n">
        <f aca="false">IF(INDEX('Data cleaning'!G:G,MATCH('Live consolidation'!$C66,'Data cleaning'!$B:$B,0))=0,'NA Replacement'!F$2,INDEX('Data cleaning'!G:G,MATCH('Live consolidation'!$C66,'Data cleaning'!$B:$B,0)))</f>
        <v>26.4</v>
      </c>
      <c r="L66" s="1" t="n">
        <f aca="false">INDEX('Data cleaning'!$I$2:$I$195,MATCH('Live consolidation'!$C66,'Data cleaning'!$B$2:$B$195,0))</f>
        <v>3588.705</v>
      </c>
      <c r="M66" s="1" t="str">
        <f aca="false">INDEX('Data cleaning'!$J$2:J$195,MATCH('Live consolidation'!$C66,'Data cleaning'!$B$2:$B$195,0))</f>
        <v>No</v>
      </c>
      <c r="N66" s="21" t="n">
        <f aca="false">INDEX('Data cleaning'!$K$2:$K$195,MATCH('Live consolidation'!$C66,'Data cleaning'!$B$2:$B$195,0))</f>
        <v>0.99309457</v>
      </c>
      <c r="O66" s="8" t="n">
        <f aca="false">_xlfn.IFNA(INDEX('Data cleaning'!$L$2:$L$195,MATCH('Live consolidation'!$C66,'Data cleaning'!$B$2:$B$195,0)),1)</f>
        <v>1</v>
      </c>
      <c r="P66" s="21"/>
      <c r="Q66" s="22" t="n">
        <f aca="false">(F66-AVERAGE(F$4:F$133))/_xlfn.STDEV.P(F$4:F$133)</f>
        <v>-0.0694501655690358</v>
      </c>
      <c r="R66" s="22" t="n">
        <f aca="false">(G66-AVERAGE(G$4:G$133))/_xlfn.STDEV.P(G$4:G$133)</f>
        <v>-0.582382289001939</v>
      </c>
      <c r="S66" s="22" t="n">
        <f aca="false">(H66-AVERAGE(H$4:H$133))/_xlfn.STDEV.P(H$4:H$133)</f>
        <v>-1.12340640248694</v>
      </c>
      <c r="T66" s="22" t="n">
        <f aca="false">(I66-AVERAGE(I$4:I$133))/_xlfn.STDEV.P(I$4:I$133)</f>
        <v>-1.92731759495912</v>
      </c>
      <c r="U66" s="22" t="n">
        <f aca="false">(J66-AVERAGE(J$4:J$133))/_xlfn.STDEV.P(J$4:J$133)</f>
        <v>-1.78087438605594</v>
      </c>
      <c r="V66" s="23"/>
      <c r="W66" s="23" t="n">
        <f aca="false">(L66-AVERAGE(L$4:L$133))/_xlfn.STDEV.P(L$4:L$133)</f>
        <v>-0.232755120248724</v>
      </c>
      <c r="X66" s="23" t="n">
        <f aca="false">(N66-AVERAGE(N$4:N$133))/_xlfn.STDEV.P(N$4:N$133)</f>
        <v>0.935773493807875</v>
      </c>
      <c r="Y66" s="23" t="n">
        <f aca="false">(O66-AVERAGE(O$4:O$133))/_xlfn.STDEV.P(O$4:O$133)</f>
        <v>0.630753091443547</v>
      </c>
      <c r="Z66" s="23"/>
      <c r="AA66" s="20" t="n">
        <f aca="false">0.5*Q66+0.2*$X66+0.15*$W66+0.15*$Y66</f>
        <v>0.212129311656281</v>
      </c>
      <c r="AB66" s="20" t="n">
        <f aca="false">0.5*R66+0.2*$X66+0.15*$W66+0.15*$Y66</f>
        <v>-0.0443367500601711</v>
      </c>
      <c r="AC66" s="20" t="n">
        <f aca="false">0.5*S66+0.2*$X66+0.15*$W66+0.15*$Y66</f>
        <v>-0.314848806802672</v>
      </c>
      <c r="AD66" s="20" t="n">
        <f aca="false">0.5*T66+0.2*$X66+0.15*$W66+0.15*$Y66</f>
        <v>-0.716804403038763</v>
      </c>
      <c r="AE66" s="0" t="n">
        <f aca="false">0.25*T66+0.25*U66+0.25*$W66+0.125*X66+0.125*$Y66</f>
        <v>-0.789420952159518</v>
      </c>
    </row>
    <row r="67" customFormat="false" ht="13.2" hidden="false" customHeight="false" outlineLevel="0" collapsed="false">
      <c r="B67" s="0" t="n">
        <v>1</v>
      </c>
      <c r="C67" s="0" t="s">
        <v>94</v>
      </c>
      <c r="D67" s="19" t="n">
        <v>508</v>
      </c>
      <c r="E67" s="19"/>
      <c r="F67" s="20" t="n">
        <f aca="false">-100/IF(INDEX('Data cleaning'!C:C,MATCH('Live consolidation'!$C83,'Data cleaning'!$B:$B,0))=0,'NA Replacement'!B$3,INDEX('Data cleaning'!C:C,MATCH('Live consolidation'!$C83,'Data cleaning'!$B:$B,0)))</f>
        <v>2.66245919021825</v>
      </c>
      <c r="G67" s="20" t="n">
        <f aca="false">IF(INDEX('Data cleaning'!D:D,MATCH('Live consolidation'!$C83,'Data cleaning'!$B:$B,0))=0,'NA Replacement'!C$3,INDEX('Data cleaning'!D:D,MATCH('Live consolidation'!$C83,'Data cleaning'!$B:$B,0)))</f>
        <v>34.37</v>
      </c>
      <c r="H67" s="20" t="n">
        <f aca="false">IF(INDEX('Data cleaning'!E:E,MATCH('Live consolidation'!$C83,'Data cleaning'!$B:$B,0))=0,'NA Replacement'!D$2,INDEX('Data cleaning'!E:E,MATCH('Live consolidation'!$C83,'Data cleaning'!$B:$B,0)))</f>
        <v>5</v>
      </c>
      <c r="I67" s="20" t="n">
        <f aca="false">IF(INDEX('Data cleaning'!F:F,MATCH('Live consolidation'!$C83,'Data cleaning'!$B:$B,0))=0,'NA Replacement'!E$2,INDEX('Data cleaning'!F:F,MATCH('Live consolidation'!$C83,'Data cleaning'!$B:$B,0)))</f>
        <v>5</v>
      </c>
      <c r="J67" s="20" t="n">
        <f aca="false">IF(INDEX('Data cleaning'!G:G,MATCH('Live consolidation'!$C83,'Data cleaning'!$B:$B,0))=0,'NA Replacement'!F$2,INDEX('Data cleaning'!G:G,MATCH('Live consolidation'!$C83,'Data cleaning'!$B:$B,0)))</f>
        <v>48.9</v>
      </c>
      <c r="L67" s="1" t="n">
        <f aca="false">INDEX('Data cleaning'!$I$2:$I$195,MATCH('Live consolidation'!$C83,'Data cleaning'!$B$2:$B$195,0))</f>
        <v>542.094970703125</v>
      </c>
      <c r="M67" s="1" t="str">
        <f aca="false">INDEX('Data cleaning'!$J$2:J$195,MATCH('Live consolidation'!$C83,'Data cleaning'!$B$2:$B$195,0))</f>
        <v>No</v>
      </c>
      <c r="N67" s="21" t="n">
        <f aca="false">INDEX('Data cleaning'!$K$2:$K$195,MATCH('Live consolidation'!$C83,'Data cleaning'!$B$2:$B$195,0))</f>
        <v>0.67703772</v>
      </c>
      <c r="O67" s="8" t="n">
        <f aca="false">_xlfn.IFNA(INDEX('Data cleaning'!$L$2:$L$195,MATCH('Live consolidation'!$C83,'Data cleaning'!$B$2:$B$195,0)),1)</f>
        <v>0</v>
      </c>
      <c r="P67" s="21"/>
      <c r="Q67" s="22" t="n">
        <f aca="false">(F67-AVERAGE(F$4:F$133))/_xlfn.STDEV.P(F$4:F$133)</f>
        <v>0.791745280081971</v>
      </c>
      <c r="R67" s="22" t="n">
        <f aca="false">(G67-AVERAGE(G$4:G$133))/_xlfn.STDEV.P(G$4:G$133)</f>
        <v>2.47210239829614</v>
      </c>
      <c r="S67" s="22" t="n">
        <f aca="false">(H67-AVERAGE(H$4:H$133))/_xlfn.STDEV.P(H$4:H$133)</f>
        <v>1.83692127974216</v>
      </c>
      <c r="T67" s="22" t="n">
        <f aca="false">(I67-AVERAGE(I$4:I$133))/_xlfn.STDEV.P(I$4:I$133)</f>
        <v>1.05543582581095</v>
      </c>
      <c r="U67" s="22" t="n">
        <f aca="false">(J67-AVERAGE(J$4:J$133))/_xlfn.STDEV.P(J$4:J$133)</f>
        <v>0.437147693696111</v>
      </c>
      <c r="V67" s="23"/>
      <c r="W67" s="23" t="n">
        <f aca="false">(L67-AVERAGE(L$4:L$133))/_xlfn.STDEV.P(L$4:L$133)</f>
        <v>-1.11333966693132</v>
      </c>
      <c r="X67" s="23" t="n">
        <f aca="false">(N67-AVERAGE(N$4:N$133))/_xlfn.STDEV.P(N$4:N$133)</f>
        <v>-0.526933416706284</v>
      </c>
      <c r="Y67" s="23" t="n">
        <f aca="false">(O67-AVERAGE(O$4:O$133))/_xlfn.STDEV.P(O$4:O$133)</f>
        <v>-1.58540641903378</v>
      </c>
      <c r="Z67" s="23"/>
      <c r="AA67" s="20" t="n">
        <f aca="false">0.5*Q67+0.2*$X67+0.15*$W67+0.15*$Y67</f>
        <v>-0.114325956195036</v>
      </c>
      <c r="AB67" s="20" t="n">
        <f aca="false">0.5*R67+0.2*$X67+0.15*$W67+0.15*$Y67</f>
        <v>0.725852602912047</v>
      </c>
      <c r="AC67" s="20" t="n">
        <f aca="false">0.5*S67+0.2*$X67+0.15*$W67+0.15*$Y67</f>
        <v>0.408262043635058</v>
      </c>
      <c r="AD67" s="20" t="n">
        <f aca="false">0.5*T67+0.2*$X67+0.15*$W67+0.15*$Y67</f>
        <v>0.0175193166694518</v>
      </c>
      <c r="AE67" s="0" t="n">
        <f aca="false">0.25*T67+0.25*U67+0.25*$W67+0.125*X67+0.125*$Y67</f>
        <v>-0.169231516323574</v>
      </c>
    </row>
    <row r="68" customFormat="false" ht="13.2" hidden="false" customHeight="false" outlineLevel="0" collapsed="false">
      <c r="B68" s="0" t="n">
        <v>1</v>
      </c>
      <c r="C68" s="0" t="s">
        <v>95</v>
      </c>
      <c r="D68" s="19" t="n">
        <v>454</v>
      </c>
      <c r="E68" s="19"/>
      <c r="F68" s="20" t="n">
        <f aca="false">-100/IF(INDEX('Data cleaning'!C:C,MATCH('Live consolidation'!$C71,'Data cleaning'!$B:$B,0))=0,'NA Replacement'!B$3,INDEX('Data cleaning'!C:C,MATCH('Live consolidation'!$C71,'Data cleaning'!$B:$B,0)))</f>
        <v>2.70350108749169</v>
      </c>
      <c r="G68" s="20" t="n">
        <f aca="false">IF(INDEX('Data cleaning'!D:D,MATCH('Live consolidation'!$C71,'Data cleaning'!$B:$B,0))=0,'NA Replacement'!C$3,INDEX('Data cleaning'!D:D,MATCH('Live consolidation'!$C71,'Data cleaning'!$B:$B,0)))</f>
        <v>3.3</v>
      </c>
      <c r="H68" s="20" t="n">
        <f aca="false">IF(INDEX('Data cleaning'!E:E,MATCH('Live consolidation'!$C71,'Data cleaning'!$B:$B,0))=0,'NA Replacement'!D$2,INDEX('Data cleaning'!E:E,MATCH('Live consolidation'!$C71,'Data cleaning'!$B:$B,0)))</f>
        <v>4</v>
      </c>
      <c r="I68" s="20" t="n">
        <f aca="false">IF(INDEX('Data cleaning'!F:F,MATCH('Live consolidation'!$C71,'Data cleaning'!$B:$B,0))=0,'NA Replacement'!E$2,INDEX('Data cleaning'!F:F,MATCH('Live consolidation'!$C71,'Data cleaning'!$B:$B,0)))</f>
        <v>5</v>
      </c>
      <c r="J68" s="20" t="n">
        <f aca="false">IF(INDEX('Data cleaning'!G:G,MATCH('Live consolidation'!$C71,'Data cleaning'!$B:$B,0))=0,'NA Replacement'!F$2,INDEX('Data cleaning'!G:G,MATCH('Live consolidation'!$C71,'Data cleaning'!$B:$B,0)))</f>
        <v>40.7</v>
      </c>
      <c r="L68" s="1" t="n">
        <f aca="false">INDEX('Data cleaning'!$I$2:$I$195,MATCH('Live consolidation'!$C71,'Data cleaning'!$B$2:$B$195,0))</f>
        <v>522.963012695313</v>
      </c>
      <c r="M68" s="1" t="str">
        <f aca="false">INDEX('Data cleaning'!$J$2:J$195,MATCH('Live consolidation'!$C71,'Data cleaning'!$B$2:$B$195,0))</f>
        <v>No</v>
      </c>
      <c r="N68" s="21" t="n">
        <f aca="false">INDEX('Data cleaning'!$K$2:$K$195,MATCH('Live consolidation'!$C71,'Data cleaning'!$B$2:$B$195,0))</f>
        <v>0.99798801</v>
      </c>
      <c r="O68" s="8" t="n">
        <f aca="false">_xlfn.IFNA(INDEX('Data cleaning'!$L$2:$L$195,MATCH('Live consolidation'!$C71,'Data cleaning'!$B$2:$B$195,0)),1)</f>
        <v>0</v>
      </c>
      <c r="P68" s="21"/>
      <c r="Q68" s="22" t="n">
        <f aca="false">(F68-AVERAGE(F$4:F$133))/_xlfn.STDEV.P(F$4:F$133)</f>
        <v>0.888448492843522</v>
      </c>
      <c r="R68" s="22" t="n">
        <f aca="false">(G68-AVERAGE(G$4:G$133))/_xlfn.STDEV.P(G$4:G$133)</f>
        <v>-0.604164675750904</v>
      </c>
      <c r="S68" s="22" t="n">
        <f aca="false">(H68-AVERAGE(H$4:H$133))/_xlfn.STDEV.P(H$4:H$133)</f>
        <v>0.850145385665793</v>
      </c>
      <c r="T68" s="22" t="n">
        <f aca="false">(I68-AVERAGE(I$4:I$133))/_xlfn.STDEV.P(I$4:I$133)</f>
        <v>1.05543582581095</v>
      </c>
      <c r="U68" s="22" t="n">
        <f aca="false">(J68-AVERAGE(J$4:J$133))/_xlfn.STDEV.P(J$4:J$133)</f>
        <v>-0.371198130924635</v>
      </c>
      <c r="V68" s="23"/>
      <c r="W68" s="23" t="n">
        <f aca="false">(L68-AVERAGE(L$4:L$133))/_xlfn.STDEV.P(L$4:L$133)</f>
        <v>-1.11886952024614</v>
      </c>
      <c r="X68" s="23" t="n">
        <f aca="false">(N68-AVERAGE(N$4:N$133))/_xlfn.STDEV.P(N$4:N$133)</f>
        <v>0.958420269235101</v>
      </c>
      <c r="Y68" s="23" t="n">
        <f aca="false">(O68-AVERAGE(O$4:O$133))/_xlfn.STDEV.P(O$4:O$133)</f>
        <v>-1.58540641903378</v>
      </c>
      <c r="Z68" s="23"/>
      <c r="AA68" s="20" t="n">
        <f aca="false">0.5*Q68+0.2*$X68+0.15*$W68+0.15*$Y68</f>
        <v>0.230266909376794</v>
      </c>
      <c r="AB68" s="20" t="n">
        <f aca="false">0.5*R68+0.2*$X68+0.15*$W68+0.15*$Y68</f>
        <v>-0.51603967492042</v>
      </c>
      <c r="AC68" s="20" t="n">
        <f aca="false">0.5*S68+0.2*$X68+0.15*$W68+0.15*$Y68</f>
        <v>0.211115355787929</v>
      </c>
      <c r="AD68" s="20" t="n">
        <f aca="false">0.5*T68+0.2*$X68+0.15*$W68+0.15*$Y68</f>
        <v>0.313760575860506</v>
      </c>
      <c r="AE68" s="0" t="n">
        <f aca="false">0.25*T68+0.25*U68+0.25*$W68+0.125*X68+0.125*$Y68</f>
        <v>-0.187031225064791</v>
      </c>
    </row>
    <row r="69" customFormat="false" ht="13.2" hidden="false" customHeight="false" outlineLevel="0" collapsed="false">
      <c r="B69" s="0" t="n">
        <v>1</v>
      </c>
      <c r="C69" s="0" t="s">
        <v>96</v>
      </c>
      <c r="D69" s="19" t="n">
        <v>678</v>
      </c>
      <c r="E69" s="19"/>
      <c r="F69" s="20" t="n">
        <f aca="false">-100/IF(INDEX('Data cleaning'!C:C,MATCH('Live consolidation'!$C102,'Data cleaning'!$B:$B,0))=0,'NA Replacement'!B$3,INDEX('Data cleaning'!C:C,MATCH('Live consolidation'!$C102,'Data cleaning'!$B:$B,0)))</f>
        <v>2.62698098196041</v>
      </c>
      <c r="G69" s="20" t="n">
        <f aca="false">IF(INDEX('Data cleaning'!D:D,MATCH('Live consolidation'!$C102,'Data cleaning'!$B:$B,0))=0,'NA Replacement'!C$3,INDEX('Data cleaning'!D:D,MATCH('Live consolidation'!$C102,'Data cleaning'!$B:$B,0)))</f>
        <v>12.16</v>
      </c>
      <c r="H69" s="20" t="n">
        <f aca="false">IF(INDEX('Data cleaning'!E:E,MATCH('Live consolidation'!$C102,'Data cleaning'!$B:$B,0))=0,'NA Replacement'!D$2,INDEX('Data cleaning'!E:E,MATCH('Live consolidation'!$C102,'Data cleaning'!$B:$B,0)))</f>
        <v>4</v>
      </c>
      <c r="I69" s="20" t="n">
        <f aca="false">IF(INDEX('Data cleaning'!F:F,MATCH('Live consolidation'!$C102,'Data cleaning'!$B:$B,0))=0,'NA Replacement'!E$2,INDEX('Data cleaning'!F:F,MATCH('Live consolidation'!$C102,'Data cleaning'!$B:$B,0)))</f>
        <v>5</v>
      </c>
      <c r="J69" s="20" t="n">
        <f aca="false">IF(INDEX('Data cleaning'!G:G,MATCH('Live consolidation'!$C102,'Data cleaning'!$B:$B,0))=0,'NA Replacement'!F$2,INDEX('Data cleaning'!G:G,MATCH('Live consolidation'!$C102,'Data cleaning'!$B:$B,0)))</f>
        <v>39.5</v>
      </c>
      <c r="L69" s="1" t="n">
        <f aca="false">INDEX('Data cleaning'!$I$2:$I$195,MATCH('Live consolidation'!$C102,'Data cleaning'!$B$2:$B$195,0))</f>
        <v>2230.662109375</v>
      </c>
      <c r="M69" s="1" t="str">
        <f aca="false">INDEX('Data cleaning'!$J$2:J$195,MATCH('Live consolidation'!$C102,'Data cleaning'!$B$2:$B$195,0))</f>
        <v>No</v>
      </c>
      <c r="N69" s="21" t="n">
        <f aca="false">INDEX('Data cleaning'!$K$2:$K$195,MATCH('Live consolidation'!$C102,'Data cleaning'!$B$2:$B$195,0))</f>
        <v>0.82809036</v>
      </c>
      <c r="O69" s="8" t="n">
        <f aca="false">_xlfn.IFNA(INDEX('Data cleaning'!$L$2:$L$195,MATCH('Live consolidation'!$C102,'Data cleaning'!$B$2:$B$195,0)),1)</f>
        <v>0</v>
      </c>
      <c r="P69" s="21"/>
      <c r="Q69" s="22" t="n">
        <f aca="false">(F69-AVERAGE(F$4:F$133))/_xlfn.STDEV.P(F$4:F$133)</f>
        <v>0.70815127128902</v>
      </c>
      <c r="R69" s="22" t="n">
        <f aca="false">(G69-AVERAGE(G$4:G$133))/_xlfn.STDEV.P(G$4:G$133)</f>
        <v>0.27307144513924</v>
      </c>
      <c r="S69" s="22" t="n">
        <f aca="false">(H69-AVERAGE(H$4:H$133))/_xlfn.STDEV.P(H$4:H$133)</f>
        <v>0.850145385665793</v>
      </c>
      <c r="T69" s="22" t="n">
        <f aca="false">(I69-AVERAGE(I$4:I$133))/_xlfn.STDEV.P(I$4:I$133)</f>
        <v>1.05543582581095</v>
      </c>
      <c r="U69" s="22" t="n">
        <f aca="false">(J69-AVERAGE(J$4:J$133))/_xlfn.STDEV.P(J$4:J$133)</f>
        <v>-0.489492641844744</v>
      </c>
      <c r="V69" s="23"/>
      <c r="W69" s="23" t="n">
        <f aca="false">(L69-AVERAGE(L$4:L$133))/_xlfn.STDEV.P(L$4:L$133)</f>
        <v>-0.625280442399172</v>
      </c>
      <c r="X69" s="23" t="n">
        <f aca="false">(N69-AVERAGE(N$4:N$133))/_xlfn.STDEV.P(N$4:N$133)</f>
        <v>0.172136198077916</v>
      </c>
      <c r="Y69" s="23" t="n">
        <f aca="false">(O69-AVERAGE(O$4:O$133))/_xlfn.STDEV.P(O$4:O$133)</f>
        <v>-1.58540641903378</v>
      </c>
      <c r="Z69" s="23"/>
      <c r="AA69" s="20" t="n">
        <f aca="false">0.5*Q69+0.2*$X69+0.15*$W69+0.15*$Y69</f>
        <v>0.0568998460451507</v>
      </c>
      <c r="AB69" s="20" t="n">
        <f aca="false">0.5*R69+0.2*$X69+0.15*$W69+0.15*$Y69</f>
        <v>-0.160640067029739</v>
      </c>
      <c r="AC69" s="20" t="n">
        <f aca="false">0.5*S69+0.2*$X69+0.15*$W69+0.15*$Y69</f>
        <v>0.127896903233537</v>
      </c>
      <c r="AD69" s="20" t="n">
        <f aca="false">0.5*T69+0.2*$X69+0.15*$W69+0.15*$Y69</f>
        <v>0.230542123306114</v>
      </c>
      <c r="AE69" s="0" t="n">
        <f aca="false">0.25*T69+0.25*U69+0.25*$W69+0.125*X69+0.125*$Y69</f>
        <v>-0.191493092227725</v>
      </c>
    </row>
    <row r="70" customFormat="false" ht="13.2" hidden="false" customHeight="false" outlineLevel="0" collapsed="false">
      <c r="B70" s="0" t="n">
        <v>1</v>
      </c>
      <c r="C70" s="0" t="s">
        <v>97</v>
      </c>
      <c r="D70" s="19" t="n">
        <v>140</v>
      </c>
      <c r="E70" s="19"/>
      <c r="F70" s="20" t="n">
        <f aca="false">-100/IF(INDEX('Data cleaning'!C:C,MATCH('Live consolidation'!$C25,'Data cleaning'!$B:$B,0))=0,'NA Replacement'!B$3,INDEX('Data cleaning'!C:C,MATCH('Live consolidation'!$C25,'Data cleaning'!$B:$B,0)))</f>
        <v>3.68345294163145</v>
      </c>
      <c r="G70" s="20" t="n">
        <f aca="false">IF(INDEX('Data cleaning'!D:D,MATCH('Live consolidation'!$C25,'Data cleaning'!$B:$B,0))=0,'NA Replacement'!C$3,INDEX('Data cleaning'!D:D,MATCH('Live consolidation'!$C25,'Data cleaning'!$B:$B,0)))</f>
        <v>3.34</v>
      </c>
      <c r="H70" s="20" t="n">
        <f aca="false">IF(INDEX('Data cleaning'!E:E,MATCH('Live consolidation'!$C25,'Data cleaning'!$B:$B,0))=0,'NA Replacement'!D$2,INDEX('Data cleaning'!E:E,MATCH('Live consolidation'!$C25,'Data cleaning'!$B:$B,0)))</f>
        <v>3</v>
      </c>
      <c r="I70" s="20" t="n">
        <f aca="false">IF(INDEX('Data cleaning'!F:F,MATCH('Live consolidation'!$C25,'Data cleaning'!$B:$B,0))=0,'NA Replacement'!E$2,INDEX('Data cleaning'!F:F,MATCH('Live consolidation'!$C25,'Data cleaning'!$B:$B,0)))</f>
        <v>4</v>
      </c>
      <c r="J70" s="20" t="n">
        <f aca="false">IF(INDEX('Data cleaning'!G:G,MATCH('Live consolidation'!$C25,'Data cleaning'!$B:$B,0))=0,'NA Replacement'!F$2,INDEX('Data cleaning'!G:G,MATCH('Live consolidation'!$C25,'Data cleaning'!$B:$B,0)))</f>
        <v>51</v>
      </c>
      <c r="L70" s="1" t="n">
        <f aca="false">INDEX('Data cleaning'!$I$2:$I$195,MATCH('Live consolidation'!$C25,'Data cleaning'!$B$2:$B$195,0))</f>
        <v>495.936004638672</v>
      </c>
      <c r="M70" s="1" t="str">
        <f aca="false">INDEX('Data cleaning'!$J$2:J$195,MATCH('Live consolidation'!$C25,'Data cleaning'!$B$2:$B$195,0))</f>
        <v>No</v>
      </c>
      <c r="N70" s="21" t="n">
        <f aca="false">INDEX('Data cleaning'!$K$2:$K$195,MATCH('Live consolidation'!$C25,'Data cleaning'!$B$2:$B$195,0))</f>
        <v>0.97587028</v>
      </c>
      <c r="O70" s="8" t="n">
        <f aca="false">_xlfn.IFNA(INDEX('Data cleaning'!$L$2:$L$195,MATCH('Live consolidation'!$C25,'Data cleaning'!$B$2:$B$195,0)),1)</f>
        <v>0</v>
      </c>
      <c r="P70" s="21"/>
      <c r="Q70" s="22" t="n">
        <f aca="false">(F70-AVERAGE(F$4:F$133))/_xlfn.STDEV.P(F$4:F$133)</f>
        <v>3.1974180810565</v>
      </c>
      <c r="R70" s="22" t="n">
        <f aca="false">(G70-AVERAGE(G$4:G$133))/_xlfn.STDEV.P(G$4:G$133)</f>
        <v>-0.600204241796547</v>
      </c>
      <c r="S70" s="22" t="n">
        <f aca="false">(H70-AVERAGE(H$4:H$133))/_xlfn.STDEV.P(H$4:H$133)</f>
        <v>-0.136630508410574</v>
      </c>
      <c r="T70" s="22" t="n">
        <f aca="false">(I70-AVERAGE(I$4:I$133))/_xlfn.STDEV.P(I$4:I$133)</f>
        <v>0.0611846855542576</v>
      </c>
      <c r="U70" s="22" t="n">
        <f aca="false">(J70-AVERAGE(J$4:J$133))/_xlfn.STDEV.P(J$4:J$133)</f>
        <v>0.644163087806302</v>
      </c>
      <c r="V70" s="23"/>
      <c r="W70" s="23" t="n">
        <f aca="false">(L70-AVERAGE(L$4:L$133))/_xlfn.STDEV.P(L$4:L$133)</f>
        <v>-1.12668133909032</v>
      </c>
      <c r="X70" s="23" t="n">
        <f aca="false">(N70-AVERAGE(N$4:N$133))/_xlfn.STDEV.P(N$4:N$133)</f>
        <v>0.856059708102234</v>
      </c>
      <c r="Y70" s="23" t="n">
        <f aca="false">(O70-AVERAGE(O$4:O$133))/_xlfn.STDEV.P(O$4:O$133)</f>
        <v>-1.58540641903378</v>
      </c>
      <c r="Z70" s="23"/>
      <c r="AA70" s="20" t="n">
        <f aca="false">0.5*Q70+0.2*$X70+0.15*$W70+0.15*$Y70</f>
        <v>1.36310781843008</v>
      </c>
      <c r="AB70" s="20" t="n">
        <f aca="false">0.5*R70+0.2*$X70+0.15*$W70+0.15*$Y70</f>
        <v>-0.535703342996442</v>
      </c>
      <c r="AC70" s="20" t="n">
        <f aca="false">0.5*S70+0.2*$X70+0.15*$W70+0.15*$Y70</f>
        <v>-0.303916476303455</v>
      </c>
      <c r="AD70" s="20" t="n">
        <f aca="false">0.5*T70+0.2*$X70+0.15*$W70+0.15*$Y70</f>
        <v>-0.20500887932104</v>
      </c>
      <c r="AE70" s="0" t="n">
        <f aca="false">0.25*T70+0.25*U70+0.25*$W70+0.125*X70+0.125*$Y70</f>
        <v>-0.196501730298884</v>
      </c>
    </row>
    <row r="71" customFormat="false" ht="13.2" hidden="false" customHeight="false" outlineLevel="0" collapsed="false">
      <c r="B71" s="0" t="n">
        <v>1</v>
      </c>
      <c r="C71" s="0" t="s">
        <v>98</v>
      </c>
      <c r="D71" s="19" t="n">
        <v>262</v>
      </c>
      <c r="E71" s="19"/>
      <c r="F71" s="20" t="n">
        <f aca="false">-100/IF(INDEX('Data cleaning'!C:C,MATCH('Live consolidation'!$C34,'Data cleaning'!$B:$B,0))=0,'NA Replacement'!B$3,INDEX('Data cleaning'!C:C,MATCH('Live consolidation'!$C34,'Data cleaning'!$B:$B,0)))</f>
        <v>2.3568569428878</v>
      </c>
      <c r="G71" s="20" t="n">
        <f aca="false">IF(INDEX('Data cleaning'!D:D,MATCH('Live consolidation'!$C34,'Data cleaning'!$B:$B,0))=0,'NA Replacement'!C$3,INDEX('Data cleaning'!D:D,MATCH('Live consolidation'!$C34,'Data cleaning'!$B:$B,0)))</f>
        <v>10.66</v>
      </c>
      <c r="H71" s="20" t="n">
        <f aca="false">IF(INDEX('Data cleaning'!E:E,MATCH('Live consolidation'!$C34,'Data cleaning'!$B:$B,0))=0,'NA Replacement'!D$2,INDEX('Data cleaning'!E:E,MATCH('Live consolidation'!$C34,'Data cleaning'!$B:$B,0)))</f>
        <v>5</v>
      </c>
      <c r="I71" s="20" t="n">
        <f aca="false">IF(INDEX('Data cleaning'!F:F,MATCH('Live consolidation'!$C34,'Data cleaning'!$B:$B,0))=0,'NA Replacement'!E$2,INDEX('Data cleaning'!F:F,MATCH('Live consolidation'!$C34,'Data cleaning'!$B:$B,0)))</f>
        <v>5</v>
      </c>
      <c r="J71" s="20" t="n">
        <f aca="false">IF(INDEX('Data cleaning'!G:G,MATCH('Live consolidation'!$C34,'Data cleaning'!$B:$B,0))=0,'NA Replacement'!F$2,INDEX('Data cleaning'!G:G,MATCH('Live consolidation'!$C34,'Data cleaning'!$B:$B,0)))</f>
        <v>30.5</v>
      </c>
      <c r="L71" s="1" t="n">
        <f aca="false">INDEX('Data cleaning'!$I$2:$I$195,MATCH('Live consolidation'!$C34,'Data cleaning'!$B$2:$B$195,0))</f>
        <v>3665.82690429688</v>
      </c>
      <c r="M71" s="1" t="str">
        <f aca="false">INDEX('Data cleaning'!$J$2:J$195,MATCH('Live consolidation'!$C34,'Data cleaning'!$B$2:$B$195,0))</f>
        <v>No</v>
      </c>
      <c r="N71" s="21" t="n">
        <f aca="false">INDEX('Data cleaning'!$K$2:$K$195,MATCH('Live consolidation'!$C34,'Data cleaning'!$B$2:$B$195,0))</f>
        <v>0.97075077</v>
      </c>
      <c r="O71" s="8" t="n">
        <f aca="false">_xlfn.IFNA(INDEX('Data cleaning'!$L$2:$L$195,MATCH('Live consolidation'!$C34,'Data cleaning'!$B$2:$B$195,0)),1)</f>
        <v>0</v>
      </c>
      <c r="P71" s="21"/>
      <c r="Q71" s="22" t="n">
        <f aca="false">(F71-AVERAGE(F$4:F$133))/_xlfn.STDEV.P(F$4:F$133)</f>
        <v>0.071683072745293</v>
      </c>
      <c r="R71" s="22" t="n">
        <f aca="false">(G71-AVERAGE(G$4:G$133))/_xlfn.STDEV.P(G$4:G$133)</f>
        <v>0.124555171850841</v>
      </c>
      <c r="S71" s="22" t="n">
        <f aca="false">(H71-AVERAGE(H$4:H$133))/_xlfn.STDEV.P(H$4:H$133)</f>
        <v>1.83692127974216</v>
      </c>
      <c r="T71" s="22" t="n">
        <f aca="false">(I71-AVERAGE(I$4:I$133))/_xlfn.STDEV.P(I$4:I$133)</f>
        <v>1.05543582581095</v>
      </c>
      <c r="U71" s="22" t="n">
        <f aca="false">(J71-AVERAGE(J$4:J$133))/_xlfn.STDEV.P(J$4:J$133)</f>
        <v>-1.37670147374556</v>
      </c>
      <c r="V71" s="23"/>
      <c r="W71" s="23" t="n">
        <f aca="false">(L71-AVERAGE(L$4:L$133))/_xlfn.STDEV.P(L$4:L$133)</f>
        <v>-0.210463997826917</v>
      </c>
      <c r="X71" s="23" t="n">
        <f aca="false">(N71-AVERAGE(N$4:N$133))/_xlfn.STDEV.P(N$4:N$133)</f>
        <v>0.832366683712963</v>
      </c>
      <c r="Y71" s="23" t="n">
        <f aca="false">(O71-AVERAGE(O$4:O$133))/_xlfn.STDEV.P(O$4:O$133)</f>
        <v>-1.58540641903378</v>
      </c>
      <c r="Z71" s="23"/>
      <c r="AA71" s="20" t="n">
        <f aca="false">0.5*Q71+0.2*$X71+0.15*$W71+0.15*$Y71</f>
        <v>-0.0670656894138655</v>
      </c>
      <c r="AB71" s="20" t="n">
        <f aca="false">0.5*R71+0.2*$X71+0.15*$W71+0.15*$Y71</f>
        <v>-0.0406296398610915</v>
      </c>
      <c r="AC71" s="20" t="n">
        <f aca="false">0.5*S71+0.2*$X71+0.15*$W71+0.15*$Y71</f>
        <v>0.815553414084568</v>
      </c>
      <c r="AD71" s="20" t="n">
        <f aca="false">0.5*T71+0.2*$X71+0.15*$W71+0.15*$Y71</f>
        <v>0.424810687118962</v>
      </c>
      <c r="AE71" s="0" t="n">
        <f aca="false">0.25*T71+0.25*U71+0.25*$W71+0.125*X71+0.125*$Y71</f>
        <v>-0.227062378355485</v>
      </c>
    </row>
    <row r="72" customFormat="false" ht="13.2" hidden="true" customHeight="false" outlineLevel="0" collapsed="false">
      <c r="C72" s="0" t="s">
        <v>99</v>
      </c>
      <c r="D72" s="19" t="n">
        <v>458</v>
      </c>
      <c r="E72" s="19"/>
      <c r="F72" s="20" t="n">
        <f aca="false">-100/IF(INDEX('Data cleaning'!C:C,MATCH('Live consolidation'!$C72,'Data cleaning'!$B:$B,0))=0,'NA Replacement'!B$3,INDEX('Data cleaning'!C:C,MATCH('Live consolidation'!$C72,'Data cleaning'!$B:$B,0)))</f>
        <v>1.76544818425424</v>
      </c>
      <c r="G72" s="20" t="n">
        <f aca="false">IF(INDEX('Data cleaning'!D:D,MATCH('Live consolidation'!$C72,'Data cleaning'!$B:$B,0))=0,'NA Replacement'!C$3,INDEX('Data cleaning'!D:D,MATCH('Live consolidation'!$C72,'Data cleaning'!$B:$B,0)))</f>
        <v>14.36</v>
      </c>
      <c r="H72" s="20" t="n">
        <f aca="false">IF(INDEX('Data cleaning'!E:E,MATCH('Live consolidation'!$C72,'Data cleaning'!$B:$B,0))=0,'NA Replacement'!D$2,INDEX('Data cleaning'!E:E,MATCH('Live consolidation'!$C72,'Data cleaning'!$B:$B,0)))</f>
        <v>2</v>
      </c>
      <c r="I72" s="20" t="n">
        <f aca="false">IF(INDEX('Data cleaning'!F:F,MATCH('Live consolidation'!$C72,'Data cleaning'!$B:$B,0))=0,'NA Replacement'!E$2,INDEX('Data cleaning'!F:F,MATCH('Live consolidation'!$C72,'Data cleaning'!$B:$B,0)))</f>
        <v>2</v>
      </c>
      <c r="J72" s="20" t="n">
        <f aca="false">IF(INDEX('Data cleaning'!G:G,MATCH('Live consolidation'!$C72,'Data cleaning'!$B:$B,0))=0,'NA Replacement'!F$2,INDEX('Data cleaning'!G:G,MATCH('Live consolidation'!$C72,'Data cleaning'!$B:$B,0)))</f>
        <v>52.5</v>
      </c>
      <c r="L72" s="1" t="n">
        <f aca="false">INDEX('Data cleaning'!$I$2:$I$195,MATCH('Live consolidation'!$C72,'Data cleaning'!$B$2:$B$195,0))</f>
        <v>13107.875</v>
      </c>
      <c r="M72" s="1" t="str">
        <f aca="false">INDEX('Data cleaning'!$J$2:J$195,MATCH('Live consolidation'!$C72,'Data cleaning'!$B$2:$B$195,0))</f>
        <v>No</v>
      </c>
      <c r="N72" s="21" t="n">
        <f aca="false">INDEX('Data cleaning'!$K$2:$K$195,MATCH('Live consolidation'!$C72,'Data cleaning'!$B$2:$B$195,0))</f>
        <v>1</v>
      </c>
      <c r="O72" s="8" t="n">
        <f aca="false">_xlfn.IFNA(INDEX('Data cleaning'!$L$2:$L$195,MATCH('Live consolidation'!$C72,'Data cleaning'!$B$2:$B$195,0)),1)</f>
        <v>1</v>
      </c>
      <c r="P72" s="21"/>
      <c r="Q72" s="22" t="n">
        <f aca="false">(F72-AVERAGE(F$4:F$133))/_xlfn.STDEV.P(F$4:F$133)</f>
        <v>-1.32179848669969</v>
      </c>
      <c r="R72" s="22" t="n">
        <f aca="false">(G72-AVERAGE(G$4:G$133))/_xlfn.STDEV.P(G$4:G$133)</f>
        <v>0.490895312628892</v>
      </c>
      <c r="S72" s="22" t="n">
        <f aca="false">(H72-AVERAGE(H$4:H$133))/_xlfn.STDEV.P(H$4:H$133)</f>
        <v>-1.12340640248694</v>
      </c>
      <c r="T72" s="22" t="n">
        <f aca="false">(I72-AVERAGE(I$4:I$133))/_xlfn.STDEV.P(I$4:I$133)</f>
        <v>-1.92731759495912</v>
      </c>
      <c r="U72" s="22" t="n">
        <f aca="false">(J72-AVERAGE(J$4:J$133))/_xlfn.STDEV.P(J$4:J$133)</f>
        <v>0.792031226456439</v>
      </c>
      <c r="V72" s="23"/>
      <c r="W72" s="23" t="n">
        <f aca="false">(L72-AVERAGE(L$4:L$133))/_xlfn.STDEV.P(L$4:L$133)</f>
        <v>2.51864197968768</v>
      </c>
      <c r="X72" s="23" t="n">
        <f aca="false">(N72-AVERAGE(N$4:N$133))/_xlfn.STDEV.P(N$4:N$133)</f>
        <v>0.967731732273745</v>
      </c>
      <c r="Y72" s="23" t="n">
        <f aca="false">(O72-AVERAGE(O$4:O$133))/_xlfn.STDEV.P(O$4:O$133)</f>
        <v>0.630753091443547</v>
      </c>
      <c r="Z72" s="23"/>
      <c r="AA72" s="20" t="n">
        <f aca="false">0.5*Q72+0.2*$X72+0.15*$W72+0.15*$Y72</f>
        <v>0.00505636377458764</v>
      </c>
      <c r="AB72" s="20" t="n">
        <f aca="false">0.5*R72+0.2*$X72+0.15*$W72+0.15*$Y72</f>
        <v>0.911403263438879</v>
      </c>
      <c r="AC72" s="20" t="n">
        <f aca="false">0.5*S72+0.2*$X72+0.15*$W72+0.15*$Y72</f>
        <v>0.104252405880962</v>
      </c>
      <c r="AD72" s="20" t="n">
        <f aca="false">0.5*T72+0.2*$X72+0.15*$W72+0.15*$Y72</f>
        <v>-0.297703190355128</v>
      </c>
      <c r="AE72" s="0" t="n">
        <f aca="false">0.25*T72+0.25*U72+0.25*$W72+0.125*X72+0.125*$Y72</f>
        <v>0.54564950576091</v>
      </c>
    </row>
    <row r="73" customFormat="false" ht="13.2" hidden="false" customHeight="false" outlineLevel="0" collapsed="false">
      <c r="B73" s="0" t="n">
        <v>1</v>
      </c>
      <c r="C73" s="0" t="s">
        <v>100</v>
      </c>
      <c r="D73" s="19" t="n">
        <v>854</v>
      </c>
      <c r="E73" s="19"/>
      <c r="F73" s="20" t="n">
        <f aca="false">-100/IF(INDEX('Data cleaning'!C:C,MATCH('Live consolidation'!$C20,'Data cleaning'!$B:$B,0))=0,'NA Replacement'!B$3,INDEX('Data cleaning'!C:C,MATCH('Live consolidation'!$C20,'Data cleaning'!$B:$B,0)))</f>
        <v>2.68959312134881</v>
      </c>
      <c r="G73" s="20" t="n">
        <f aca="false">IF(INDEX('Data cleaning'!D:D,MATCH('Live consolidation'!$C20,'Data cleaning'!$B:$B,0))=0,'NA Replacement'!C$3,INDEX('Data cleaning'!D:D,MATCH('Live consolidation'!$C20,'Data cleaning'!$B:$B,0)))</f>
        <v>2.06</v>
      </c>
      <c r="H73" s="20" t="n">
        <f aca="false">IF(INDEX('Data cleaning'!E:E,MATCH('Live consolidation'!$C20,'Data cleaning'!$B:$B,0))=0,'NA Replacement'!D$2,INDEX('Data cleaning'!E:E,MATCH('Live consolidation'!$C20,'Data cleaning'!$B:$B,0)))</f>
        <v>5</v>
      </c>
      <c r="I73" s="20" t="n">
        <f aca="false">IF(INDEX('Data cleaning'!F:F,MATCH('Live consolidation'!$C20,'Data cleaning'!$B:$B,0))=0,'NA Replacement'!E$2,INDEX('Data cleaning'!F:F,MATCH('Live consolidation'!$C20,'Data cleaning'!$B:$B,0)))</f>
        <v>5</v>
      </c>
      <c r="J73" s="20" t="n">
        <f aca="false">IF(INDEX('Data cleaning'!G:G,MATCH('Live consolidation'!$C20,'Data cleaning'!$B:$B,0))=0,'NA Replacement'!F$2,INDEX('Data cleaning'!G:G,MATCH('Live consolidation'!$C20,'Data cleaning'!$B:$B,0)))</f>
        <v>31.1</v>
      </c>
      <c r="L73" s="1" t="n">
        <f aca="false">INDEX('Data cleaning'!$I$2:$I$195,MATCH('Live consolidation'!$C20,'Data cleaning'!$B$2:$B$195,0))</f>
        <v>824.883972167969</v>
      </c>
      <c r="M73" s="1" t="str">
        <f aca="false">INDEX('Data cleaning'!$J$2:J$195,MATCH('Live consolidation'!$C20,'Data cleaning'!$B$2:$B$195,0))</f>
        <v>No</v>
      </c>
      <c r="N73" s="21" t="n">
        <f aca="false">INDEX('Data cleaning'!$K$2:$K$195,MATCH('Live consolidation'!$C20,'Data cleaning'!$B$2:$B$195,0))</f>
        <v>0.820111</v>
      </c>
      <c r="O73" s="8" t="n">
        <f aca="false">_xlfn.IFNA(INDEX('Data cleaning'!$L$2:$L$195,MATCH('Live consolidation'!$C20,'Data cleaning'!$B$2:$B$195,0)),1)</f>
        <v>1</v>
      </c>
      <c r="P73" s="21"/>
      <c r="Q73" s="22" t="n">
        <f aca="false">(F73-AVERAGE(F$4:F$133))/_xlfn.STDEV.P(F$4:F$133)</f>
        <v>0.855678443251641</v>
      </c>
      <c r="R73" s="22" t="n">
        <f aca="false">(G73-AVERAGE(G$4:G$133))/_xlfn.STDEV.P(G$4:G$133)</f>
        <v>-0.726938128335981</v>
      </c>
      <c r="S73" s="22" t="n">
        <f aca="false">(H73-AVERAGE(H$4:H$133))/_xlfn.STDEV.P(H$4:H$133)</f>
        <v>1.83692127974216</v>
      </c>
      <c r="T73" s="22" t="n">
        <f aca="false">(I73-AVERAGE(I$4:I$133))/_xlfn.STDEV.P(I$4:I$133)</f>
        <v>1.05543582581095</v>
      </c>
      <c r="U73" s="22" t="n">
        <f aca="false">(J73-AVERAGE(J$4:J$133))/_xlfn.STDEV.P(J$4:J$133)</f>
        <v>-1.31755421828551</v>
      </c>
      <c r="V73" s="23"/>
      <c r="W73" s="23" t="n">
        <f aca="false">(L73-AVERAGE(L$4:L$133))/_xlfn.STDEV.P(L$4:L$133)</f>
        <v>-1.0316030408889</v>
      </c>
      <c r="X73" s="23" t="n">
        <f aca="false">(N73-AVERAGE(N$4:N$133))/_xlfn.STDEV.P(N$4:N$133)</f>
        <v>0.135207825813622</v>
      </c>
      <c r="Y73" s="23" t="n">
        <f aca="false">(O73-AVERAGE(O$4:O$133))/_xlfn.STDEV.P(O$4:O$133)</f>
        <v>0.630753091443547</v>
      </c>
      <c r="Z73" s="23"/>
      <c r="AA73" s="20" t="n">
        <f aca="false">0.5*Q73+0.2*$X73+0.15*$W73+0.15*$Y73</f>
        <v>0.394753294371742</v>
      </c>
      <c r="AB73" s="20" t="n">
        <f aca="false">0.5*R73+0.2*$X73+0.15*$W73+0.15*$Y73</f>
        <v>-0.396554991422068</v>
      </c>
      <c r="AC73" s="20" t="n">
        <f aca="false">0.5*S73+0.2*$X73+0.15*$W73+0.15*$Y73</f>
        <v>0.885374712617002</v>
      </c>
      <c r="AD73" s="20" t="n">
        <f aca="false">0.5*T73+0.2*$X73+0.15*$W73+0.15*$Y73</f>
        <v>0.494631985651396</v>
      </c>
      <c r="AE73" s="0" t="n">
        <f aca="false">0.25*T73+0.25*U73+0.25*$W73+0.125*X73+0.125*$Y73</f>
        <v>-0.227685243683718</v>
      </c>
    </row>
    <row r="74" customFormat="false" ht="13.2" hidden="true" customHeight="false" outlineLevel="0" collapsed="false">
      <c r="C74" s="0" t="s">
        <v>101</v>
      </c>
      <c r="D74" s="19" t="n">
        <v>584</v>
      </c>
      <c r="E74" s="19"/>
      <c r="F74" s="20" t="n">
        <f aca="false">-100/IF(INDEX('Data cleaning'!C:C,MATCH('Live consolidation'!$C74,'Data cleaning'!$B:$B,0))=0,'NA Replacement'!B$3,INDEX('Data cleaning'!C:C,MATCH('Live consolidation'!$C74,'Data cleaning'!$B:$B,0)))</f>
        <v>2.2957243554474</v>
      </c>
      <c r="G74" s="20" t="n">
        <f aca="false">IF(INDEX('Data cleaning'!D:D,MATCH('Live consolidation'!$C74,'Data cleaning'!$B:$B,0))=0,'NA Replacement'!C$3,INDEX('Data cleaning'!D:D,MATCH('Live consolidation'!$C74,'Data cleaning'!$B:$B,0)))</f>
        <v>2.29</v>
      </c>
      <c r="H74" s="20" t="n">
        <f aca="false">IF(INDEX('Data cleaning'!E:E,MATCH('Live consolidation'!$C74,'Data cleaning'!$B:$B,0))=0,'NA Replacement'!D$2,INDEX('Data cleaning'!E:E,MATCH('Live consolidation'!$C74,'Data cleaning'!$B:$B,0)))</f>
        <v>4</v>
      </c>
      <c r="I74" s="20" t="n">
        <f aca="false">IF(INDEX('Data cleaning'!F:F,MATCH('Live consolidation'!$C74,'Data cleaning'!$B:$B,0))=0,'NA Replacement'!E$2,INDEX('Data cleaning'!F:F,MATCH('Live consolidation'!$C74,'Data cleaning'!$B:$B,0)))</f>
        <v>5</v>
      </c>
      <c r="J74" s="20" t="n">
        <f aca="false">IF(INDEX('Data cleaning'!G:G,MATCH('Live consolidation'!$C74,'Data cleaning'!$B:$B,0))=0,'NA Replacement'!F$2,INDEX('Data cleaning'!G:G,MATCH('Live consolidation'!$C74,'Data cleaning'!$B:$B,0)))</f>
        <v>44.4016393442623</v>
      </c>
      <c r="L74" s="1" t="n">
        <f aca="false">INDEX('Data cleaning'!$I$2:$I$195,MATCH('Live consolidation'!$C74,'Data cleaning'!$B$2:$B$195,0))</f>
        <v>4858.52587890625</v>
      </c>
      <c r="M74" s="1" t="str">
        <f aca="false">INDEX('Data cleaning'!$J$2:J$195,MATCH('Live consolidation'!$C74,'Data cleaning'!$B$2:$B$195,0))</f>
        <v>No</v>
      </c>
      <c r="N74" s="21" t="n">
        <f aca="false">INDEX('Data cleaning'!$K$2:$K$195,MATCH('Live consolidation'!$C74,'Data cleaning'!$B$2:$B$195,0))</f>
        <v>1</v>
      </c>
      <c r="O74" s="8" t="n">
        <f aca="false">_xlfn.IFNA(INDEX('Data cleaning'!$L$2:$L$195,MATCH('Live consolidation'!$C74,'Data cleaning'!$B$2:$B$195,0)),1)</f>
        <v>0</v>
      </c>
      <c r="P74" s="21"/>
      <c r="Q74" s="22" t="n">
        <f aca="false">(F74-AVERAGE(F$4:F$133))/_xlfn.STDEV.P(F$4:F$133)</f>
        <v>-0.072357968304171</v>
      </c>
      <c r="R74" s="22" t="n">
        <f aca="false">(G74-AVERAGE(G$4:G$133))/_xlfn.STDEV.P(G$4:G$133)</f>
        <v>-0.704165633098426</v>
      </c>
      <c r="S74" s="22" t="n">
        <f aca="false">(H74-AVERAGE(H$4:H$133))/_xlfn.STDEV.P(H$4:H$133)</f>
        <v>0.850145385665793</v>
      </c>
      <c r="T74" s="22" t="n">
        <f aca="false">(I74-AVERAGE(I$4:I$133))/_xlfn.STDEV.P(I$4:I$133)</f>
        <v>1.05543582581095</v>
      </c>
      <c r="U74" s="22" t="n">
        <f aca="false">(J74-AVERAGE(J$4:J$133))/_xlfn.STDEV.P(J$4:J$133)</f>
        <v>-0.00629511773118368</v>
      </c>
      <c r="V74" s="23"/>
      <c r="W74" s="23" t="n">
        <f aca="false">(L74-AVERAGE(L$4:L$133))/_xlfn.STDEV.P(L$4:L$133)</f>
        <v>0.134270732179728</v>
      </c>
      <c r="X74" s="23" t="n">
        <f aca="false">(N74-AVERAGE(N$4:N$133))/_xlfn.STDEV.P(N$4:N$133)</f>
        <v>0.967731732273745</v>
      </c>
      <c r="Y74" s="23" t="n">
        <f aca="false">(O74-AVERAGE(O$4:O$133))/_xlfn.STDEV.P(O$4:O$133)</f>
        <v>-1.58540641903378</v>
      </c>
      <c r="Z74" s="23"/>
      <c r="AA74" s="20" t="n">
        <f aca="false">0.5*Q74+0.2*$X74+0.15*$W74+0.15*$Y74</f>
        <v>-0.0603029907254442</v>
      </c>
      <c r="AB74" s="20" t="n">
        <f aca="false">0.5*R74+0.2*$X74+0.15*$W74+0.15*$Y74</f>
        <v>-0.376206823122572</v>
      </c>
      <c r="AC74" s="20" t="n">
        <f aca="false">0.5*S74+0.2*$X74+0.15*$W74+0.15*$Y74</f>
        <v>0.400948686259538</v>
      </c>
      <c r="AD74" s="20" t="n">
        <f aca="false">0.5*T74+0.2*$X74+0.15*$W74+0.15*$Y74</f>
        <v>0.503593906332115</v>
      </c>
      <c r="AE74" s="0" t="n">
        <f aca="false">0.25*T74+0.25*U74+0.25*$W74+0.125*X74+0.125*$Y74</f>
        <v>0.218643524219869</v>
      </c>
    </row>
    <row r="75" customFormat="false" ht="13.2" hidden="false" customHeight="false" outlineLevel="0" collapsed="false">
      <c r="B75" s="0" t="n">
        <v>1</v>
      </c>
      <c r="C75" s="0" t="s">
        <v>102</v>
      </c>
      <c r="D75" s="19" t="n">
        <v>736</v>
      </c>
      <c r="E75" s="19"/>
      <c r="F75" s="20" t="n">
        <f aca="false">-100/IF(INDEX('Data cleaning'!C:C,MATCH('Live consolidation'!$C111,'Data cleaning'!$B:$B,0))=0,'NA Replacement'!B$3,INDEX('Data cleaning'!C:C,MATCH('Live consolidation'!$C111,'Data cleaning'!$B:$B,0)))</f>
        <v>2.17341187312707</v>
      </c>
      <c r="G75" s="20" t="n">
        <f aca="false">IF(INDEX('Data cleaning'!D:D,MATCH('Live consolidation'!$C111,'Data cleaning'!$B:$B,0))=0,'NA Replacement'!C$3,INDEX('Data cleaning'!D:D,MATCH('Live consolidation'!$C111,'Data cleaning'!$B:$B,0)))</f>
        <v>5.93</v>
      </c>
      <c r="H75" s="20" t="n">
        <f aca="false">IF(INDEX('Data cleaning'!E:E,MATCH('Live consolidation'!$C111,'Data cleaning'!$B:$B,0))=0,'NA Replacement'!D$2,INDEX('Data cleaning'!E:E,MATCH('Live consolidation'!$C111,'Data cleaning'!$B:$B,0)))</f>
        <v>4</v>
      </c>
      <c r="I75" s="20" t="n">
        <f aca="false">IF(INDEX('Data cleaning'!F:F,MATCH('Live consolidation'!$C111,'Data cleaning'!$B:$B,0))=0,'NA Replacement'!E$2,INDEX('Data cleaning'!F:F,MATCH('Live consolidation'!$C111,'Data cleaning'!$B:$B,0)))</f>
        <v>5</v>
      </c>
      <c r="J75" s="20" t="n">
        <f aca="false">IF(INDEX('Data cleaning'!G:G,MATCH('Live consolidation'!$C111,'Data cleaning'!$B:$B,0))=0,'NA Replacement'!F$2,INDEX('Data cleaning'!G:G,MATCH('Live consolidation'!$C111,'Data cleaning'!$B:$B,0)))</f>
        <v>43.2</v>
      </c>
      <c r="L75" s="1" t="n">
        <f aca="false">INDEX('Data cleaning'!$I$2:$I$195,MATCH('Live consolidation'!$C111,'Data cleaning'!$B$2:$B$195,0))</f>
        <v>916.033020019531</v>
      </c>
      <c r="M75" s="1" t="str">
        <f aca="false">INDEX('Data cleaning'!$J$2:J$195,MATCH('Live consolidation'!$C111,'Data cleaning'!$B$2:$B$195,0))</f>
        <v>No</v>
      </c>
      <c r="N75" s="21" t="n">
        <f aca="false">INDEX('Data cleaning'!$K$2:$K$195,MATCH('Live consolidation'!$C111,'Data cleaning'!$B$2:$B$195,0))</f>
        <v>0.73286036</v>
      </c>
      <c r="O75" s="8" t="n">
        <f aca="false">_xlfn.IFNA(INDEX('Data cleaning'!$L$2:$L$195,MATCH('Live consolidation'!$C111,'Data cleaning'!$B$2:$B$195,0)),1)</f>
        <v>0</v>
      </c>
      <c r="P75" s="21"/>
      <c r="Q75" s="22" t="n">
        <f aca="false">(F75-AVERAGE(F$4:F$133))/_xlfn.STDEV.P(F$4:F$133)</f>
        <v>-0.360551516531498</v>
      </c>
      <c r="R75" s="22" t="n">
        <f aca="false">(G75-AVERAGE(G$4:G$133))/_xlfn.STDEV.P(G$4:G$133)</f>
        <v>-0.343766143251911</v>
      </c>
      <c r="S75" s="22" t="n">
        <f aca="false">(H75-AVERAGE(H$4:H$133))/_xlfn.STDEV.P(H$4:H$133)</f>
        <v>0.850145385665793</v>
      </c>
      <c r="T75" s="22" t="n">
        <f aca="false">(I75-AVERAGE(I$4:I$133))/_xlfn.STDEV.P(I$4:I$133)</f>
        <v>1.05543582581095</v>
      </c>
      <c r="U75" s="22" t="n">
        <f aca="false">(J75-AVERAGE(J$4:J$133))/_xlfn.STDEV.P(J$4:J$133)</f>
        <v>-0.124751233174407</v>
      </c>
      <c r="V75" s="23"/>
      <c r="W75" s="23" t="n">
        <f aca="false">(L75-AVERAGE(L$4:L$133))/_xlfn.STDEV.P(L$4:L$133)</f>
        <v>-1.00525754796034</v>
      </c>
      <c r="X75" s="23" t="n">
        <f aca="false">(N75-AVERAGE(N$4:N$133))/_xlfn.STDEV.P(N$4:N$133)</f>
        <v>-0.268586979060195</v>
      </c>
      <c r="Y75" s="23" t="n">
        <f aca="false">(O75-AVERAGE(O$4:O$133))/_xlfn.STDEV.P(O$4:O$133)</f>
        <v>-1.58540641903378</v>
      </c>
      <c r="Z75" s="23"/>
      <c r="AA75" s="20" t="n">
        <f aca="false">0.5*Q75+0.2*$X75+0.15*$W75+0.15*$Y75</f>
        <v>-0.622592749126905</v>
      </c>
      <c r="AB75" s="20" t="n">
        <f aca="false">0.5*R75+0.2*$X75+0.15*$W75+0.15*$Y75</f>
        <v>-0.614200062487112</v>
      </c>
      <c r="AC75" s="20" t="n">
        <f aca="false">0.5*S75+0.2*$X75+0.15*$W75+0.15*$Y75</f>
        <v>-0.0172442980282596</v>
      </c>
      <c r="AD75" s="20" t="n">
        <f aca="false">0.5*T75+0.2*$X75+0.15*$W75+0.15*$Y75</f>
        <v>0.0854009220443173</v>
      </c>
      <c r="AE75" s="0" t="n">
        <f aca="false">0.25*T75+0.25*U75+0.25*$W75+0.125*X75+0.125*$Y75</f>
        <v>-0.250392413592696</v>
      </c>
    </row>
    <row r="76" customFormat="false" ht="13.2" hidden="false" customHeight="false" outlineLevel="0" collapsed="false">
      <c r="B76" s="0" t="n">
        <v>1</v>
      </c>
      <c r="C76" s="0" t="s">
        <v>103</v>
      </c>
      <c r="D76" s="19" t="n">
        <v>404</v>
      </c>
      <c r="E76" s="19"/>
      <c r="F76" s="20" t="n">
        <f aca="false">-100/IF(INDEX('Data cleaning'!C:C,MATCH('Live consolidation'!$C61,'Data cleaning'!$B:$B,0))=0,'NA Replacement'!B$3,INDEX('Data cleaning'!C:C,MATCH('Live consolidation'!$C61,'Data cleaning'!$B:$B,0)))</f>
        <v>2.58415823137618</v>
      </c>
      <c r="G76" s="20" t="n">
        <f aca="false">IF(INDEX('Data cleaning'!D:D,MATCH('Live consolidation'!$C61,'Data cleaning'!$B:$B,0))=0,'NA Replacement'!C$3,INDEX('Data cleaning'!D:D,MATCH('Live consolidation'!$C61,'Data cleaning'!$B:$B,0)))</f>
        <v>13.92</v>
      </c>
      <c r="H76" s="20" t="n">
        <f aca="false">IF(INDEX('Data cleaning'!E:E,MATCH('Live consolidation'!$C61,'Data cleaning'!$B:$B,0))=0,'NA Replacement'!D$2,INDEX('Data cleaning'!E:E,MATCH('Live consolidation'!$C61,'Data cleaning'!$B:$B,0)))</f>
        <v>3</v>
      </c>
      <c r="I76" s="20" t="n">
        <f aca="false">IF(INDEX('Data cleaning'!F:F,MATCH('Live consolidation'!$C61,'Data cleaning'!$B:$B,0))=0,'NA Replacement'!E$2,INDEX('Data cleaning'!F:F,MATCH('Live consolidation'!$C61,'Data cleaning'!$B:$B,0)))</f>
        <v>5</v>
      </c>
      <c r="J76" s="20" t="n">
        <f aca="false">IF(INDEX('Data cleaning'!G:G,MATCH('Live consolidation'!$C61,'Data cleaning'!$B:$B,0))=0,'NA Replacement'!F$2,INDEX('Data cleaning'!G:G,MATCH('Live consolidation'!$C61,'Data cleaning'!$B:$B,0)))</f>
        <v>37.9</v>
      </c>
      <c r="L76" s="1" t="n">
        <f aca="false">INDEX('Data cleaning'!$I$2:$I$195,MATCH('Live consolidation'!$C61,'Data cleaning'!$B$2:$B$195,0))</f>
        <v>2255.47998046875</v>
      </c>
      <c r="M76" s="1" t="str">
        <f aca="false">INDEX('Data cleaning'!$J$2:J$195,MATCH('Live consolidation'!$C61,'Data cleaning'!$B$2:$B$195,0))</f>
        <v>No</v>
      </c>
      <c r="N76" s="21" t="n">
        <f aca="false">INDEX('Data cleaning'!$K$2:$K$195,MATCH('Live consolidation'!$C61,'Data cleaning'!$B$2:$B$195,0))</f>
        <v>0.73886674</v>
      </c>
      <c r="O76" s="8" t="n">
        <f aca="false">_xlfn.IFNA(INDEX('Data cleaning'!$L$2:$L$195,MATCH('Live consolidation'!$C61,'Data cleaning'!$B$2:$B$195,0)),1)</f>
        <v>0</v>
      </c>
      <c r="P76" s="21"/>
      <c r="Q76" s="22" t="n">
        <f aca="false">(F76-AVERAGE(F$4:F$133))/_xlfn.STDEV.P(F$4:F$133)</f>
        <v>0.607251999182014</v>
      </c>
      <c r="R76" s="22" t="n">
        <f aca="false">(G76-AVERAGE(G$4:G$133))/_xlfn.STDEV.P(G$4:G$133)</f>
        <v>0.447330539130962</v>
      </c>
      <c r="S76" s="22" t="n">
        <f aca="false">(H76-AVERAGE(H$4:H$133))/_xlfn.STDEV.P(H$4:H$133)</f>
        <v>-0.136630508410574</v>
      </c>
      <c r="T76" s="22" t="n">
        <f aca="false">(I76-AVERAGE(I$4:I$133))/_xlfn.STDEV.P(I$4:I$133)</f>
        <v>1.05543582581095</v>
      </c>
      <c r="U76" s="22" t="n">
        <f aca="false">(J76-AVERAGE(J$4:J$133))/_xlfn.STDEV.P(J$4:J$133)</f>
        <v>-0.64721865640489</v>
      </c>
      <c r="V76" s="23"/>
      <c r="W76" s="23" t="n">
        <f aca="false">(L76-AVERAGE(L$4:L$133))/_xlfn.STDEV.P(L$4:L$133)</f>
        <v>-0.618107146980145</v>
      </c>
      <c r="X76" s="23" t="n">
        <f aca="false">(N76-AVERAGE(N$4:N$133))/_xlfn.STDEV.P(N$4:N$133)</f>
        <v>-0.240789532071864</v>
      </c>
      <c r="Y76" s="23" t="n">
        <f aca="false">(O76-AVERAGE(O$4:O$133))/_xlfn.STDEV.P(O$4:O$133)</f>
        <v>-1.58540641903378</v>
      </c>
      <c r="Z76" s="23"/>
      <c r="AA76" s="20" t="n">
        <f aca="false">0.5*Q76+0.2*$X76+0.15*$W76+0.15*$Y76</f>
        <v>-0.0750589417254543</v>
      </c>
      <c r="AB76" s="20" t="n">
        <f aca="false">0.5*R76+0.2*$X76+0.15*$W76+0.15*$Y76</f>
        <v>-0.15501967175098</v>
      </c>
      <c r="AC76" s="20" t="n">
        <f aca="false">0.5*S76+0.2*$X76+0.15*$W76+0.15*$Y76</f>
        <v>-0.447000195521748</v>
      </c>
      <c r="AD76" s="20" t="n">
        <f aca="false">0.5*T76+0.2*$X76+0.15*$W76+0.15*$Y76</f>
        <v>0.149032971589012</v>
      </c>
      <c r="AE76" s="0" t="n">
        <f aca="false">0.25*T76+0.25*U76+0.25*$W76+0.125*X76+0.125*$Y76</f>
        <v>-0.280746988281727</v>
      </c>
    </row>
    <row r="77" customFormat="false" ht="13.2" hidden="true" customHeight="false" outlineLevel="0" collapsed="false">
      <c r="C77" s="0" t="s">
        <v>104</v>
      </c>
      <c r="D77" s="19" t="n">
        <v>484</v>
      </c>
      <c r="E77" s="19"/>
      <c r="F77" s="20" t="n">
        <f aca="false">-100/IF(INDEX('Data cleaning'!C:C,MATCH('Live consolidation'!$C77,'Data cleaning'!$B:$B,0))=0,'NA Replacement'!B$3,INDEX('Data cleaning'!C:C,MATCH('Live consolidation'!$C77,'Data cleaning'!$B:$B,0)))</f>
        <v>2.10705276031182</v>
      </c>
      <c r="G77" s="20" t="n">
        <f aca="false">IF(INDEX('Data cleaning'!D:D,MATCH('Live consolidation'!$C77,'Data cleaning'!$B:$B,0))=0,'NA Replacement'!C$3,INDEX('Data cleaning'!D:D,MATCH('Live consolidation'!$C77,'Data cleaning'!$B:$B,0)))</f>
        <v>37.55</v>
      </c>
      <c r="H77" s="20" t="n">
        <f aca="false">IF(INDEX('Data cleaning'!E:E,MATCH('Live consolidation'!$C77,'Data cleaning'!$B:$B,0))=0,'NA Replacement'!D$2,INDEX('Data cleaning'!E:E,MATCH('Live consolidation'!$C77,'Data cleaning'!$B:$B,0)))</f>
        <v>1</v>
      </c>
      <c r="I77" s="20" t="n">
        <f aca="false">IF(INDEX('Data cleaning'!F:F,MATCH('Live consolidation'!$C77,'Data cleaning'!$B:$B,0))=0,'NA Replacement'!E$2,INDEX('Data cleaning'!F:F,MATCH('Live consolidation'!$C77,'Data cleaning'!$B:$B,0)))</f>
        <v>2</v>
      </c>
      <c r="J77" s="20" t="n">
        <f aca="false">IF(INDEX('Data cleaning'!G:G,MATCH('Live consolidation'!$C77,'Data cleaning'!$B:$B,0))=0,'NA Replacement'!F$2,INDEX('Data cleaning'!G:G,MATCH('Live consolidation'!$C77,'Data cleaning'!$B:$B,0)))</f>
        <v>42.9</v>
      </c>
      <c r="L77" s="1" t="n">
        <f aca="false">INDEX('Data cleaning'!$I$2:$I$195,MATCH('Live consolidation'!$C77,'Data cleaning'!$B$2:$B$195,0))</f>
        <v>10947.9775390625</v>
      </c>
      <c r="M77" s="1" t="str">
        <f aca="false">INDEX('Data cleaning'!$J$2:J$195,MATCH('Live consolidation'!$C77,'Data cleaning'!$B$2:$B$195,0))</f>
        <v>No</v>
      </c>
      <c r="N77" s="21" t="n">
        <f aca="false">INDEX('Data cleaning'!$K$2:$K$195,MATCH('Live consolidation'!$C77,'Data cleaning'!$B$2:$B$195,0))</f>
        <v>0.93318894</v>
      </c>
      <c r="O77" s="8" t="n">
        <f aca="false">_xlfn.IFNA(INDEX('Data cleaning'!$L$2:$L$195,MATCH('Live consolidation'!$C77,'Data cleaning'!$B$2:$B$195,0)),1)</f>
        <v>1</v>
      </c>
      <c r="P77" s="21"/>
      <c r="Q77" s="22" t="n">
        <f aca="false">(F77-AVERAGE(F$4:F$133))/_xlfn.STDEV.P(F$4:F$133)</f>
        <v>-0.516907334160631</v>
      </c>
      <c r="R77" s="22" t="n">
        <f aca="false">(G77-AVERAGE(G$4:G$133))/_xlfn.STDEV.P(G$4:G$133)</f>
        <v>2.78695689766754</v>
      </c>
      <c r="S77" s="22" t="n">
        <f aca="false">(H77-AVERAGE(H$4:H$133))/_xlfn.STDEV.P(H$4:H$133)</f>
        <v>-2.11018229656331</v>
      </c>
      <c r="T77" s="22" t="n">
        <f aca="false">(I77-AVERAGE(I$4:I$133))/_xlfn.STDEV.P(I$4:I$133)</f>
        <v>-1.92731759495912</v>
      </c>
      <c r="U77" s="22" t="n">
        <f aca="false">(J77-AVERAGE(J$4:J$133))/_xlfn.STDEV.P(J$4:J$133)</f>
        <v>-0.154324860904435</v>
      </c>
      <c r="V77" s="23"/>
      <c r="W77" s="23" t="n">
        <f aca="false">(L77-AVERAGE(L$4:L$133))/_xlfn.STDEV.P(L$4:L$133)</f>
        <v>1.89435061708112</v>
      </c>
      <c r="X77" s="23" t="n">
        <f aca="false">(N77-AVERAGE(N$4:N$133))/_xlfn.STDEV.P(N$4:N$133)</f>
        <v>0.65853103258704</v>
      </c>
      <c r="Y77" s="23" t="n">
        <f aca="false">(O77-AVERAGE(O$4:O$133))/_xlfn.STDEV.P(O$4:O$133)</f>
        <v>0.630753091443547</v>
      </c>
      <c r="Z77" s="23"/>
      <c r="AA77" s="20" t="n">
        <f aca="false">0.5*Q77+0.2*$X77+0.15*$W77+0.15*$Y77</f>
        <v>0.252018095715793</v>
      </c>
      <c r="AB77" s="20" t="n">
        <f aca="false">0.5*R77+0.2*$X77+0.15*$W77+0.15*$Y77</f>
        <v>1.90395021162988</v>
      </c>
      <c r="AC77" s="20" t="n">
        <f aca="false">0.5*S77+0.2*$X77+0.15*$W77+0.15*$Y77</f>
        <v>-0.544619385485546</v>
      </c>
      <c r="AD77" s="20" t="n">
        <f aca="false">0.5*T77+0.2*$X77+0.15*$W77+0.15*$Y77</f>
        <v>-0.453187034683453</v>
      </c>
      <c r="AE77" s="0" t="n">
        <f aca="false">0.25*T77+0.25*U77+0.25*$W77+0.125*X77+0.125*$Y77</f>
        <v>0.114337555808215</v>
      </c>
    </row>
    <row r="78" customFormat="false" ht="13.2" hidden="true" customHeight="false" outlineLevel="0" collapsed="false">
      <c r="C78" s="0" t="s">
        <v>105</v>
      </c>
      <c r="D78" s="19" t="n">
        <v>583</v>
      </c>
      <c r="E78" s="19"/>
      <c r="F78" s="20" t="n">
        <f aca="false">-100/IF(INDEX('Data cleaning'!C:C,MATCH('Live consolidation'!$C78,'Data cleaning'!$B:$B,0))=0,'NA Replacement'!B$3,INDEX('Data cleaning'!C:C,MATCH('Live consolidation'!$C78,'Data cleaning'!$B:$B,0)))</f>
        <v>2.59994246498921</v>
      </c>
      <c r="G78" s="20" t="n">
        <f aca="false">IF(INDEX('Data cleaning'!D:D,MATCH('Live consolidation'!$C78,'Data cleaning'!$B:$B,0))=0,'NA Replacement'!C$3,INDEX('Data cleaning'!D:D,MATCH('Live consolidation'!$C78,'Data cleaning'!$B:$B,0)))</f>
        <v>4.36</v>
      </c>
      <c r="H78" s="20" t="n">
        <f aca="false">IF(INDEX('Data cleaning'!E:E,MATCH('Live consolidation'!$C78,'Data cleaning'!$B:$B,0))=0,'NA Replacement'!D$2,INDEX('Data cleaning'!E:E,MATCH('Live consolidation'!$C78,'Data cleaning'!$B:$B,0)))</f>
        <v>4</v>
      </c>
      <c r="I78" s="20" t="n">
        <f aca="false">IF(INDEX('Data cleaning'!F:F,MATCH('Live consolidation'!$C78,'Data cleaning'!$B:$B,0))=0,'NA Replacement'!E$2,INDEX('Data cleaning'!F:F,MATCH('Live consolidation'!$C78,'Data cleaning'!$B:$B,0)))</f>
        <v>5</v>
      </c>
      <c r="J78" s="20" t="n">
        <f aca="false">IF(INDEX('Data cleaning'!G:G,MATCH('Live consolidation'!$C78,'Data cleaning'!$B:$B,0))=0,'NA Replacement'!F$2,INDEX('Data cleaning'!G:G,MATCH('Live consolidation'!$C78,'Data cleaning'!$B:$B,0)))</f>
        <v>35.6</v>
      </c>
      <c r="L78" s="1" t="n">
        <f aca="false">INDEX('Data cleaning'!$I$2:$I$195,MATCH('Live consolidation'!$C78,'Data cleaning'!$B$2:$B$195,0))</f>
        <v>4072.07592773438</v>
      </c>
      <c r="M78" s="1" t="str">
        <f aca="false">INDEX('Data cleaning'!$J$2:J$195,MATCH('Live consolidation'!$C78,'Data cleaning'!$B$2:$B$195,0))</f>
        <v>No</v>
      </c>
      <c r="N78" s="21" t="n">
        <f aca="false">INDEX('Data cleaning'!$K$2:$K$195,MATCH('Live consolidation'!$C78,'Data cleaning'!$B$2:$B$195,0))</f>
        <v>0.793</v>
      </c>
      <c r="O78" s="8" t="n">
        <f aca="false">_xlfn.IFNA(INDEX('Data cleaning'!$L$2:$L$195,MATCH('Live consolidation'!$C78,'Data cleaning'!$B$2:$B$195,0)),1)</f>
        <v>0</v>
      </c>
      <c r="P78" s="21"/>
      <c r="Q78" s="22" t="n">
        <f aca="false">(F78-AVERAGE(F$4:F$133))/_xlfn.STDEV.P(F$4:F$133)</f>
        <v>0.644442923646081</v>
      </c>
      <c r="R78" s="22" t="n">
        <f aca="false">(G78-AVERAGE(G$4:G$133))/_xlfn.STDEV.P(G$4:G$133)</f>
        <v>-0.499213175960435</v>
      </c>
      <c r="S78" s="22" t="n">
        <f aca="false">(H78-AVERAGE(H$4:H$133))/_xlfn.STDEV.P(H$4:H$133)</f>
        <v>0.850145385665793</v>
      </c>
      <c r="T78" s="22" t="n">
        <f aca="false">(I78-AVERAGE(I$4:I$133))/_xlfn.STDEV.P(I$4:I$133)</f>
        <v>1.05543582581095</v>
      </c>
      <c r="U78" s="22" t="n">
        <f aca="false">(J78-AVERAGE(J$4:J$133))/_xlfn.STDEV.P(J$4:J$133)</f>
        <v>-0.873949802335099</v>
      </c>
      <c r="V78" s="23"/>
      <c r="W78" s="23" t="n">
        <f aca="false">(L78-AVERAGE(L$4:L$133))/_xlfn.STDEV.P(L$4:L$133)</f>
        <v>-0.0930427956698035</v>
      </c>
      <c r="X78" s="23" t="n">
        <f aca="false">(N78-AVERAGE(N$4:N$133))/_xlfn.STDEV.P(N$4:N$133)</f>
        <v>0.00973847733739218</v>
      </c>
      <c r="Y78" s="23" t="n">
        <f aca="false">(O78-AVERAGE(O$4:O$133))/_xlfn.STDEV.P(O$4:O$133)</f>
        <v>-1.58540641903378</v>
      </c>
      <c r="Z78" s="23"/>
      <c r="AA78" s="20" t="n">
        <f aca="false">0.5*Q78+0.2*$X78+0.15*$W78+0.15*$Y78</f>
        <v>0.0724017750849814</v>
      </c>
      <c r="AB78" s="20" t="n">
        <f aca="false">0.5*R78+0.2*$X78+0.15*$W78+0.15*$Y78</f>
        <v>-0.499426274718277</v>
      </c>
      <c r="AC78" s="20" t="n">
        <f aca="false">0.5*S78+0.2*$X78+0.15*$W78+0.15*$Y78</f>
        <v>0.175253006094838</v>
      </c>
      <c r="AD78" s="20" t="n">
        <f aca="false">0.5*T78+0.2*$X78+0.15*$W78+0.15*$Y78</f>
        <v>0.277898226167415</v>
      </c>
      <c r="AE78" s="0" t="n">
        <f aca="false">0.25*T78+0.25*U78+0.25*$W78+0.125*X78+0.125*$Y78</f>
        <v>-0.174847685760537</v>
      </c>
    </row>
    <row r="79" customFormat="false" ht="13.2" hidden="true" customHeight="false" outlineLevel="0" collapsed="false">
      <c r="C79" s="0" t="s">
        <v>106</v>
      </c>
      <c r="D79" s="19" t="n">
        <v>498</v>
      </c>
      <c r="E79" s="19"/>
      <c r="F79" s="20" t="n">
        <f aca="false">-100/IF(INDEX('Data cleaning'!C:C,MATCH('Live consolidation'!$C79,'Data cleaning'!$B:$B,0))=0,'NA Replacement'!B$3,INDEX('Data cleaning'!C:C,MATCH('Live consolidation'!$C79,'Data cleaning'!$B:$B,0)))</f>
        <v>1.99330566391988</v>
      </c>
      <c r="G79" s="20" t="n">
        <f aca="false">IF(INDEX('Data cleaning'!D:D,MATCH('Live consolidation'!$C79,'Data cleaning'!$B:$B,0))=0,'NA Replacement'!C$3,INDEX('Data cleaning'!D:D,MATCH('Live consolidation'!$C79,'Data cleaning'!$B:$B,0)))</f>
        <v>1.3</v>
      </c>
      <c r="H79" s="20" t="n">
        <f aca="false">IF(INDEX('Data cleaning'!E:E,MATCH('Live consolidation'!$C79,'Data cleaning'!$B:$B,0))=0,'NA Replacement'!D$2,INDEX('Data cleaning'!E:E,MATCH('Live consolidation'!$C79,'Data cleaning'!$B:$B,0)))</f>
        <v>3</v>
      </c>
      <c r="I79" s="20" t="n">
        <f aca="false">IF(INDEX('Data cleaning'!F:F,MATCH('Live consolidation'!$C79,'Data cleaning'!$B:$B,0))=0,'NA Replacement'!E$2,INDEX('Data cleaning'!F:F,MATCH('Live consolidation'!$C79,'Data cleaning'!$B:$B,0)))</f>
        <v>3</v>
      </c>
      <c r="J79" s="20" t="n">
        <f aca="false">IF(INDEX('Data cleaning'!G:G,MATCH('Live consolidation'!$C79,'Data cleaning'!$B:$B,0))=0,'NA Replacement'!F$2,INDEX('Data cleaning'!G:G,MATCH('Live consolidation'!$C79,'Data cleaning'!$B:$B,0)))</f>
        <v>39.7</v>
      </c>
      <c r="L79" s="1" t="n">
        <f aca="false">INDEX('Data cleaning'!$I$2:$I$195,MATCH('Live consolidation'!$C79,'Data cleaning'!$B$2:$B$195,0))</f>
        <v>5528.5908203125</v>
      </c>
      <c r="M79" s="1" t="str">
        <f aca="false">INDEX('Data cleaning'!$J$2:J$195,MATCH('Live consolidation'!$C79,'Data cleaning'!$B$2:$B$195,0))</f>
        <v>No</v>
      </c>
      <c r="N79" s="21" t="n">
        <f aca="false">INDEX('Data cleaning'!$K$2:$K$195,MATCH('Live consolidation'!$C79,'Data cleaning'!$B$2:$B$195,0))</f>
        <v>0.65770671</v>
      </c>
      <c r="O79" s="8" t="n">
        <f aca="false">_xlfn.IFNA(INDEX('Data cleaning'!$L$2:$L$195,MATCH('Live consolidation'!$C79,'Data cleaning'!$B$2:$B$195,0)),1)</f>
        <v>1</v>
      </c>
      <c r="P79" s="21"/>
      <c r="Q79" s="22" t="n">
        <f aca="false">(F79-AVERAGE(F$4:F$133))/_xlfn.STDEV.P(F$4:F$133)</f>
        <v>-0.784919058621397</v>
      </c>
      <c r="R79" s="22" t="n">
        <f aca="false">(G79-AVERAGE(G$4:G$133))/_xlfn.STDEV.P(G$4:G$133)</f>
        <v>-0.80218637346877</v>
      </c>
      <c r="S79" s="22" t="n">
        <f aca="false">(H79-AVERAGE(H$4:H$133))/_xlfn.STDEV.P(H$4:H$133)</f>
        <v>-0.136630508410574</v>
      </c>
      <c r="T79" s="22" t="n">
        <f aca="false">(I79-AVERAGE(I$4:I$133))/_xlfn.STDEV.P(I$4:I$133)</f>
        <v>-0.933066454702432</v>
      </c>
      <c r="U79" s="22" t="n">
        <f aca="false">(J79-AVERAGE(J$4:J$133))/_xlfn.STDEV.P(J$4:J$133)</f>
        <v>-0.469776890024726</v>
      </c>
      <c r="V79" s="23"/>
      <c r="W79" s="23" t="n">
        <f aca="false">(L79-AVERAGE(L$4:L$133))/_xlfn.STDEV.P(L$4:L$133)</f>
        <v>0.32794462775615</v>
      </c>
      <c r="X79" s="23" t="n">
        <f aca="false">(N79-AVERAGE(N$4:N$133))/_xlfn.STDEV.P(N$4:N$133)</f>
        <v>-0.616397074634337</v>
      </c>
      <c r="Y79" s="23" t="n">
        <f aca="false">(O79-AVERAGE(O$4:O$133))/_xlfn.STDEV.P(O$4:O$133)</f>
        <v>0.630753091443547</v>
      </c>
      <c r="Z79" s="23"/>
      <c r="AA79" s="20" t="n">
        <f aca="false">0.5*Q79+0.2*$X79+0.15*$W79+0.15*$Y79</f>
        <v>-0.371934286357611</v>
      </c>
      <c r="AB79" s="20" t="n">
        <f aca="false">0.5*R79+0.2*$X79+0.15*$W79+0.15*$Y79</f>
        <v>-0.380567943781298</v>
      </c>
      <c r="AC79" s="20" t="n">
        <f aca="false">0.5*S79+0.2*$X79+0.15*$W79+0.15*$Y79</f>
        <v>-0.0477900112521999</v>
      </c>
      <c r="AD79" s="20" t="n">
        <f aca="false">0.5*T79+0.2*$X79+0.15*$W79+0.15*$Y79</f>
        <v>-0.446007984398129</v>
      </c>
      <c r="AE79" s="0" t="n">
        <f aca="false">0.25*T79+0.25*U79+0.25*$W79+0.125*X79+0.125*$Y79</f>
        <v>-0.266930177141601</v>
      </c>
    </row>
    <row r="80" customFormat="false" ht="13.2" hidden="true" customHeight="false" outlineLevel="0" collapsed="false">
      <c r="C80" s="0" t="s">
        <v>107</v>
      </c>
      <c r="D80" s="19" t="n">
        <v>496</v>
      </c>
      <c r="E80" s="19"/>
      <c r="F80" s="20" t="n">
        <f aca="false">-100/IF(INDEX('Data cleaning'!C:C,MATCH('Live consolidation'!$C80,'Data cleaning'!$B:$B,0))=0,'NA Replacement'!B$3,INDEX('Data cleaning'!C:C,MATCH('Live consolidation'!$C80,'Data cleaning'!$B:$B,0)))</f>
        <v>1.86998925055192</v>
      </c>
      <c r="G80" s="20" t="n">
        <f aca="false">IF(INDEX('Data cleaning'!D:D,MATCH('Live consolidation'!$C80,'Data cleaning'!$B:$B,0))=0,'NA Replacement'!C$3,INDEX('Data cleaning'!D:D,MATCH('Live consolidation'!$C80,'Data cleaning'!$B:$B,0)))</f>
        <v>2.08</v>
      </c>
      <c r="H80" s="20" t="n">
        <f aca="false">IF(INDEX('Data cleaning'!E:E,MATCH('Live consolidation'!$C80,'Data cleaning'!$B:$B,0))=0,'NA Replacement'!D$2,INDEX('Data cleaning'!E:E,MATCH('Live consolidation'!$C80,'Data cleaning'!$B:$B,0)))</f>
        <v>2</v>
      </c>
      <c r="I80" s="20" t="n">
        <f aca="false">IF(INDEX('Data cleaning'!F:F,MATCH('Live consolidation'!$C80,'Data cleaning'!$B:$B,0))=0,'NA Replacement'!E$2,INDEX('Data cleaning'!F:F,MATCH('Live consolidation'!$C80,'Data cleaning'!$B:$B,0)))</f>
        <v>4</v>
      </c>
      <c r="J80" s="20" t="n">
        <f aca="false">IF(INDEX('Data cleaning'!G:G,MATCH('Live consolidation'!$C80,'Data cleaning'!$B:$B,0))=0,'NA Replacement'!F$2,INDEX('Data cleaning'!G:G,MATCH('Live consolidation'!$C80,'Data cleaning'!$B:$B,0)))</f>
        <v>39.2</v>
      </c>
      <c r="L80" s="1" t="n">
        <f aca="false">INDEX('Data cleaning'!$I$2:$I$195,MATCH('Live consolidation'!$C80,'Data cleaning'!$B$2:$B$195,0))</f>
        <v>4541.57177734375</v>
      </c>
      <c r="M80" s="1" t="str">
        <f aca="false">INDEX('Data cleaning'!$J$2:J$195,MATCH('Live consolidation'!$C80,'Data cleaning'!$B$2:$B$195,0))</f>
        <v>No</v>
      </c>
      <c r="N80" s="21" t="n">
        <f aca="false">INDEX('Data cleaning'!$K$2:$K$195,MATCH('Live consolidation'!$C80,'Data cleaning'!$B$2:$B$195,0))</f>
        <v>0.73609626</v>
      </c>
      <c r="O80" s="8" t="n">
        <f aca="false">_xlfn.IFNA(INDEX('Data cleaning'!$L$2:$L$195,MATCH('Live consolidation'!$C80,'Data cleaning'!$B$2:$B$195,0)),1)</f>
        <v>1</v>
      </c>
      <c r="P80" s="21"/>
      <c r="Q80" s="22" t="n">
        <f aca="false">(F80-AVERAGE(F$4:F$133))/_xlfn.STDEV.P(F$4:F$133)</f>
        <v>-1.07547807638464</v>
      </c>
      <c r="R80" s="22" t="n">
        <f aca="false">(G80-AVERAGE(G$4:G$133))/_xlfn.STDEV.P(G$4:G$133)</f>
        <v>-0.724957911358802</v>
      </c>
      <c r="S80" s="22" t="n">
        <f aca="false">(H80-AVERAGE(H$4:H$133))/_xlfn.STDEV.P(H$4:H$133)</f>
        <v>-1.12340640248694</v>
      </c>
      <c r="T80" s="22" t="n">
        <f aca="false">(I80-AVERAGE(I$4:I$133))/_xlfn.STDEV.P(I$4:I$133)</f>
        <v>0.0611846855542576</v>
      </c>
      <c r="U80" s="22" t="n">
        <f aca="false">(J80-AVERAGE(J$4:J$133))/_xlfn.STDEV.P(J$4:J$133)</f>
        <v>-0.519066269574771</v>
      </c>
      <c r="V80" s="23"/>
      <c r="W80" s="23" t="n">
        <f aca="false">(L80-AVERAGE(L$4:L$133))/_xlfn.STDEV.P(L$4:L$133)</f>
        <v>0.0426591110140157</v>
      </c>
      <c r="X80" s="23" t="n">
        <f aca="false">(N80-AVERAGE(N$4:N$133))/_xlfn.STDEV.P(N$4:N$133)</f>
        <v>-0.253611276772038</v>
      </c>
      <c r="Y80" s="23" t="n">
        <f aca="false">(O80-AVERAGE(O$4:O$133))/_xlfn.STDEV.P(O$4:O$133)</f>
        <v>0.630753091443547</v>
      </c>
      <c r="Z80" s="23"/>
      <c r="AA80" s="20" t="n">
        <f aca="false">0.5*Q80+0.2*$X80+0.15*$W80+0.15*$Y80</f>
        <v>-0.487449463178092</v>
      </c>
      <c r="AB80" s="20" t="n">
        <f aca="false">0.5*R80+0.2*$X80+0.15*$W80+0.15*$Y80</f>
        <v>-0.312189380665174</v>
      </c>
      <c r="AC80" s="20" t="n">
        <f aca="false">0.5*S80+0.2*$X80+0.15*$W80+0.15*$Y80</f>
        <v>-0.511413626229244</v>
      </c>
      <c r="AD80" s="20" t="n">
        <f aca="false">0.5*T80+0.2*$X80+0.15*$W80+0.15*$Y80</f>
        <v>0.0808819177913556</v>
      </c>
      <c r="AE80" s="0" t="n">
        <f aca="false">0.25*T80+0.25*U80+0.25*$W80+0.125*X80+0.125*$Y80</f>
        <v>-0.0566628914176859</v>
      </c>
    </row>
    <row r="81" customFormat="false" ht="13.2" hidden="true" customHeight="false" outlineLevel="0" collapsed="false">
      <c r="C81" s="0" t="s">
        <v>108</v>
      </c>
      <c r="D81" s="19" t="n">
        <v>499</v>
      </c>
      <c r="E81" s="19"/>
      <c r="F81" s="20" t="n">
        <f aca="false">-100/IF(INDEX('Data cleaning'!C:C,MATCH('Live consolidation'!$C81,'Data cleaning'!$B:$B,0))=0,'NA Replacement'!B$3,INDEX('Data cleaning'!C:C,MATCH('Live consolidation'!$C81,'Data cleaning'!$B:$B,0)))</f>
        <v>1.83177670603559</v>
      </c>
      <c r="G81" s="20" t="n">
        <f aca="false">IF(INDEX('Data cleaning'!D:D,MATCH('Live consolidation'!$C81,'Data cleaning'!$B:$B,0))=0,'NA Replacement'!C$3,INDEX('Data cleaning'!D:D,MATCH('Live consolidation'!$C81,'Data cleaning'!$B:$B,0)))</f>
        <v>3.3</v>
      </c>
      <c r="H81" s="20" t="n">
        <f aca="false">IF(INDEX('Data cleaning'!E:E,MATCH('Live consolidation'!$C81,'Data cleaning'!$B:$B,0))=0,'NA Replacement'!D$2,INDEX('Data cleaning'!E:E,MATCH('Live consolidation'!$C81,'Data cleaning'!$B:$B,0)))</f>
        <v>3</v>
      </c>
      <c r="I81" s="20" t="n">
        <f aca="false">IF(INDEX('Data cleaning'!F:F,MATCH('Live consolidation'!$C81,'Data cleaning'!$B:$B,0))=0,'NA Replacement'!E$2,INDEX('Data cleaning'!F:F,MATCH('Live consolidation'!$C81,'Data cleaning'!$B:$B,0)))</f>
        <v>4</v>
      </c>
      <c r="J81" s="20" t="n">
        <f aca="false">IF(INDEX('Data cleaning'!G:G,MATCH('Live consolidation'!$C81,'Data cleaning'!$B:$B,0))=0,'NA Replacement'!F$2,INDEX('Data cleaning'!G:G,MATCH('Live consolidation'!$C81,'Data cleaning'!$B:$B,0)))</f>
        <v>50</v>
      </c>
      <c r="L81" s="1" t="n">
        <f aca="false">INDEX('Data cleaning'!$I$2:$I$195,MATCH('Live consolidation'!$C81,'Data cleaning'!$B$2:$B$195,0))</f>
        <v>9849.56640625</v>
      </c>
      <c r="M81" s="1" t="str">
        <f aca="false">INDEX('Data cleaning'!$J$2:J$195,MATCH('Live consolidation'!$C81,'Data cleaning'!$B$2:$B$195,0))</f>
        <v>No</v>
      </c>
      <c r="N81" s="21" t="n">
        <f aca="false">INDEX('Data cleaning'!$K$2:$K$195,MATCH('Live consolidation'!$C81,'Data cleaning'!$B$2:$B$195,0))</f>
        <v>0.87206751</v>
      </c>
      <c r="O81" s="8" t="n">
        <f aca="false">_xlfn.IFNA(INDEX('Data cleaning'!$L$2:$L$195,MATCH('Live consolidation'!$C81,'Data cleaning'!$B$2:$B$195,0)),1)</f>
        <v>1</v>
      </c>
      <c r="P81" s="21"/>
      <c r="Q81" s="22" t="n">
        <f aca="false">(F81-AVERAGE(F$4:F$133))/_xlfn.STDEV.P(F$4:F$133)</f>
        <v>-1.16551474788406</v>
      </c>
      <c r="R81" s="22" t="n">
        <f aca="false">(G81-AVERAGE(G$4:G$133))/_xlfn.STDEV.P(G$4:G$133)</f>
        <v>-0.604164675750904</v>
      </c>
      <c r="S81" s="22" t="n">
        <f aca="false">(H81-AVERAGE(H$4:H$133))/_xlfn.STDEV.P(H$4:H$133)</f>
        <v>-0.136630508410574</v>
      </c>
      <c r="T81" s="22" t="n">
        <f aca="false">(I81-AVERAGE(I$4:I$133))/_xlfn.STDEV.P(I$4:I$133)</f>
        <v>0.0611846855542576</v>
      </c>
      <c r="U81" s="22" t="n">
        <f aca="false">(J81-AVERAGE(J$4:J$133))/_xlfn.STDEV.P(J$4:J$133)</f>
        <v>0.545584328706211</v>
      </c>
      <c r="V81" s="23"/>
      <c r="W81" s="23" t="n">
        <f aca="false">(L81-AVERAGE(L$4:L$133))/_xlfn.STDEV.P(L$4:L$133)</f>
        <v>1.57686860915835</v>
      </c>
      <c r="X81" s="23" t="n">
        <f aca="false">(N81-AVERAGE(N$4:N$133))/_xlfn.STDEV.P(N$4:N$133)</f>
        <v>0.375661865089144</v>
      </c>
      <c r="Y81" s="23" t="n">
        <f aca="false">(O81-AVERAGE(O$4:O$133))/_xlfn.STDEV.P(O$4:O$133)</f>
        <v>0.630753091443547</v>
      </c>
      <c r="Z81" s="23"/>
      <c r="AA81" s="20" t="n">
        <f aca="false">0.5*Q81+0.2*$X81+0.15*$W81+0.15*$Y81</f>
        <v>-0.176481745833918</v>
      </c>
      <c r="AB81" s="20" t="n">
        <f aca="false">0.5*R81+0.2*$X81+0.15*$W81+0.15*$Y81</f>
        <v>0.104193290232662</v>
      </c>
      <c r="AC81" s="20" t="n">
        <f aca="false">0.5*S81+0.2*$X81+0.15*$W81+0.15*$Y81</f>
        <v>0.337960373902827</v>
      </c>
      <c r="AD81" s="20" t="n">
        <f aca="false">0.5*T81+0.2*$X81+0.15*$W81+0.15*$Y81</f>
        <v>0.436867970885243</v>
      </c>
      <c r="AE81" s="0" t="n">
        <f aca="false">0.25*T81+0.25*U81+0.25*$W81+0.125*X81+0.125*$Y81</f>
        <v>0.671711275421292</v>
      </c>
    </row>
    <row r="82" customFormat="false" ht="13.2" hidden="false" customHeight="false" outlineLevel="0" collapsed="false">
      <c r="B82" s="0" t="n">
        <v>1</v>
      </c>
      <c r="C82" s="0" t="s">
        <v>109</v>
      </c>
      <c r="D82" s="19" t="n">
        <v>478</v>
      </c>
      <c r="E82" s="19"/>
      <c r="F82" s="20" t="n">
        <f aca="false">-100/IF(INDEX('Data cleaning'!C:C,MATCH('Live consolidation'!$C75,'Data cleaning'!$B:$B,0))=0,'NA Replacement'!B$3,INDEX('Data cleaning'!C:C,MATCH('Live consolidation'!$C75,'Data cleaning'!$B:$B,0)))</f>
        <v>2.5425099715544</v>
      </c>
      <c r="G82" s="20" t="n">
        <f aca="false">IF(INDEX('Data cleaning'!D:D,MATCH('Live consolidation'!$C75,'Data cleaning'!$B:$B,0))=0,'NA Replacement'!C$3,INDEX('Data cleaning'!D:D,MATCH('Live consolidation'!$C75,'Data cleaning'!$B:$B,0)))</f>
        <v>9.34</v>
      </c>
      <c r="H82" s="20" t="n">
        <f aca="false">IF(INDEX('Data cleaning'!E:E,MATCH('Live consolidation'!$C75,'Data cleaning'!$B:$B,0))=0,'NA Replacement'!D$2,INDEX('Data cleaning'!E:E,MATCH('Live consolidation'!$C75,'Data cleaning'!$B:$B,0)))</f>
        <v>4</v>
      </c>
      <c r="I82" s="20" t="n">
        <f aca="false">IF(INDEX('Data cleaning'!F:F,MATCH('Live consolidation'!$C75,'Data cleaning'!$B:$B,0))=0,'NA Replacement'!E$2,INDEX('Data cleaning'!F:F,MATCH('Live consolidation'!$C75,'Data cleaning'!$B:$B,0)))</f>
        <v>5</v>
      </c>
      <c r="J82" s="20" t="n">
        <f aca="false">IF(INDEX('Data cleaning'!G:G,MATCH('Live consolidation'!$C75,'Data cleaning'!$B:$B,0))=0,'NA Replacement'!F$2,INDEX('Data cleaning'!G:G,MATCH('Live consolidation'!$C75,'Data cleaning'!$B:$B,0)))</f>
        <v>33.3</v>
      </c>
      <c r="L82" s="1" t="n">
        <f aca="false">INDEX('Data cleaning'!$I$2:$I$195,MATCH('Live consolidation'!$C75,'Data cleaning'!$B$2:$B$195,0))</f>
        <v>2328.2509765625</v>
      </c>
      <c r="M82" s="1" t="str">
        <f aca="false">INDEX('Data cleaning'!$J$2:J$195,MATCH('Live consolidation'!$C75,'Data cleaning'!$B$2:$B$195,0))</f>
        <v>No</v>
      </c>
      <c r="N82" s="21" t="n">
        <f aca="false">INDEX('Data cleaning'!$K$2:$K$195,MATCH('Live consolidation'!$C75,'Data cleaning'!$B$2:$B$195,0))</f>
        <v>0.92497903</v>
      </c>
      <c r="O82" s="8" t="n">
        <f aca="false">_xlfn.IFNA(INDEX('Data cleaning'!$L$2:$L$195,MATCH('Live consolidation'!$C75,'Data cleaning'!$B$2:$B$195,0)),1)</f>
        <v>0</v>
      </c>
      <c r="P82" s="21"/>
      <c r="Q82" s="22" t="n">
        <f aca="false">(F82-AVERAGE(F$4:F$133))/_xlfn.STDEV.P(F$4:F$133)</f>
        <v>0.509120070634449</v>
      </c>
      <c r="R82" s="22" t="n">
        <f aca="false">(G82-AVERAGE(G$4:G$133))/_xlfn.STDEV.P(G$4:G$133)</f>
        <v>-0.00613914864295027</v>
      </c>
      <c r="S82" s="22" t="n">
        <f aca="false">(H82-AVERAGE(H$4:H$133))/_xlfn.STDEV.P(H$4:H$133)</f>
        <v>0.850145385665793</v>
      </c>
      <c r="T82" s="22" t="n">
        <f aca="false">(I82-AVERAGE(I$4:I$133))/_xlfn.STDEV.P(I$4:I$133)</f>
        <v>1.05543582581095</v>
      </c>
      <c r="U82" s="22" t="n">
        <f aca="false">(J82-AVERAGE(J$4:J$133))/_xlfn.STDEV.P(J$4:J$133)</f>
        <v>-1.10068094826531</v>
      </c>
      <c r="V82" s="23"/>
      <c r="W82" s="23" t="n">
        <f aca="false">(L82-AVERAGE(L$4:L$133))/_xlfn.STDEV.P(L$4:L$133)</f>
        <v>-0.597073600188583</v>
      </c>
      <c r="X82" s="23" t="n">
        <f aca="false">(N82-AVERAGE(N$4:N$133))/_xlfn.STDEV.P(N$4:N$133)</f>
        <v>0.62053567798011</v>
      </c>
      <c r="Y82" s="23" t="n">
        <f aca="false">(O82-AVERAGE(O$4:O$133))/_xlfn.STDEV.P(O$4:O$133)</f>
        <v>-1.58540641903378</v>
      </c>
      <c r="Z82" s="23"/>
      <c r="AA82" s="20" t="n">
        <f aca="false">0.5*Q82+0.2*$X82+0.15*$W82+0.15*$Y82</f>
        <v>0.0512951680298921</v>
      </c>
      <c r="AB82" s="20" t="n">
        <f aca="false">0.5*R82+0.2*$X82+0.15*$W82+0.15*$Y82</f>
        <v>-0.206334441608808</v>
      </c>
      <c r="AC82" s="20" t="n">
        <f aca="false">0.5*S82+0.2*$X82+0.15*$W82+0.15*$Y82</f>
        <v>0.221807825545564</v>
      </c>
      <c r="AD82" s="20" t="n">
        <f aca="false">0.5*T82+0.2*$X82+0.15*$W82+0.15*$Y82</f>
        <v>0.324453045618141</v>
      </c>
      <c r="AE82" s="0" t="n">
        <f aca="false">0.25*T82+0.25*U82+0.25*$W82+0.125*X82+0.125*$Y82</f>
        <v>-0.281188523292445</v>
      </c>
    </row>
    <row r="83" customFormat="false" ht="13.2" hidden="false" customHeight="false" outlineLevel="0" collapsed="false">
      <c r="B83" s="0" t="n">
        <v>1</v>
      </c>
      <c r="C83" s="0" t="s">
        <v>110</v>
      </c>
      <c r="D83" s="19" t="n">
        <v>894</v>
      </c>
      <c r="E83" s="19"/>
      <c r="F83" s="20" t="n">
        <f aca="false">-100/IF(INDEX('Data cleaning'!C:C,MATCH('Live consolidation'!$C132,'Data cleaning'!$B:$B,0))=0,'NA Replacement'!B$3,INDEX('Data cleaning'!C:C,MATCH('Live consolidation'!$C132,'Data cleaning'!$B:$B,0)))</f>
        <v>2.49956869067393</v>
      </c>
      <c r="G83" s="20" t="n">
        <f aca="false">IF(INDEX('Data cleaning'!D:D,MATCH('Live consolidation'!$C132,'Data cleaning'!$B:$B,0))=0,'NA Replacement'!C$3,INDEX('Data cleaning'!D:D,MATCH('Live consolidation'!$C132,'Data cleaning'!$B:$B,0)))</f>
        <v>2.94</v>
      </c>
      <c r="H83" s="20" t="n">
        <f aca="false">IF(INDEX('Data cleaning'!E:E,MATCH('Live consolidation'!$C132,'Data cleaning'!$B:$B,0))=0,'NA Replacement'!D$2,INDEX('Data cleaning'!E:E,MATCH('Live consolidation'!$C132,'Data cleaning'!$B:$B,0)))</f>
        <v>3</v>
      </c>
      <c r="I83" s="20" t="n">
        <f aca="false">IF(INDEX('Data cleaning'!F:F,MATCH('Live consolidation'!$C132,'Data cleaning'!$B:$B,0))=0,'NA Replacement'!E$2,INDEX('Data cleaning'!F:F,MATCH('Live consolidation'!$C132,'Data cleaning'!$B:$B,0)))</f>
        <v>4</v>
      </c>
      <c r="J83" s="20" t="n">
        <f aca="false">IF(INDEX('Data cleaning'!G:G,MATCH('Live consolidation'!$C132,'Data cleaning'!$B:$B,0))=0,'NA Replacement'!F$2,INDEX('Data cleaning'!G:G,MATCH('Live consolidation'!$C132,'Data cleaning'!$B:$B,0)))</f>
        <v>48.8</v>
      </c>
      <c r="L83" s="1" t="n">
        <f aca="false">INDEX('Data cleaning'!$I$2:$I$195,MATCH('Live consolidation'!$C132,'Data cleaning'!$B$2:$B$195,0))</f>
        <v>1348.35998535156</v>
      </c>
      <c r="M83" s="1" t="str">
        <f aca="false">INDEX('Data cleaning'!$J$2:J$195,MATCH('Live consolidation'!$C132,'Data cleaning'!$B$2:$B$195,0))</f>
        <v>No</v>
      </c>
      <c r="N83" s="21" t="n">
        <f aca="false">INDEX('Data cleaning'!$K$2:$K$195,MATCH('Live consolidation'!$C132,'Data cleaning'!$B$2:$B$195,0))</f>
        <v>0.77975728</v>
      </c>
      <c r="O83" s="8" t="n">
        <f aca="false">_xlfn.IFNA(INDEX('Data cleaning'!$L$2:$L$195,MATCH('Live consolidation'!$C132,'Data cleaning'!$B$2:$B$195,0)),1)</f>
        <v>0</v>
      </c>
      <c r="P83" s="21"/>
      <c r="Q83" s="22" t="n">
        <f aca="false">(F83-AVERAGE(F$4:F$133))/_xlfn.STDEV.P(F$4:F$133)</f>
        <v>0.407941516593203</v>
      </c>
      <c r="R83" s="22" t="n">
        <f aca="false">(G83-AVERAGE(G$4:G$133))/_xlfn.STDEV.P(G$4:G$133)</f>
        <v>-0.63980858134012</v>
      </c>
      <c r="S83" s="22" t="n">
        <f aca="false">(H83-AVERAGE(H$4:H$133))/_xlfn.STDEV.P(H$4:H$133)</f>
        <v>-0.136630508410574</v>
      </c>
      <c r="T83" s="22" t="n">
        <f aca="false">(I83-AVERAGE(I$4:I$133))/_xlfn.STDEV.P(I$4:I$133)</f>
        <v>0.0611846855542576</v>
      </c>
      <c r="U83" s="22" t="n">
        <f aca="false">(J83-AVERAGE(J$4:J$133))/_xlfn.STDEV.P(J$4:J$133)</f>
        <v>0.427289817786102</v>
      </c>
      <c r="V83" s="23"/>
      <c r="W83" s="23" t="n">
        <f aca="false">(L83-AVERAGE(L$4:L$133))/_xlfn.STDEV.P(L$4:L$133)</f>
        <v>-0.880298842669974</v>
      </c>
      <c r="X83" s="23" t="n">
        <f aca="false">(N83-AVERAGE(N$4:N$133))/_xlfn.STDEV.P(N$4:N$133)</f>
        <v>-0.0515486552085536</v>
      </c>
      <c r="Y83" s="23" t="n">
        <f aca="false">(O83-AVERAGE(O$4:O$133))/_xlfn.STDEV.P(O$4:O$133)</f>
        <v>-1.58540641903378</v>
      </c>
      <c r="Z83" s="23"/>
      <c r="AA83" s="20" t="n">
        <f aca="false">0.5*Q83+0.2*$X83+0.15*$W83+0.15*$Y83</f>
        <v>-0.176194762000672</v>
      </c>
      <c r="AB83" s="20" t="n">
        <f aca="false">0.5*R83+0.2*$X83+0.15*$W83+0.15*$Y83</f>
        <v>-0.700069810967334</v>
      </c>
      <c r="AC83" s="20" t="n">
        <f aca="false">0.5*S83+0.2*$X83+0.15*$W83+0.15*$Y83</f>
        <v>-0.448480774502561</v>
      </c>
      <c r="AD83" s="20" t="n">
        <f aca="false">0.5*T83+0.2*$X83+0.15*$W83+0.15*$Y83</f>
        <v>-0.349573177520145</v>
      </c>
      <c r="AE83" s="0" t="n">
        <f aca="false">0.25*T83+0.25*U83+0.25*$W83+0.125*X83+0.125*$Y83</f>
        <v>-0.302575469112695</v>
      </c>
    </row>
    <row r="84" customFormat="false" ht="13.2" hidden="true" customHeight="false" outlineLevel="0" collapsed="false">
      <c r="C84" s="0" t="s">
        <v>111</v>
      </c>
      <c r="D84" s="19" t="n">
        <v>104</v>
      </c>
      <c r="E84" s="19"/>
      <c r="F84" s="20" t="n">
        <f aca="false">-100/IF(INDEX('Data cleaning'!C:C,MATCH('Live consolidation'!$C84,'Data cleaning'!$B:$B,0))=0,'NA Replacement'!B$3,INDEX('Data cleaning'!C:C,MATCH('Live consolidation'!$C84,'Data cleaning'!$B:$B,0)))</f>
        <v>2.65920675000533</v>
      </c>
      <c r="G84" s="20" t="n">
        <f aca="false">IF(INDEX('Data cleaning'!D:D,MATCH('Live consolidation'!$C84,'Data cleaning'!$B:$B,0))=0,'NA Replacement'!C$3,INDEX('Data cleaning'!D:D,MATCH('Live consolidation'!$C84,'Data cleaning'!$B:$B,0)))</f>
        <v>35.49</v>
      </c>
      <c r="H84" s="20" t="n">
        <f aca="false">IF(INDEX('Data cleaning'!E:E,MATCH('Live consolidation'!$C84,'Data cleaning'!$B:$B,0))=0,'NA Replacement'!D$2,INDEX('Data cleaning'!E:E,MATCH('Live consolidation'!$C84,'Data cleaning'!$B:$B,0)))</f>
        <v>5</v>
      </c>
      <c r="I84" s="20" t="n">
        <f aca="false">IF(INDEX('Data cleaning'!F:F,MATCH('Live consolidation'!$C84,'Data cleaning'!$B:$B,0))=0,'NA Replacement'!E$2,INDEX('Data cleaning'!F:F,MATCH('Live consolidation'!$C84,'Data cleaning'!$B:$B,0)))</f>
        <v>5</v>
      </c>
      <c r="J84" s="20" t="n">
        <f aca="false">IF(INDEX('Data cleaning'!G:G,MATCH('Live consolidation'!$C84,'Data cleaning'!$B:$B,0))=0,'NA Replacement'!F$2,INDEX('Data cleaning'!G:G,MATCH('Live consolidation'!$C84,'Data cleaning'!$B:$B,0)))</f>
        <v>58.1</v>
      </c>
      <c r="L84" s="1" t="n">
        <f aca="false">INDEX('Data cleaning'!$I$2:$I$195,MATCH('Live consolidation'!$C84,'Data cleaning'!$B$2:$B$195,0))</f>
        <v>1104.74694824219</v>
      </c>
      <c r="M84" s="1" t="str">
        <f aca="false">INDEX('Data cleaning'!$J$2:J$195,MATCH('Live consolidation'!$C84,'Data cleaning'!$B$2:$B$195,0))</f>
        <v>No</v>
      </c>
      <c r="N84" s="21" t="n">
        <f aca="false">INDEX('Data cleaning'!$K$2:$K$195,MATCH('Live consolidation'!$C84,'Data cleaning'!$B$2:$B$195,0))</f>
        <v>0.39912002</v>
      </c>
      <c r="O84" s="8" t="n">
        <f aca="false">_xlfn.IFNA(INDEX('Data cleaning'!$L$2:$L$195,MATCH('Live consolidation'!$C84,'Data cleaning'!$B$2:$B$195,0)),1)</f>
        <v>1</v>
      </c>
      <c r="P84" s="21"/>
      <c r="Q84" s="22" t="n">
        <f aca="false">(F84-AVERAGE(F$4:F$133))/_xlfn.STDEV.P(F$4:F$133)</f>
        <v>0.784081857121558</v>
      </c>
      <c r="R84" s="22" t="n">
        <f aca="false">(G84-AVERAGE(G$4:G$133))/_xlfn.STDEV.P(G$4:G$133)</f>
        <v>2.58299454901814</v>
      </c>
      <c r="S84" s="22" t="n">
        <f aca="false">(H84-AVERAGE(H$4:H$133))/_xlfn.STDEV.P(H$4:H$133)</f>
        <v>1.83692127974216</v>
      </c>
      <c r="T84" s="22" t="n">
        <f aca="false">(I84-AVERAGE(I$4:I$133))/_xlfn.STDEV.P(I$4:I$133)</f>
        <v>1.05543582581095</v>
      </c>
      <c r="U84" s="22" t="n">
        <f aca="false">(J84-AVERAGE(J$4:J$133))/_xlfn.STDEV.P(J$4:J$133)</f>
        <v>1.34407227741695</v>
      </c>
      <c r="V84" s="23"/>
      <c r="W84" s="23" t="n">
        <f aca="false">(L84-AVERAGE(L$4:L$133))/_xlfn.STDEV.P(L$4:L$133)</f>
        <v>-0.950712145910638</v>
      </c>
      <c r="X84" s="23" t="n">
        <f aca="false">(N84-AVERAGE(N$4:N$133))/_xlfn.STDEV.P(N$4:N$133)</f>
        <v>-1.81313284679046</v>
      </c>
      <c r="Y84" s="23" t="n">
        <f aca="false">(O84-AVERAGE(O$4:O$133))/_xlfn.STDEV.P(O$4:O$133)</f>
        <v>0.630753091443547</v>
      </c>
      <c r="Z84" s="23"/>
      <c r="AA84" s="20" t="n">
        <f aca="false">0.5*Q84+0.2*$X84+0.15*$W84+0.15*$Y84</f>
        <v>-0.0185794989673769</v>
      </c>
      <c r="AB84" s="20" t="n">
        <f aca="false">0.5*R84+0.2*$X84+0.15*$W84+0.15*$Y84</f>
        <v>0.880876846980915</v>
      </c>
      <c r="AC84" s="20" t="n">
        <f aca="false">0.5*S84+0.2*$X84+0.15*$W84+0.15*$Y84</f>
        <v>0.507840212342924</v>
      </c>
      <c r="AD84" s="20" t="n">
        <f aca="false">0.5*T84+0.2*$X84+0.15*$W84+0.15*$Y84</f>
        <v>0.117097485377318</v>
      </c>
      <c r="AE84" s="0" t="n">
        <f aca="false">0.25*T84+0.25*U84+0.25*$W84+0.125*X84+0.125*$Y84</f>
        <v>0.21440151991095</v>
      </c>
    </row>
    <row r="85" customFormat="false" ht="13.2" hidden="false" customHeight="false" outlineLevel="0" collapsed="false">
      <c r="B85" s="0" t="n">
        <v>1</v>
      </c>
      <c r="C85" s="0" t="s">
        <v>112</v>
      </c>
      <c r="D85" s="19" t="n">
        <v>818</v>
      </c>
      <c r="E85" s="19"/>
      <c r="F85" s="20" t="n">
        <f aca="false">-100/IF(INDEX('Data cleaning'!C:C,MATCH('Live consolidation'!$C38,'Data cleaning'!$B:$B,0))=0,'NA Replacement'!B$3,INDEX('Data cleaning'!C:C,MATCH('Live consolidation'!$C38,'Data cleaning'!$B:$B,0)))</f>
        <v>2.21673204344804</v>
      </c>
      <c r="G85" s="20" t="n">
        <f aca="false">IF(INDEX('Data cleaning'!D:D,MATCH('Live consolidation'!$C38,'Data cleaning'!$B:$B,0))=0,'NA Replacement'!C$3,INDEX('Data cleaning'!D:D,MATCH('Live consolidation'!$C38,'Data cleaning'!$B:$B,0)))</f>
        <v>20.65</v>
      </c>
      <c r="H85" s="20" t="n">
        <f aca="false">IF(INDEX('Data cleaning'!E:E,MATCH('Live consolidation'!$C38,'Data cleaning'!$B:$B,0))=0,'NA Replacement'!D$2,INDEX('Data cleaning'!E:E,MATCH('Live consolidation'!$C38,'Data cleaning'!$B:$B,0)))</f>
        <v>3</v>
      </c>
      <c r="I85" s="20" t="n">
        <f aca="false">IF(INDEX('Data cleaning'!F:F,MATCH('Live consolidation'!$C38,'Data cleaning'!$B:$B,0))=0,'NA Replacement'!E$2,INDEX('Data cleaning'!F:F,MATCH('Live consolidation'!$C38,'Data cleaning'!$B:$B,0)))</f>
        <v>3</v>
      </c>
      <c r="J85" s="20" t="n">
        <f aca="false">IF(INDEX('Data cleaning'!G:G,MATCH('Live consolidation'!$C38,'Data cleaning'!$B:$B,0))=0,'NA Replacement'!F$2,INDEX('Data cleaning'!G:G,MATCH('Live consolidation'!$C38,'Data cleaning'!$B:$B,0)))</f>
        <v>37.4</v>
      </c>
      <c r="L85" s="1" t="n">
        <f aca="false">INDEX('Data cleaning'!$I$2:$I$195,MATCH('Live consolidation'!$C38,'Data cleaning'!$B$2:$B$195,0))</f>
        <v>4504.369140625</v>
      </c>
      <c r="M85" s="1" t="str">
        <f aca="false">INDEX('Data cleaning'!$J$2:J$195,MATCH('Live consolidation'!$C38,'Data cleaning'!$B$2:$B$195,0))</f>
        <v>No</v>
      </c>
      <c r="N85" s="21" t="n">
        <f aca="false">INDEX('Data cleaning'!$K$2:$K$195,MATCH('Live consolidation'!$C38,'Data cleaning'!$B$2:$B$195,0))</f>
        <v>0.80372087</v>
      </c>
      <c r="O85" s="8" t="n">
        <f aca="false">_xlfn.IFNA(INDEX('Data cleaning'!$L$2:$L$195,MATCH('Live consolidation'!$C38,'Data cleaning'!$B$2:$B$195,0)),1)</f>
        <v>1</v>
      </c>
      <c r="P85" s="21"/>
      <c r="Q85" s="22" t="n">
        <f aca="false">(F85-AVERAGE(F$4:F$133))/_xlfn.STDEV.P(F$4:F$133)</f>
        <v>-0.25848022047265</v>
      </c>
      <c r="R85" s="22" t="n">
        <f aca="false">(G85-AVERAGE(G$4:G$133))/_xlfn.STDEV.P(G$4:G$133)</f>
        <v>1.11367355195158</v>
      </c>
      <c r="S85" s="22" t="n">
        <f aca="false">(H85-AVERAGE(H$4:H$133))/_xlfn.STDEV.P(H$4:H$133)</f>
        <v>-0.136630508410574</v>
      </c>
      <c r="T85" s="22" t="n">
        <f aca="false">(I85-AVERAGE(I$4:I$133))/_xlfn.STDEV.P(I$4:I$133)</f>
        <v>-0.933066454702432</v>
      </c>
      <c r="U85" s="22" t="n">
        <f aca="false">(J85-AVERAGE(J$4:J$133))/_xlfn.STDEV.P(J$4:J$133)</f>
        <v>-0.696508035954935</v>
      </c>
      <c r="V85" s="23"/>
      <c r="W85" s="23" t="n">
        <f aca="false">(L85-AVERAGE(L$4:L$133))/_xlfn.STDEV.P(L$4:L$133)</f>
        <v>0.0319061538992718</v>
      </c>
      <c r="X85" s="23" t="n">
        <f aca="false">(N85-AVERAGE(N$4:N$133))/_xlfn.STDEV.P(N$4:N$133)</f>
        <v>0.0593545215260371</v>
      </c>
      <c r="Y85" s="23" t="n">
        <f aca="false">(O85-AVERAGE(O$4:O$133))/_xlfn.STDEV.P(O$4:O$133)</f>
        <v>0.630753091443547</v>
      </c>
      <c r="Z85" s="23"/>
      <c r="AA85" s="20" t="n">
        <f aca="false">0.5*Q85+0.2*$X85+0.15*$W85+0.15*$Y85</f>
        <v>-0.017970319129695</v>
      </c>
      <c r="AB85" s="20" t="n">
        <f aca="false">0.5*R85+0.2*$X85+0.15*$W85+0.15*$Y85</f>
        <v>0.66810656708242</v>
      </c>
      <c r="AC85" s="20" t="n">
        <f aca="false">0.5*S85+0.2*$X85+0.15*$W85+0.15*$Y85</f>
        <v>0.0429545369013433</v>
      </c>
      <c r="AD85" s="20" t="n">
        <f aca="false">0.5*T85+0.2*$X85+0.15*$W85+0.15*$Y85</f>
        <v>-0.355263436244586</v>
      </c>
      <c r="AE85" s="0" t="n">
        <f aca="false">0.25*T85+0.25*U85+0.25*$W85+0.125*X85+0.125*$Y85</f>
        <v>-0.313153632568326</v>
      </c>
    </row>
    <row r="86" customFormat="false" ht="13.2" hidden="true" customHeight="false" outlineLevel="0" collapsed="false">
      <c r="C86" s="0" t="s">
        <v>113</v>
      </c>
      <c r="D86" s="19" t="n">
        <v>520</v>
      </c>
      <c r="E86" s="19"/>
      <c r="F86" s="20" t="n">
        <f aca="false">-100/IF(INDEX('Data cleaning'!C:C,MATCH('Live consolidation'!$C86,'Data cleaning'!$B:$B,0))=0,'NA Replacement'!B$3,INDEX('Data cleaning'!C:C,MATCH('Live consolidation'!$C86,'Data cleaning'!$B:$B,0)))</f>
        <v>2.2957243554474</v>
      </c>
      <c r="G86" s="20" t="n">
        <f aca="false">IF(INDEX('Data cleaning'!D:D,MATCH('Live consolidation'!$C86,'Data cleaning'!$B:$B,0))=0,'NA Replacement'!C$3,INDEX('Data cleaning'!D:D,MATCH('Live consolidation'!$C86,'Data cleaning'!$B:$B,0)))</f>
        <v>1</v>
      </c>
      <c r="H86" s="20" t="n">
        <f aca="false">IF(INDEX('Data cleaning'!E:E,MATCH('Live consolidation'!$C86,'Data cleaning'!$B:$B,0))=0,'NA Replacement'!D$2,INDEX('Data cleaning'!E:E,MATCH('Live consolidation'!$C86,'Data cleaning'!$B:$B,0)))</f>
        <v>3</v>
      </c>
      <c r="I86" s="20" t="n">
        <f aca="false">IF(INDEX('Data cleaning'!F:F,MATCH('Live consolidation'!$C86,'Data cleaning'!$B:$B,0))=0,'NA Replacement'!E$2,INDEX('Data cleaning'!F:F,MATCH('Live consolidation'!$C86,'Data cleaning'!$B:$B,0)))</f>
        <v>4</v>
      </c>
      <c r="J86" s="20" t="n">
        <f aca="false">IF(INDEX('Data cleaning'!G:G,MATCH('Live consolidation'!$C86,'Data cleaning'!$B:$B,0))=0,'NA Replacement'!F$2,INDEX('Data cleaning'!G:G,MATCH('Live consolidation'!$C86,'Data cleaning'!$B:$B,0)))</f>
        <v>44.4016393442623</v>
      </c>
      <c r="L86" s="1" t="n">
        <f aca="false">INDEX('Data cleaning'!$I$2:$I$195,MATCH('Live consolidation'!$C86,'Data cleaning'!$B$2:$B$195,0))</f>
        <v>10004.7314453125</v>
      </c>
      <c r="M86" s="1" t="str">
        <f aca="false">INDEX('Data cleaning'!$J$2:J$195,MATCH('Live consolidation'!$C86,'Data cleaning'!$B$2:$B$195,0))</f>
        <v>No</v>
      </c>
      <c r="N86" s="21" t="n">
        <f aca="false">INDEX('Data cleaning'!$K$2:$K$195,MATCH('Live consolidation'!$C86,'Data cleaning'!$B$2:$B$195,0))</f>
        <v>1</v>
      </c>
      <c r="O86" s="8" t="n">
        <f aca="false">_xlfn.IFNA(INDEX('Data cleaning'!$L$2:$L$195,MATCH('Live consolidation'!$C86,'Data cleaning'!$B$2:$B$195,0)),1)</f>
        <v>1</v>
      </c>
      <c r="P86" s="21"/>
      <c r="Q86" s="22" t="n">
        <f aca="false">(F86-AVERAGE(F$4:F$133))/_xlfn.STDEV.P(F$4:F$133)</f>
        <v>-0.072357968304171</v>
      </c>
      <c r="R86" s="22" t="n">
        <f aca="false">(G86-AVERAGE(G$4:G$133))/_xlfn.STDEV.P(G$4:G$133)</f>
        <v>-0.83188962812645</v>
      </c>
      <c r="S86" s="22" t="n">
        <f aca="false">(H86-AVERAGE(H$4:H$133))/_xlfn.STDEV.P(H$4:H$133)</f>
        <v>-0.136630508410574</v>
      </c>
      <c r="T86" s="22" t="n">
        <f aca="false">(I86-AVERAGE(I$4:I$133))/_xlfn.STDEV.P(I$4:I$133)</f>
        <v>0.0611846855542576</v>
      </c>
      <c r="U86" s="22" t="n">
        <f aca="false">(J86-AVERAGE(J$4:J$133))/_xlfn.STDEV.P(J$4:J$133)</f>
        <v>-0.00629511773118368</v>
      </c>
      <c r="V86" s="23"/>
      <c r="W86" s="23" t="n">
        <f aca="false">(L86-AVERAGE(L$4:L$133))/_xlfn.STDEV.P(L$4:L$133)</f>
        <v>1.62171712415368</v>
      </c>
      <c r="X86" s="23" t="n">
        <f aca="false">(N86-AVERAGE(N$4:N$133))/_xlfn.STDEV.P(N$4:N$133)</f>
        <v>0.967731732273745</v>
      </c>
      <c r="Y86" s="23" t="n">
        <f aca="false">(O86-AVERAGE(O$4:O$133))/_xlfn.STDEV.P(O$4:O$133)</f>
        <v>0.630753091443547</v>
      </c>
      <c r="Z86" s="23"/>
      <c r="AA86" s="20" t="n">
        <f aca="false">0.5*Q86+0.2*$X86+0.15*$W86+0.15*$Y86</f>
        <v>0.495237894642248</v>
      </c>
      <c r="AB86" s="20" t="n">
        <f aca="false">0.5*R86+0.2*$X86+0.15*$W86+0.15*$Y86</f>
        <v>0.115472064731109</v>
      </c>
      <c r="AC86" s="20" t="n">
        <f aca="false">0.5*S86+0.2*$X86+0.15*$W86+0.15*$Y86</f>
        <v>0.463101624589047</v>
      </c>
      <c r="AD86" s="20" t="n">
        <f aca="false">0.5*T86+0.2*$X86+0.15*$W86+0.15*$Y86</f>
        <v>0.562009221571462</v>
      </c>
      <c r="AE86" s="0" t="n">
        <f aca="false">0.25*T86+0.25*U86+0.25*$W86+0.125*X86+0.125*$Y86</f>
        <v>0.618962275958851</v>
      </c>
    </row>
    <row r="87" customFormat="false" ht="13.2" hidden="true" customHeight="false" outlineLevel="0" collapsed="false">
      <c r="C87" s="0" t="s">
        <v>114</v>
      </c>
      <c r="D87" s="19" t="n">
        <v>524</v>
      </c>
      <c r="E87" s="19"/>
      <c r="F87" s="20" t="n">
        <f aca="false">-100/IF(INDEX('Data cleaning'!C:C,MATCH('Live consolidation'!$C87,'Data cleaning'!$B:$B,0))=0,'NA Replacement'!B$3,INDEX('Data cleaning'!C:C,MATCH('Live consolidation'!$C87,'Data cleaning'!$B:$B,0)))</f>
        <v>2.39689659416574</v>
      </c>
      <c r="G87" s="20" t="n">
        <f aca="false">IF(INDEX('Data cleaning'!D:D,MATCH('Live consolidation'!$C87,'Data cleaning'!$B:$B,0))=0,'NA Replacement'!C$3,INDEX('Data cleaning'!D:D,MATCH('Live consolidation'!$C87,'Data cleaning'!$B:$B,0)))</f>
        <v>2.62</v>
      </c>
      <c r="H87" s="20" t="n">
        <f aca="false">IF(INDEX('Data cleaning'!E:E,MATCH('Live consolidation'!$C87,'Data cleaning'!$B:$B,0))=0,'NA Replacement'!D$2,INDEX('Data cleaning'!E:E,MATCH('Live consolidation'!$C87,'Data cleaning'!$B:$B,0)))</f>
        <v>3</v>
      </c>
      <c r="I87" s="20" t="n">
        <f aca="false">IF(INDEX('Data cleaning'!F:F,MATCH('Live consolidation'!$C87,'Data cleaning'!$B:$B,0))=0,'NA Replacement'!E$2,INDEX('Data cleaning'!F:F,MATCH('Live consolidation'!$C87,'Data cleaning'!$B:$B,0)))</f>
        <v>4</v>
      </c>
      <c r="J87" s="20" t="n">
        <f aca="false">IF(INDEX('Data cleaning'!G:G,MATCH('Live consolidation'!$C87,'Data cleaning'!$B:$B,0))=0,'NA Replacement'!F$2,INDEX('Data cleaning'!G:G,MATCH('Live consolidation'!$C87,'Data cleaning'!$B:$B,0)))</f>
        <v>35.8</v>
      </c>
      <c r="L87" s="1" t="n">
        <f aca="false">INDEX('Data cleaning'!$I$2:$I$195,MATCH('Live consolidation'!$C87,'Data cleaning'!$B$2:$B$195,0))</f>
        <v>1292.958984375</v>
      </c>
      <c r="M87" s="1" t="str">
        <f aca="false">INDEX('Data cleaning'!$J$2:J$195,MATCH('Live consolidation'!$C87,'Data cleaning'!$B$2:$B$195,0))</f>
        <v>No</v>
      </c>
      <c r="N87" s="21" t="n">
        <f aca="false">INDEX('Data cleaning'!$K$2:$K$195,MATCH('Live consolidation'!$C87,'Data cleaning'!$B$2:$B$195,0))</f>
        <v>0.61002294</v>
      </c>
      <c r="O87" s="8" t="n">
        <f aca="false">_xlfn.IFNA(INDEX('Data cleaning'!$L$2:$L$195,MATCH('Live consolidation'!$C87,'Data cleaning'!$B$2:$B$195,0)),1)</f>
        <v>1</v>
      </c>
      <c r="P87" s="21"/>
      <c r="Q87" s="22" t="n">
        <f aca="false">(F87-AVERAGE(F$4:F$133))/_xlfn.STDEV.P(F$4:F$133)</f>
        <v>0.166024786302816</v>
      </c>
      <c r="R87" s="22" t="n">
        <f aca="false">(G87-AVERAGE(G$4:G$133))/_xlfn.STDEV.P(G$4:G$133)</f>
        <v>-0.671492052974979</v>
      </c>
      <c r="S87" s="22" t="n">
        <f aca="false">(H87-AVERAGE(H$4:H$133))/_xlfn.STDEV.P(H$4:H$133)</f>
        <v>-0.136630508410574</v>
      </c>
      <c r="T87" s="22" t="n">
        <f aca="false">(I87-AVERAGE(I$4:I$133))/_xlfn.STDEV.P(I$4:I$133)</f>
        <v>0.0611846855542576</v>
      </c>
      <c r="U87" s="22" t="n">
        <f aca="false">(J87-AVERAGE(J$4:J$133))/_xlfn.STDEV.P(J$4:J$133)</f>
        <v>-0.854234050515081</v>
      </c>
      <c r="V87" s="23"/>
      <c r="W87" s="23" t="n">
        <f aca="false">(L87-AVERAGE(L$4:L$133))/_xlfn.STDEV.P(L$4:L$133)</f>
        <v>-0.896311809495914</v>
      </c>
      <c r="X87" s="23" t="n">
        <f aca="false">(N87-AVERAGE(N$4:N$133))/_xlfn.STDEV.P(N$4:N$133)</f>
        <v>-0.837076929851422</v>
      </c>
      <c r="Y87" s="23" t="n">
        <f aca="false">(O87-AVERAGE(O$4:O$133))/_xlfn.STDEV.P(O$4:O$133)</f>
        <v>0.630753091443547</v>
      </c>
      <c r="Z87" s="23"/>
      <c r="AA87" s="20" t="n">
        <f aca="false">0.5*Q87+0.2*$X87+0.15*$W87+0.15*$Y87</f>
        <v>-0.124236800526731</v>
      </c>
      <c r="AB87" s="20" t="n">
        <f aca="false">0.5*R87+0.2*$X87+0.15*$W87+0.15*$Y87</f>
        <v>-0.542995220165629</v>
      </c>
      <c r="AC87" s="20" t="n">
        <f aca="false">0.5*S87+0.2*$X87+0.15*$W87+0.15*$Y87</f>
        <v>-0.275564447883426</v>
      </c>
      <c r="AD87" s="20" t="n">
        <f aca="false">0.5*T87+0.2*$X87+0.15*$W87+0.15*$Y87</f>
        <v>-0.176656850901011</v>
      </c>
      <c r="AE87" s="0" t="n">
        <f aca="false">0.25*T87+0.25*U87+0.25*$W87+0.125*X87+0.125*$Y87</f>
        <v>-0.448130773415169</v>
      </c>
    </row>
    <row r="88" customFormat="false" ht="13.2" hidden="true" customHeight="false" outlineLevel="0" collapsed="false">
      <c r="C88" s="0" t="s">
        <v>115</v>
      </c>
      <c r="D88" s="19" t="n">
        <v>558</v>
      </c>
      <c r="E88" s="19"/>
      <c r="F88" s="20" t="n">
        <f aca="false">-100/IF(INDEX('Data cleaning'!C:C,MATCH('Live consolidation'!$C88,'Data cleaning'!$B:$B,0))=0,'NA Replacement'!B$3,INDEX('Data cleaning'!C:C,MATCH('Live consolidation'!$C88,'Data cleaning'!$B:$B,0)))</f>
        <v>2.42166429753553</v>
      </c>
      <c r="G88" s="20" t="n">
        <f aca="false">IF(INDEX('Data cleaning'!D:D,MATCH('Live consolidation'!$C88,'Data cleaning'!$B:$B,0))=0,'NA Replacement'!C$3,INDEX('Data cleaning'!D:D,MATCH('Live consolidation'!$C88,'Data cleaning'!$B:$B,0)))</f>
        <v>22.35</v>
      </c>
      <c r="H88" s="20" t="n">
        <f aca="false">IF(INDEX('Data cleaning'!E:E,MATCH('Live consolidation'!$C88,'Data cleaning'!$B:$B,0))=0,'NA Replacement'!D$2,INDEX('Data cleaning'!E:E,MATCH('Live consolidation'!$C88,'Data cleaning'!$B:$B,0)))</f>
        <v>4</v>
      </c>
      <c r="I88" s="20" t="n">
        <f aca="false">IF(INDEX('Data cleaning'!F:F,MATCH('Live consolidation'!$C88,'Data cleaning'!$B:$B,0))=0,'NA Replacement'!E$2,INDEX('Data cleaning'!F:F,MATCH('Live consolidation'!$C88,'Data cleaning'!$B:$B,0)))</f>
        <v>5</v>
      </c>
      <c r="J88" s="20" t="n">
        <f aca="false">IF(INDEX('Data cleaning'!G:G,MATCH('Live consolidation'!$C88,'Data cleaning'!$B:$B,0))=0,'NA Replacement'!F$2,INDEX('Data cleaning'!G:G,MATCH('Live consolidation'!$C88,'Data cleaning'!$B:$B,0)))</f>
        <v>45.1</v>
      </c>
      <c r="L88" s="1" t="n">
        <f aca="false">INDEX('Data cleaning'!$I$2:$I$195,MATCH('Live consolidation'!$C88,'Data cleaning'!$B$2:$B$195,0))</f>
        <v>2375.3310546875</v>
      </c>
      <c r="M88" s="1" t="str">
        <f aca="false">INDEX('Data cleaning'!$J$2:J$195,MATCH('Live consolidation'!$C88,'Data cleaning'!$B$2:$B$195,0))</f>
        <v>No</v>
      </c>
      <c r="N88" s="21" t="n">
        <f aca="false">INDEX('Data cleaning'!$K$2:$K$195,MATCH('Live consolidation'!$C88,'Data cleaning'!$B$2:$B$195,0))</f>
        <v>0.81514488</v>
      </c>
      <c r="O88" s="8" t="n">
        <f aca="false">_xlfn.IFNA(INDEX('Data cleaning'!$L$2:$L$195,MATCH('Live consolidation'!$C88,'Data cleaning'!$B$2:$B$195,0)),1)</f>
        <v>1</v>
      </c>
      <c r="P88" s="21"/>
      <c r="Q88" s="22" t="n">
        <f aca="false">(F88-AVERAGE(F$4:F$133))/_xlfn.STDEV.P(F$4:F$133)</f>
        <v>0.224382626648899</v>
      </c>
      <c r="R88" s="22" t="n">
        <f aca="false">(G88-AVERAGE(G$4:G$133))/_xlfn.STDEV.P(G$4:G$133)</f>
        <v>1.28199199501177</v>
      </c>
      <c r="S88" s="22" t="n">
        <f aca="false">(H88-AVERAGE(H$4:H$133))/_xlfn.STDEV.P(H$4:H$133)</f>
        <v>0.850145385665793</v>
      </c>
      <c r="T88" s="22" t="n">
        <f aca="false">(I88-AVERAGE(I$4:I$133))/_xlfn.STDEV.P(I$4:I$133)</f>
        <v>1.05543582581095</v>
      </c>
      <c r="U88" s="22" t="n">
        <f aca="false">(J88-AVERAGE(J$4:J$133))/_xlfn.STDEV.P(J$4:J$133)</f>
        <v>0.0625484091157655</v>
      </c>
      <c r="V88" s="23"/>
      <c r="W88" s="23" t="n">
        <f aca="false">(L88-AVERAGE(L$4:L$133))/_xlfn.STDEV.P(L$4:L$133)</f>
        <v>-0.583465692102279</v>
      </c>
      <c r="X88" s="23" t="n">
        <f aca="false">(N88-AVERAGE(N$4:N$133))/_xlfn.STDEV.P(N$4:N$133)</f>
        <v>0.112224688310218</v>
      </c>
      <c r="Y88" s="23" t="n">
        <f aca="false">(O88-AVERAGE(O$4:O$133))/_xlfn.STDEV.P(O$4:O$133)</f>
        <v>0.630753091443547</v>
      </c>
      <c r="Z88" s="23"/>
      <c r="AA88" s="20" t="n">
        <f aca="false">0.5*Q88+0.2*$X88+0.15*$W88+0.15*$Y88</f>
        <v>0.141729360887683</v>
      </c>
      <c r="AB88" s="20" t="n">
        <f aca="false">0.5*R88+0.2*$X88+0.15*$W88+0.15*$Y88</f>
        <v>0.670534045069116</v>
      </c>
      <c r="AC88" s="20" t="n">
        <f aca="false">0.5*S88+0.2*$X88+0.15*$W88+0.15*$Y88</f>
        <v>0.45461074039613</v>
      </c>
      <c r="AD88" s="20" t="n">
        <f aca="false">0.5*T88+0.2*$X88+0.15*$W88+0.15*$Y88</f>
        <v>0.557255960468707</v>
      </c>
      <c r="AE88" s="0" t="n">
        <f aca="false">0.25*T88+0.25*U88+0.25*$W88+0.125*X88+0.125*$Y88</f>
        <v>0.226501858175329</v>
      </c>
    </row>
    <row r="89" customFormat="false" ht="13.2" hidden="false" customHeight="false" outlineLevel="0" collapsed="false">
      <c r="B89" s="0" t="n">
        <v>1</v>
      </c>
      <c r="C89" s="0" t="s">
        <v>116</v>
      </c>
      <c r="D89" s="19" t="n">
        <v>270</v>
      </c>
      <c r="E89" s="19"/>
      <c r="F89" s="20" t="n">
        <f aca="false">-100/IF(INDEX('Data cleaning'!C:C,MATCH('Live consolidation'!$C46,'Data cleaning'!$B:$B,0))=0,'NA Replacement'!B$3,INDEX('Data cleaning'!C:C,MATCH('Live consolidation'!$C46,'Data cleaning'!$B:$B,0)))</f>
        <v>2.55279389073555</v>
      </c>
      <c r="G89" s="20" t="n">
        <f aca="false">IF(INDEX('Data cleaning'!D:D,MATCH('Live consolidation'!$C46,'Data cleaning'!$B:$B,0))=0,'NA Replacement'!C$3,INDEX('Data cleaning'!D:D,MATCH('Live consolidation'!$C46,'Data cleaning'!$B:$B,0)))</f>
        <v>4.45</v>
      </c>
      <c r="H89" s="20" t="n">
        <f aca="false">IF(INDEX('Data cleaning'!E:E,MATCH('Live consolidation'!$C46,'Data cleaning'!$B:$B,0))=0,'NA Replacement'!D$2,INDEX('Data cleaning'!E:E,MATCH('Live consolidation'!$C46,'Data cleaning'!$B:$B,0)))</f>
        <v>4</v>
      </c>
      <c r="I89" s="20" t="n">
        <f aca="false">IF(INDEX('Data cleaning'!F:F,MATCH('Live consolidation'!$C46,'Data cleaning'!$B:$B,0))=0,'NA Replacement'!E$2,INDEX('Data cleaning'!F:F,MATCH('Live consolidation'!$C46,'Data cleaning'!$B:$B,0)))</f>
        <v>5</v>
      </c>
      <c r="J89" s="20" t="n">
        <f aca="false">IF(INDEX('Data cleaning'!G:G,MATCH('Live consolidation'!$C46,'Data cleaning'!$B:$B,0))=0,'NA Replacement'!F$2,INDEX('Data cleaning'!G:G,MATCH('Live consolidation'!$C46,'Data cleaning'!$B:$B,0)))</f>
        <v>34</v>
      </c>
      <c r="L89" s="1" t="n">
        <f aca="false">INDEX('Data cleaning'!$I$2:$I$195,MATCH('Live consolidation'!$C46,'Data cleaning'!$B$2:$B$195,0))</f>
        <v>846.171020507813</v>
      </c>
      <c r="M89" s="1" t="str">
        <f aca="false">INDEX('Data cleaning'!$J$2:J$195,MATCH('Live consolidation'!$C46,'Data cleaning'!$B$2:$B$195,0))</f>
        <v>No</v>
      </c>
      <c r="N89" s="21" t="n">
        <f aca="false">INDEX('Data cleaning'!$K$2:$K$195,MATCH('Live consolidation'!$C46,'Data cleaning'!$B$2:$B$195,0))</f>
        <v>0.99842936</v>
      </c>
      <c r="O89" s="8" t="n">
        <f aca="false">_xlfn.IFNA(INDEX('Data cleaning'!$L$2:$L$195,MATCH('Live consolidation'!$C46,'Data cleaning'!$B$2:$B$195,0)),1)</f>
        <v>0</v>
      </c>
      <c r="P89" s="21"/>
      <c r="Q89" s="22" t="n">
        <f aca="false">(F89-AVERAGE(F$4:F$133))/_xlfn.STDEV.P(F$4:F$133)</f>
        <v>0.533351114778735</v>
      </c>
      <c r="R89" s="22" t="n">
        <f aca="false">(G89-AVERAGE(G$4:G$133))/_xlfn.STDEV.P(G$4:G$133)</f>
        <v>-0.490302199563132</v>
      </c>
      <c r="S89" s="22" t="n">
        <f aca="false">(H89-AVERAGE(H$4:H$133))/_xlfn.STDEV.P(H$4:H$133)</f>
        <v>0.850145385665793</v>
      </c>
      <c r="T89" s="22" t="n">
        <f aca="false">(I89-AVERAGE(I$4:I$133))/_xlfn.STDEV.P(I$4:I$133)</f>
        <v>1.05543582581095</v>
      </c>
      <c r="U89" s="22" t="n">
        <f aca="false">(J89-AVERAGE(J$4:J$133))/_xlfn.STDEV.P(J$4:J$133)</f>
        <v>-1.03167581689524</v>
      </c>
      <c r="V89" s="23"/>
      <c r="W89" s="23" t="n">
        <f aca="false">(L89-AVERAGE(L$4:L$133))/_xlfn.STDEV.P(L$4:L$133)</f>
        <v>-1.02545028565199</v>
      </c>
      <c r="X89" s="23" t="n">
        <f aca="false">(N89-AVERAGE(N$4:N$133))/_xlfn.STDEV.P(N$4:N$133)</f>
        <v>0.960462831182281</v>
      </c>
      <c r="Y89" s="23" t="n">
        <f aca="false">(O89-AVERAGE(O$4:O$133))/_xlfn.STDEV.P(O$4:O$133)</f>
        <v>-1.58540641903378</v>
      </c>
      <c r="Z89" s="23"/>
      <c r="AA89" s="20" t="n">
        <f aca="false">0.5*Q89+0.2*$X89+0.15*$W89+0.15*$Y89</f>
        <v>0.0671396179229576</v>
      </c>
      <c r="AB89" s="20" t="n">
        <f aca="false">0.5*R89+0.2*$X89+0.15*$W89+0.15*$Y89</f>
        <v>-0.444687039247976</v>
      </c>
      <c r="AC89" s="20" t="n">
        <f aca="false">0.5*S89+0.2*$X89+0.15*$W89+0.15*$Y89</f>
        <v>0.225536753366487</v>
      </c>
      <c r="AD89" s="20" t="n">
        <f aca="false">0.5*T89+0.2*$X89+0.15*$W89+0.15*$Y89</f>
        <v>0.328181973439064</v>
      </c>
      <c r="AE89" s="0" t="n">
        <f aca="false">0.25*T89+0.25*U89+0.25*$W89+0.125*X89+0.125*$Y89</f>
        <v>-0.32854051766551</v>
      </c>
    </row>
    <row r="90" customFormat="false" ht="13.2" hidden="false" customHeight="false" outlineLevel="0" collapsed="false">
      <c r="B90" s="0" t="n">
        <v>1</v>
      </c>
      <c r="C90" s="0" t="s">
        <v>117</v>
      </c>
      <c r="D90" s="19" t="n">
        <v>231</v>
      </c>
      <c r="E90" s="19"/>
      <c r="F90" s="20" t="n">
        <f aca="false">-100/IF(INDEX('Data cleaning'!C:C,MATCH('Live consolidation'!$C43,'Data cleaning'!$B:$B,0))=0,'NA Replacement'!B$3,INDEX('Data cleaning'!C:C,MATCH('Live consolidation'!$C43,'Data cleaning'!$B:$B,0)))</f>
        <v>2.69145893296936</v>
      </c>
      <c r="G90" s="20" t="n">
        <f aca="false">IF(INDEX('Data cleaning'!D:D,MATCH('Live consolidation'!$C43,'Data cleaning'!$B:$B,0))=0,'NA Replacement'!C$3,INDEX('Data cleaning'!D:D,MATCH('Live consolidation'!$C43,'Data cleaning'!$B:$B,0)))</f>
        <v>4.8</v>
      </c>
      <c r="H90" s="20" t="n">
        <f aca="false">IF(INDEX('Data cleaning'!E:E,MATCH('Live consolidation'!$C43,'Data cleaning'!$B:$B,0))=0,'NA Replacement'!D$2,INDEX('Data cleaning'!E:E,MATCH('Live consolidation'!$C43,'Data cleaning'!$B:$B,0)))</f>
        <v>4</v>
      </c>
      <c r="I90" s="20" t="n">
        <f aca="false">IF(INDEX('Data cleaning'!F:F,MATCH('Live consolidation'!$C43,'Data cleaning'!$B:$B,0))=0,'NA Replacement'!E$2,INDEX('Data cleaning'!F:F,MATCH('Live consolidation'!$C43,'Data cleaning'!$B:$B,0)))</f>
        <v>5</v>
      </c>
      <c r="J90" s="20" t="n">
        <f aca="false">IF(INDEX('Data cleaning'!G:G,MATCH('Live consolidation'!$C43,'Data cleaning'!$B:$B,0))=0,'NA Replacement'!F$2,INDEX('Data cleaning'!G:G,MATCH('Live consolidation'!$C43,'Data cleaning'!$B:$B,0)))</f>
        <v>40.4</v>
      </c>
      <c r="L90" s="1" t="n">
        <f aca="false">INDEX('Data cleaning'!$I$2:$I$195,MATCH('Live consolidation'!$C43,'Data cleaning'!$B$2:$B$195,0))</f>
        <v>1097.583984375</v>
      </c>
      <c r="M90" s="1" t="str">
        <f aca="false">INDEX('Data cleaning'!$J$2:J$195,MATCH('Live consolidation'!$C43,'Data cleaning'!$B$2:$B$195,0))</f>
        <v>No</v>
      </c>
      <c r="N90" s="21" t="n">
        <f aca="false">INDEX('Data cleaning'!$K$2:$K$195,MATCH('Live consolidation'!$C43,'Data cleaning'!$B$2:$B$195,0))</f>
        <v>0.69303581</v>
      </c>
      <c r="O90" s="8" t="n">
        <f aca="false">_xlfn.IFNA(INDEX('Data cleaning'!$L$2:$L$195,MATCH('Live consolidation'!$C43,'Data cleaning'!$B$2:$B$195,0)),1)</f>
        <v>0</v>
      </c>
      <c r="P90" s="21"/>
      <c r="Q90" s="22" t="n">
        <f aca="false">(F90-AVERAGE(F$4:F$133))/_xlfn.STDEV.P(F$4:F$133)</f>
        <v>0.860074681976002</v>
      </c>
      <c r="R90" s="22" t="n">
        <f aca="false">(G90-AVERAGE(G$4:G$133))/_xlfn.STDEV.P(G$4:G$133)</f>
        <v>-0.455648402462505</v>
      </c>
      <c r="S90" s="22" t="n">
        <f aca="false">(H90-AVERAGE(H$4:H$133))/_xlfn.STDEV.P(H$4:H$133)</f>
        <v>0.850145385665793</v>
      </c>
      <c r="T90" s="22" t="n">
        <f aca="false">(I90-AVERAGE(I$4:I$133))/_xlfn.STDEV.P(I$4:I$133)</f>
        <v>1.05543582581095</v>
      </c>
      <c r="U90" s="22" t="n">
        <f aca="false">(J90-AVERAGE(J$4:J$133))/_xlfn.STDEV.P(J$4:J$133)</f>
        <v>-0.400771758654662</v>
      </c>
      <c r="V90" s="23"/>
      <c r="W90" s="23" t="n">
        <f aca="false">(L90-AVERAGE(L$4:L$133))/_xlfn.STDEV.P(L$4:L$133)</f>
        <v>-0.952782511080199</v>
      </c>
      <c r="X90" s="23" t="n">
        <f aca="false">(N90-AVERAGE(N$4:N$133))/_xlfn.STDEV.P(N$4:N$133)</f>
        <v>-0.452894468339787</v>
      </c>
      <c r="Y90" s="23" t="n">
        <f aca="false">(O90-AVERAGE(O$4:O$133))/_xlfn.STDEV.P(O$4:O$133)</f>
        <v>-1.58540641903378</v>
      </c>
      <c r="Z90" s="23"/>
      <c r="AA90" s="20" t="n">
        <f aca="false">0.5*Q90+0.2*$X90+0.15*$W90+0.15*$Y90</f>
        <v>-0.0412698921970532</v>
      </c>
      <c r="AB90" s="20" t="n">
        <f aca="false">0.5*R90+0.2*$X90+0.15*$W90+0.15*$Y90</f>
        <v>-0.699131434416307</v>
      </c>
      <c r="AC90" s="20" t="n">
        <f aca="false">0.5*S90+0.2*$X90+0.15*$W90+0.15*$Y90</f>
        <v>-0.0462345403521575</v>
      </c>
      <c r="AD90" s="20" t="n">
        <f aca="false">0.5*T90+0.2*$X90+0.15*$W90+0.15*$Y90</f>
        <v>0.0564106797204195</v>
      </c>
      <c r="AE90" s="0" t="n">
        <f aca="false">0.25*T90+0.25*U90+0.25*$W90+0.125*X90+0.125*$Y90</f>
        <v>-0.329317221902674</v>
      </c>
    </row>
    <row r="91" customFormat="false" ht="13.2" hidden="true" customHeight="false" outlineLevel="0" collapsed="false">
      <c r="C91" s="0" t="s">
        <v>118</v>
      </c>
      <c r="D91" s="19" t="n">
        <v>807</v>
      </c>
      <c r="E91" s="19"/>
      <c r="F91" s="20" t="n">
        <f aca="false">-100/IF(INDEX('Data cleaning'!C:C,MATCH('Live consolidation'!$C91,'Data cleaning'!$B:$B,0))=0,'NA Replacement'!B$3,INDEX('Data cleaning'!C:C,MATCH('Live consolidation'!$C91,'Data cleaning'!$B:$B,0)))</f>
        <v>1.82368565307223</v>
      </c>
      <c r="G91" s="20" t="n">
        <f aca="false">IF(INDEX('Data cleaning'!D:D,MATCH('Live consolidation'!$C91,'Data cleaning'!$B:$B,0))=0,'NA Replacement'!C$3,INDEX('Data cleaning'!D:D,MATCH('Live consolidation'!$C91,'Data cleaning'!$B:$B,0)))</f>
        <v>1.26</v>
      </c>
      <c r="H91" s="20" t="n">
        <f aca="false">IF(INDEX('Data cleaning'!E:E,MATCH('Live consolidation'!$C91,'Data cleaning'!$B:$B,0))=0,'NA Replacement'!D$2,INDEX('Data cleaning'!E:E,MATCH('Live consolidation'!$C91,'Data cleaning'!$B:$B,0)))</f>
        <v>3</v>
      </c>
      <c r="I91" s="20" t="n">
        <f aca="false">IF(INDEX('Data cleaning'!F:F,MATCH('Live consolidation'!$C91,'Data cleaning'!$B:$B,0))=0,'NA Replacement'!E$2,INDEX('Data cleaning'!F:F,MATCH('Live consolidation'!$C91,'Data cleaning'!$B:$B,0)))</f>
        <v>3</v>
      </c>
      <c r="J91" s="20" t="n">
        <f aca="false">IF(INDEX('Data cleaning'!G:G,MATCH('Live consolidation'!$C91,'Data cleaning'!$B:$B,0))=0,'NA Replacement'!F$2,INDEX('Data cleaning'!G:G,MATCH('Live consolidation'!$C91,'Data cleaning'!$B:$B,0)))</f>
        <v>48.4</v>
      </c>
      <c r="L91" s="1" t="n">
        <f aca="false">INDEX('Data cleaning'!$I$2:$I$195,MATCH('Live consolidation'!$C91,'Data cleaning'!$B$2:$B$195,0))</f>
        <v>6815.77197265625</v>
      </c>
      <c r="M91" s="1" t="str">
        <f aca="false">INDEX('Data cleaning'!$J$2:J$195,MATCH('Live consolidation'!$C91,'Data cleaning'!$B$2:$B$195,0))</f>
        <v>No</v>
      </c>
      <c r="N91" s="21" t="n">
        <f aca="false">INDEX('Data cleaning'!$K$2:$K$195,MATCH('Live consolidation'!$C91,'Data cleaning'!$B$2:$B$195,0))</f>
        <v>0.94460127</v>
      </c>
      <c r="O91" s="8" t="n">
        <f aca="false">_xlfn.IFNA(INDEX('Data cleaning'!$L$2:$L$195,MATCH('Live consolidation'!$C91,'Data cleaning'!$B$2:$B$195,0)),1)</f>
        <v>1</v>
      </c>
      <c r="P91" s="21"/>
      <c r="Q91" s="22" t="n">
        <f aca="false">(F91-AVERAGE(F$4:F$133))/_xlfn.STDEV.P(F$4:F$133)</f>
        <v>-1.18457894491591</v>
      </c>
      <c r="R91" s="22" t="n">
        <f aca="false">(G91-AVERAGE(G$4:G$133))/_xlfn.STDEV.P(G$4:G$133)</f>
        <v>-0.806146807423127</v>
      </c>
      <c r="S91" s="22" t="n">
        <f aca="false">(H91-AVERAGE(H$4:H$133))/_xlfn.STDEV.P(H$4:H$133)</f>
        <v>-0.136630508410574</v>
      </c>
      <c r="T91" s="22" t="n">
        <f aca="false">(I91-AVERAGE(I$4:I$133))/_xlfn.STDEV.P(I$4:I$133)</f>
        <v>-0.933066454702432</v>
      </c>
      <c r="U91" s="22" t="n">
        <f aca="false">(J91-AVERAGE(J$4:J$133))/_xlfn.STDEV.P(J$4:J$133)</f>
        <v>0.387858314146065</v>
      </c>
      <c r="V91" s="23"/>
      <c r="W91" s="23" t="n">
        <f aca="false">(L91-AVERAGE(L$4:L$133))/_xlfn.STDEV.P(L$4:L$133)</f>
        <v>0.699988250220229</v>
      </c>
      <c r="X91" s="23" t="n">
        <f aca="false">(N91-AVERAGE(N$4:N$133))/_xlfn.STDEV.P(N$4:N$133)</f>
        <v>0.711347144486112</v>
      </c>
      <c r="Y91" s="23" t="n">
        <f aca="false">(O91-AVERAGE(O$4:O$133))/_xlfn.STDEV.P(O$4:O$133)</f>
        <v>0.630753091443547</v>
      </c>
      <c r="Z91" s="23"/>
      <c r="AA91" s="20" t="n">
        <f aca="false">0.5*Q91+0.2*$X91+0.15*$W91+0.15*$Y91</f>
        <v>-0.250408842311164</v>
      </c>
      <c r="AB91" s="20" t="n">
        <f aca="false">0.5*R91+0.2*$X91+0.15*$W91+0.15*$Y91</f>
        <v>-0.0611927735647748</v>
      </c>
      <c r="AC91" s="20" t="n">
        <f aca="false">0.5*S91+0.2*$X91+0.15*$W91+0.15*$Y91</f>
        <v>0.273565375941502</v>
      </c>
      <c r="AD91" s="20" t="n">
        <f aca="false">0.5*T91+0.2*$X91+0.15*$W91+0.15*$Y91</f>
        <v>-0.124652597204427</v>
      </c>
      <c r="AE91" s="0" t="n">
        <f aca="false">0.25*T91+0.25*U91+0.25*$W91+0.125*X91+0.125*$Y91</f>
        <v>0.206457556907173</v>
      </c>
    </row>
    <row r="92" customFormat="false" ht="13.2" hidden="true" customHeight="false" outlineLevel="0" collapsed="false">
      <c r="C92" s="0" t="s">
        <v>119</v>
      </c>
      <c r="D92" s="19" t="n">
        <v>586</v>
      </c>
      <c r="E92" s="19"/>
      <c r="F92" s="20" t="n">
        <f aca="false">-100/IF(INDEX('Data cleaning'!C:C,MATCH('Live consolidation'!$C92,'Data cleaning'!$B:$B,0))=0,'NA Replacement'!B$3,INDEX('Data cleaning'!C:C,MATCH('Live consolidation'!$C92,'Data cleaning'!$B:$B,0)))</f>
        <v>2.56108671244617</v>
      </c>
      <c r="G92" s="20" t="n">
        <f aca="false">IF(INDEX('Data cleaning'!D:D,MATCH('Live consolidation'!$C92,'Data cleaning'!$B:$B,0))=0,'NA Replacement'!C$3,INDEX('Data cleaning'!D:D,MATCH('Live consolidation'!$C92,'Data cleaning'!$B:$B,0)))</f>
        <v>26.75</v>
      </c>
      <c r="H92" s="20" t="n">
        <f aca="false">IF(INDEX('Data cleaning'!E:E,MATCH('Live consolidation'!$C92,'Data cleaning'!$B:$B,0))=0,'NA Replacement'!D$2,INDEX('Data cleaning'!E:E,MATCH('Live consolidation'!$C92,'Data cleaning'!$B:$B,0)))</f>
        <v>3</v>
      </c>
      <c r="I92" s="20" t="n">
        <f aca="false">IF(INDEX('Data cleaning'!F:F,MATCH('Live consolidation'!$C92,'Data cleaning'!$B:$B,0))=0,'NA Replacement'!E$2,INDEX('Data cleaning'!F:F,MATCH('Live consolidation'!$C92,'Data cleaning'!$B:$B,0)))</f>
        <v>5</v>
      </c>
      <c r="J92" s="20" t="n">
        <f aca="false">IF(INDEX('Data cleaning'!G:G,MATCH('Live consolidation'!$C92,'Data cleaning'!$B:$B,0))=0,'NA Replacement'!F$2,INDEX('Data cleaning'!G:G,MATCH('Live consolidation'!$C92,'Data cleaning'!$B:$B,0)))</f>
        <v>28.2</v>
      </c>
      <c r="L92" s="1" t="n">
        <f aca="false">INDEX('Data cleaning'!$I$2:$I$195,MATCH('Live consolidation'!$C92,'Data cleaning'!$B$2:$B$195,0))</f>
        <v>1658.36303710938</v>
      </c>
      <c r="M92" s="1" t="str">
        <f aca="false">INDEX('Data cleaning'!$J$2:J$195,MATCH('Live consolidation'!$C92,'Data cleaning'!$B$2:$B$195,0))</f>
        <v>No</v>
      </c>
      <c r="N92" s="21" t="n">
        <f aca="false">INDEX('Data cleaning'!$K$2:$K$195,MATCH('Live consolidation'!$C92,'Data cleaning'!$B$2:$B$195,0))</f>
        <v>0.72632773</v>
      </c>
      <c r="O92" s="8" t="n">
        <f aca="false">_xlfn.IFNA(INDEX('Data cleaning'!$L$2:$L$195,MATCH('Live consolidation'!$C92,'Data cleaning'!$B$2:$B$195,0)),1)</f>
        <v>1</v>
      </c>
      <c r="P92" s="21"/>
      <c r="Q92" s="22" t="n">
        <f aca="false">(F92-AVERAGE(F$4:F$133))/_xlfn.STDEV.P(F$4:F$133)</f>
        <v>0.55289072078018</v>
      </c>
      <c r="R92" s="22" t="n">
        <f aca="false">(G92-AVERAGE(G$4:G$133))/_xlfn.STDEV.P(G$4:G$133)</f>
        <v>1.71763972999107</v>
      </c>
      <c r="S92" s="22" t="n">
        <f aca="false">(H92-AVERAGE(H$4:H$133))/_xlfn.STDEV.P(H$4:H$133)</f>
        <v>-0.136630508410574</v>
      </c>
      <c r="T92" s="22" t="n">
        <f aca="false">(I92-AVERAGE(I$4:I$133))/_xlfn.STDEV.P(I$4:I$133)</f>
        <v>1.05543582581095</v>
      </c>
      <c r="U92" s="22" t="n">
        <f aca="false">(J92-AVERAGE(J$4:J$133))/_xlfn.STDEV.P(J$4:J$133)</f>
        <v>-1.60343261967577</v>
      </c>
      <c r="V92" s="23"/>
      <c r="W92" s="23" t="n">
        <f aca="false">(L92-AVERAGE(L$4:L$133))/_xlfn.STDEV.P(L$4:L$133)</f>
        <v>-0.790696335562959</v>
      </c>
      <c r="X92" s="23" t="n">
        <f aca="false">(N92-AVERAGE(N$4:N$133))/_xlfn.STDEV.P(N$4:N$133)</f>
        <v>-0.298819904069832</v>
      </c>
      <c r="Y92" s="23" t="n">
        <f aca="false">(O92-AVERAGE(O$4:O$133))/_xlfn.STDEV.P(O$4:O$133)</f>
        <v>0.630753091443547</v>
      </c>
      <c r="Z92" s="23"/>
      <c r="AA92" s="20" t="n">
        <f aca="false">0.5*Q92+0.2*$X92+0.15*$W92+0.15*$Y92</f>
        <v>0.192689892958212</v>
      </c>
      <c r="AB92" s="20" t="n">
        <f aca="false">0.5*R92+0.2*$X92+0.15*$W92+0.15*$Y92</f>
        <v>0.775064397563656</v>
      </c>
      <c r="AC92" s="20" t="n">
        <f aca="false">0.5*S92+0.2*$X92+0.15*$W92+0.15*$Y92</f>
        <v>-0.152070721637165</v>
      </c>
      <c r="AD92" s="20" t="n">
        <f aca="false">0.5*T92+0.2*$X92+0.15*$W92+0.15*$Y92</f>
        <v>0.443962445473595</v>
      </c>
      <c r="AE92" s="0" t="n">
        <f aca="false">0.25*T92+0.25*U92+0.25*$W92+0.125*X92+0.125*$Y92</f>
        <v>-0.293181633935232</v>
      </c>
    </row>
    <row r="93" customFormat="false" ht="13.2" hidden="true" customHeight="false" outlineLevel="0" collapsed="false">
      <c r="C93" s="0" t="s">
        <v>120</v>
      </c>
      <c r="D93" s="19" t="n">
        <v>585</v>
      </c>
      <c r="E93" s="19"/>
      <c r="F93" s="20" t="n">
        <f aca="false">-100/IF(INDEX('Data cleaning'!C:C,MATCH('Live consolidation'!$C93,'Data cleaning'!$B:$B,0))=0,'NA Replacement'!B$3,INDEX('Data cleaning'!C:C,MATCH('Live consolidation'!$C93,'Data cleaning'!$B:$B,0)))</f>
        <v>2.2957243554474</v>
      </c>
      <c r="G93" s="20" t="n">
        <f aca="false">IF(INDEX('Data cleaning'!D:D,MATCH('Live consolidation'!$C93,'Data cleaning'!$B:$B,0))=0,'NA Replacement'!C$3,INDEX('Data cleaning'!D:D,MATCH('Live consolidation'!$C93,'Data cleaning'!$B:$B,0)))</f>
        <v>1.25</v>
      </c>
      <c r="H93" s="20" t="n">
        <f aca="false">IF(INDEX('Data cleaning'!E:E,MATCH('Live consolidation'!$C93,'Data cleaning'!$B:$B,0))=0,'NA Replacement'!D$2,INDEX('Data cleaning'!E:E,MATCH('Live consolidation'!$C93,'Data cleaning'!$B:$B,0)))</f>
        <v>2</v>
      </c>
      <c r="I93" s="20" t="n">
        <f aca="false">IF(INDEX('Data cleaning'!F:F,MATCH('Live consolidation'!$C93,'Data cleaning'!$B:$B,0))=0,'NA Replacement'!E$2,INDEX('Data cleaning'!F:F,MATCH('Live consolidation'!$C93,'Data cleaning'!$B:$B,0)))</f>
        <v>3</v>
      </c>
      <c r="J93" s="20" t="n">
        <f aca="false">IF(INDEX('Data cleaning'!G:G,MATCH('Live consolidation'!$C93,'Data cleaning'!$B:$B,0))=0,'NA Replacement'!F$2,INDEX('Data cleaning'!G:G,MATCH('Live consolidation'!$C93,'Data cleaning'!$B:$B,0)))</f>
        <v>44.4016393442623</v>
      </c>
      <c r="L93" s="1" t="n">
        <f aca="false">INDEX('Data cleaning'!$I$2:$I$195,MATCH('Live consolidation'!$C93,'Data cleaning'!$B$2:$B$195,0))</f>
        <v>12662.998046875</v>
      </c>
      <c r="M93" s="1" t="str">
        <f aca="false">INDEX('Data cleaning'!$J$2:J$195,MATCH('Live consolidation'!$C93,'Data cleaning'!$B$2:$B$195,0))</f>
        <v>No</v>
      </c>
      <c r="N93" s="21" t="n">
        <f aca="false">INDEX('Data cleaning'!$K$2:$K$195,MATCH('Live consolidation'!$C93,'Data cleaning'!$B$2:$B$195,0))</f>
        <v>1</v>
      </c>
      <c r="O93" s="8" t="n">
        <f aca="false">_xlfn.IFNA(INDEX('Data cleaning'!$L$2:$L$195,MATCH('Live consolidation'!$C93,'Data cleaning'!$B$2:$B$195,0)),1)</f>
        <v>1</v>
      </c>
      <c r="P93" s="21"/>
      <c r="Q93" s="22" t="n">
        <f aca="false">(F93-AVERAGE(F$4:F$133))/_xlfn.STDEV.P(F$4:F$133)</f>
        <v>-0.072357968304171</v>
      </c>
      <c r="R93" s="22" t="n">
        <f aca="false">(G93-AVERAGE(G$4:G$133))/_xlfn.STDEV.P(G$4:G$133)</f>
        <v>-0.807136915911716</v>
      </c>
      <c r="S93" s="22" t="n">
        <f aca="false">(H93-AVERAGE(H$4:H$133))/_xlfn.STDEV.P(H$4:H$133)</f>
        <v>-1.12340640248694</v>
      </c>
      <c r="T93" s="22" t="n">
        <f aca="false">(I93-AVERAGE(I$4:I$133))/_xlfn.STDEV.P(I$4:I$133)</f>
        <v>-0.933066454702432</v>
      </c>
      <c r="U93" s="22" t="n">
        <f aca="false">(J93-AVERAGE(J$4:J$133))/_xlfn.STDEV.P(J$4:J$133)</f>
        <v>-0.00629511773118368</v>
      </c>
      <c r="V93" s="23"/>
      <c r="W93" s="23" t="n">
        <f aca="false">(L93-AVERAGE(L$4:L$133))/_xlfn.STDEV.P(L$4:L$133)</f>
        <v>2.3900558572992</v>
      </c>
      <c r="X93" s="23" t="n">
        <f aca="false">(N93-AVERAGE(N$4:N$133))/_xlfn.STDEV.P(N$4:N$133)</f>
        <v>0.967731732273745</v>
      </c>
      <c r="Y93" s="23" t="n">
        <f aca="false">(O93-AVERAGE(O$4:O$133))/_xlfn.STDEV.P(O$4:O$133)</f>
        <v>0.630753091443547</v>
      </c>
      <c r="Z93" s="23"/>
      <c r="AA93" s="20" t="n">
        <f aca="false">0.5*Q93+0.2*$X93+0.15*$W93+0.15*$Y93</f>
        <v>0.610488704614076</v>
      </c>
      <c r="AB93" s="20" t="n">
        <f aca="false">0.5*R93+0.2*$X93+0.15*$W93+0.15*$Y93</f>
        <v>0.243099230810304</v>
      </c>
      <c r="AC93" s="20" t="n">
        <f aca="false">0.5*S93+0.2*$X93+0.15*$W93+0.15*$Y93</f>
        <v>0.0849644875226912</v>
      </c>
      <c r="AD93" s="20" t="n">
        <f aca="false">0.5*T93+0.2*$X93+0.15*$W93+0.15*$Y93</f>
        <v>0.180134461414946</v>
      </c>
      <c r="AE93" s="0" t="n">
        <f aca="false">0.25*T93+0.25*U93+0.25*$W93+0.125*X93+0.125*$Y93</f>
        <v>0.562484174181059</v>
      </c>
    </row>
    <row r="94" customFormat="false" ht="13.2" hidden="true" customHeight="false" outlineLevel="0" collapsed="false">
      <c r="C94" s="0" t="s">
        <v>121</v>
      </c>
      <c r="D94" s="19" t="n">
        <v>598</v>
      </c>
      <c r="E94" s="19"/>
      <c r="F94" s="20" t="n">
        <f aca="false">-100/IF(INDEX('Data cleaning'!C:C,MATCH('Live consolidation'!$C94,'Data cleaning'!$B:$B,0))=0,'NA Replacement'!B$3,INDEX('Data cleaning'!C:C,MATCH('Live consolidation'!$C94,'Data cleaning'!$B:$B,0)))</f>
        <v>2.6745411076527</v>
      </c>
      <c r="G94" s="20" t="n">
        <f aca="false">IF(INDEX('Data cleaning'!D:D,MATCH('Live consolidation'!$C94,'Data cleaning'!$B:$B,0))=0,'NA Replacement'!C$3,INDEX('Data cleaning'!D:D,MATCH('Live consolidation'!$C94,'Data cleaning'!$B:$B,0)))</f>
        <v>24.1</v>
      </c>
      <c r="H94" s="20" t="n">
        <f aca="false">IF(INDEX('Data cleaning'!E:E,MATCH('Live consolidation'!$C94,'Data cleaning'!$B:$B,0))=0,'NA Replacement'!D$2,INDEX('Data cleaning'!E:E,MATCH('Live consolidation'!$C94,'Data cleaning'!$B:$B,0)))</f>
        <v>3</v>
      </c>
      <c r="I94" s="20" t="n">
        <f aca="false">IF(INDEX('Data cleaning'!F:F,MATCH('Live consolidation'!$C94,'Data cleaning'!$B:$B,0))=0,'NA Replacement'!E$2,INDEX('Data cleaning'!F:F,MATCH('Live consolidation'!$C94,'Data cleaning'!$B:$B,0)))</f>
        <v>5</v>
      </c>
      <c r="J94" s="20" t="n">
        <f aca="false">IF(INDEX('Data cleaning'!G:G,MATCH('Live consolidation'!$C94,'Data cleaning'!$B:$B,0))=0,'NA Replacement'!F$2,INDEX('Data cleaning'!G:G,MATCH('Live consolidation'!$C94,'Data cleaning'!$B:$B,0)))</f>
        <v>60.1</v>
      </c>
      <c r="L94" s="1" t="n">
        <f aca="false">INDEX('Data cleaning'!$I$2:$I$195,MATCH('Live consolidation'!$C94,'Data cleaning'!$B$2:$B$195,0))</f>
        <v>3427.21411132813</v>
      </c>
      <c r="M94" s="1" t="str">
        <f aca="false">INDEX('Data cleaning'!$J$2:J$195,MATCH('Live consolidation'!$C94,'Data cleaning'!$B$2:$B$195,0))</f>
        <v>No</v>
      </c>
      <c r="N94" s="21" t="n">
        <f aca="false">INDEX('Data cleaning'!$K$2:$K$195,MATCH('Live consolidation'!$C94,'Data cleaning'!$B$2:$B$195,0))</f>
        <v>0.74344981</v>
      </c>
      <c r="O94" s="8" t="n">
        <f aca="false">_xlfn.IFNA(INDEX('Data cleaning'!$L$2:$L$195,MATCH('Live consolidation'!$C94,'Data cleaning'!$B$2:$B$195,0)),1)</f>
        <v>0</v>
      </c>
      <c r="P94" s="21"/>
      <c r="Q94" s="22" t="n">
        <f aca="false">(F94-AVERAGE(F$4:F$133))/_xlfn.STDEV.P(F$4:F$133)</f>
        <v>0.820212780608242</v>
      </c>
      <c r="R94" s="22" t="n">
        <f aca="false">(G94-AVERAGE(G$4:G$133))/_xlfn.STDEV.P(G$4:G$133)</f>
        <v>1.4552609805149</v>
      </c>
      <c r="S94" s="22" t="n">
        <f aca="false">(H94-AVERAGE(H$4:H$133))/_xlfn.STDEV.P(H$4:H$133)</f>
        <v>-0.136630508410574</v>
      </c>
      <c r="T94" s="22" t="n">
        <f aca="false">(I94-AVERAGE(I$4:I$133))/_xlfn.STDEV.P(I$4:I$133)</f>
        <v>1.05543582581095</v>
      </c>
      <c r="U94" s="22" t="n">
        <f aca="false">(J94-AVERAGE(J$4:J$133))/_xlfn.STDEV.P(J$4:J$133)</f>
        <v>1.54122979561713</v>
      </c>
      <c r="V94" s="23"/>
      <c r="W94" s="23" t="n">
        <f aca="false">(L94-AVERAGE(L$4:L$133))/_xlfn.STDEV.P(L$4:L$133)</f>
        <v>-0.279432043001228</v>
      </c>
      <c r="X94" s="23" t="n">
        <f aca="false">(N94-AVERAGE(N$4:N$133))/_xlfn.STDEV.P(N$4:N$133)</f>
        <v>-0.219579144888766</v>
      </c>
      <c r="Y94" s="23" t="n">
        <f aca="false">(O94-AVERAGE(O$4:O$133))/_xlfn.STDEV.P(O$4:O$133)</f>
        <v>-1.58540641903378</v>
      </c>
      <c r="Z94" s="23"/>
      <c r="AA94" s="20" t="n">
        <f aca="false">0.5*Q94+0.2*$X94+0.15*$W94+0.15*$Y94</f>
        <v>0.0864647920211168</v>
      </c>
      <c r="AB94" s="20" t="n">
        <f aca="false">0.5*R94+0.2*$X94+0.15*$W94+0.15*$Y94</f>
        <v>0.403988891974444</v>
      </c>
      <c r="AC94" s="20" t="n">
        <f aca="false">0.5*S94+0.2*$X94+0.15*$W94+0.15*$Y94</f>
        <v>-0.391956852488291</v>
      </c>
      <c r="AD94" s="20" t="n">
        <f aca="false">0.5*T94+0.2*$X94+0.15*$W94+0.15*$Y94</f>
        <v>0.204076314622469</v>
      </c>
      <c r="AE94" s="0" t="n">
        <f aca="false">0.25*T94+0.25*U94+0.25*$W94+0.125*X94+0.125*$Y94</f>
        <v>0.353685199116394</v>
      </c>
    </row>
    <row r="95" customFormat="false" ht="13.2" hidden="true" customHeight="false" outlineLevel="0" collapsed="false">
      <c r="C95" s="0" t="s">
        <v>122</v>
      </c>
      <c r="D95" s="19" t="n">
        <v>600</v>
      </c>
      <c r="E95" s="19"/>
      <c r="F95" s="20" t="n">
        <f aca="false">-100/IF(INDEX('Data cleaning'!C:C,MATCH('Live consolidation'!$C95,'Data cleaning'!$B:$B,0))=0,'NA Replacement'!B$3,INDEX('Data cleaning'!C:C,MATCH('Live consolidation'!$C95,'Data cleaning'!$B:$B,0)))</f>
        <v>2.08162140398765</v>
      </c>
      <c r="G95" s="20" t="n">
        <f aca="false">IF(INDEX('Data cleaning'!D:D,MATCH('Live consolidation'!$C95,'Data cleaning'!$B:$B,0))=0,'NA Replacement'!C$3,INDEX('Data cleaning'!D:D,MATCH('Live consolidation'!$C95,'Data cleaning'!$B:$B,0)))</f>
        <v>1.74</v>
      </c>
      <c r="H95" s="20" t="n">
        <f aca="false">IF(INDEX('Data cleaning'!E:E,MATCH('Live consolidation'!$C95,'Data cleaning'!$B:$B,0))=0,'NA Replacement'!D$2,INDEX('Data cleaning'!E:E,MATCH('Live consolidation'!$C95,'Data cleaning'!$B:$B,0)))</f>
        <v>1</v>
      </c>
      <c r="I95" s="20" t="n">
        <f aca="false">IF(INDEX('Data cleaning'!F:F,MATCH('Live consolidation'!$C95,'Data cleaning'!$B:$B,0))=0,'NA Replacement'!E$2,INDEX('Data cleaning'!F:F,MATCH('Live consolidation'!$C95,'Data cleaning'!$B:$B,0)))</f>
        <v>2</v>
      </c>
      <c r="J95" s="20" t="n">
        <f aca="false">IF(INDEX('Data cleaning'!G:G,MATCH('Live consolidation'!$C95,'Data cleaning'!$B:$B,0))=0,'NA Replacement'!F$2,INDEX('Data cleaning'!G:G,MATCH('Live consolidation'!$C95,'Data cleaning'!$B:$B,0)))</f>
        <v>68.1</v>
      </c>
      <c r="L95" s="1" t="n">
        <f aca="false">INDEX('Data cleaning'!$I$2:$I$195,MATCH('Live consolidation'!$C95,'Data cleaning'!$B$2:$B$195,0))</f>
        <v>5615.39208984375</v>
      </c>
      <c r="M95" s="1" t="str">
        <f aca="false">INDEX('Data cleaning'!$J$2:J$195,MATCH('Live consolidation'!$C95,'Data cleaning'!$B$2:$B$195,0))</f>
        <v>No</v>
      </c>
      <c r="N95" s="21" t="n">
        <f aca="false">INDEX('Data cleaning'!$K$2:$K$195,MATCH('Live consolidation'!$C95,'Data cleaning'!$B$2:$B$195,0))</f>
        <v>0.96620622</v>
      </c>
      <c r="O95" s="8" t="n">
        <f aca="false">_xlfn.IFNA(INDEX('Data cleaning'!$L$2:$L$195,MATCH('Live consolidation'!$C95,'Data cleaning'!$B$2:$B$195,0)),1)</f>
        <v>1</v>
      </c>
      <c r="P95" s="21"/>
      <c r="Q95" s="22" t="n">
        <f aca="false">(F95-AVERAGE(F$4:F$133))/_xlfn.STDEV.P(F$4:F$133)</f>
        <v>-0.576828878358387</v>
      </c>
      <c r="R95" s="22" t="n">
        <f aca="false">(G95-AVERAGE(G$4:G$133))/_xlfn.STDEV.P(G$4:G$133)</f>
        <v>-0.758621599970839</v>
      </c>
      <c r="S95" s="22" t="n">
        <f aca="false">(H95-AVERAGE(H$4:H$133))/_xlfn.STDEV.P(H$4:H$133)</f>
        <v>-2.11018229656331</v>
      </c>
      <c r="T95" s="22" t="n">
        <f aca="false">(I95-AVERAGE(I$4:I$133))/_xlfn.STDEV.P(I$4:I$133)</f>
        <v>-1.92731759495912</v>
      </c>
      <c r="U95" s="22" t="n">
        <f aca="false">(J95-AVERAGE(J$4:J$133))/_xlfn.STDEV.P(J$4:J$133)</f>
        <v>2.32985986841786</v>
      </c>
      <c r="V95" s="23"/>
      <c r="W95" s="23" t="n">
        <f aca="false">(L95-AVERAGE(L$4:L$133))/_xlfn.STDEV.P(L$4:L$133)</f>
        <v>0.353033449707967</v>
      </c>
      <c r="X95" s="23" t="n">
        <f aca="false">(N95-AVERAGE(N$4:N$133))/_xlfn.STDEV.P(N$4:N$133)</f>
        <v>0.811334566579045</v>
      </c>
      <c r="Y95" s="23" t="n">
        <f aca="false">(O95-AVERAGE(O$4:O$133))/_xlfn.STDEV.P(O$4:O$133)</f>
        <v>0.630753091443547</v>
      </c>
      <c r="Z95" s="23"/>
      <c r="AA95" s="20" t="n">
        <f aca="false">0.5*Q95+0.2*$X95+0.15*$W95+0.15*$Y95</f>
        <v>0.0214204553093427</v>
      </c>
      <c r="AB95" s="20" t="n">
        <f aca="false">0.5*R95+0.2*$X95+0.15*$W95+0.15*$Y95</f>
        <v>-0.0694759054968837</v>
      </c>
      <c r="AC95" s="20" t="n">
        <f aca="false">0.5*S95+0.2*$X95+0.15*$W95+0.15*$Y95</f>
        <v>-0.745256253793118</v>
      </c>
      <c r="AD95" s="20" t="n">
        <f aca="false">0.5*T95+0.2*$X95+0.15*$W95+0.15*$Y95</f>
        <v>-0.653823902991025</v>
      </c>
      <c r="AE95" s="0" t="n">
        <f aca="false">0.25*T95+0.25*U95+0.25*$W95+0.125*X95+0.125*$Y95</f>
        <v>0.369154888044499</v>
      </c>
    </row>
    <row r="96" customFormat="false" ht="13.2" hidden="true" customHeight="false" outlineLevel="0" collapsed="false">
      <c r="C96" s="0" t="s">
        <v>123</v>
      </c>
      <c r="D96" s="19" t="n">
        <v>604</v>
      </c>
      <c r="E96" s="19"/>
      <c r="F96" s="20" t="n">
        <f aca="false">-100/IF(INDEX('Data cleaning'!C:C,MATCH('Live consolidation'!$C96,'Data cleaning'!$B:$B,0))=0,'NA Replacement'!B$3,INDEX('Data cleaning'!C:C,MATCH('Live consolidation'!$C96,'Data cleaning'!$B:$B,0)))</f>
        <v>2.05912563505888</v>
      </c>
      <c r="G96" s="20" t="n">
        <f aca="false">IF(INDEX('Data cleaning'!D:D,MATCH('Live consolidation'!$C96,'Data cleaning'!$B:$B,0))=0,'NA Replacement'!C$3,INDEX('Data cleaning'!D:D,MATCH('Live consolidation'!$C96,'Data cleaning'!$B:$B,0)))</f>
        <v>25.41</v>
      </c>
      <c r="H96" s="20" t="n">
        <f aca="false">IF(INDEX('Data cleaning'!E:E,MATCH('Live consolidation'!$C96,'Data cleaning'!$B:$B,0))=0,'NA Replacement'!D$2,INDEX('Data cleaning'!E:E,MATCH('Live consolidation'!$C96,'Data cleaning'!$B:$B,0)))</f>
        <v>2</v>
      </c>
      <c r="I96" s="20" t="n">
        <f aca="false">IF(INDEX('Data cleaning'!F:F,MATCH('Live consolidation'!$C96,'Data cleaning'!$B:$B,0))=0,'NA Replacement'!E$2,INDEX('Data cleaning'!F:F,MATCH('Live consolidation'!$C96,'Data cleaning'!$B:$B,0)))</f>
        <v>3</v>
      </c>
      <c r="J96" s="20" t="n">
        <f aca="false">IF(INDEX('Data cleaning'!G:G,MATCH('Live consolidation'!$C96,'Data cleaning'!$B:$B,0))=0,'NA Replacement'!F$2,INDEX('Data cleaning'!G:G,MATCH('Live consolidation'!$C96,'Data cleaning'!$B:$B,0)))</f>
        <v>62.4</v>
      </c>
      <c r="L96" s="1" t="n">
        <f aca="false">INDEX('Data cleaning'!$I$2:$I$195,MATCH('Live consolidation'!$C96,'Data cleaning'!$B$2:$B$195,0))</f>
        <v>7004.79296875</v>
      </c>
      <c r="M96" s="1" t="str">
        <f aca="false">INDEX('Data cleaning'!$J$2:J$195,MATCH('Live consolidation'!$C96,'Data cleaning'!$B$2:$B$195,0))</f>
        <v>No</v>
      </c>
      <c r="N96" s="21" t="n">
        <f aca="false">INDEX('Data cleaning'!$K$2:$K$195,MATCH('Live consolidation'!$C96,'Data cleaning'!$B$2:$B$195,0))</f>
        <v>0.95212408</v>
      </c>
      <c r="O96" s="8" t="n">
        <f aca="false">_xlfn.IFNA(INDEX('Data cleaning'!$L$2:$L$195,MATCH('Live consolidation'!$C96,'Data cleaning'!$B$2:$B$195,0)),1)</f>
        <v>1</v>
      </c>
      <c r="P96" s="21"/>
      <c r="Q96" s="22" t="n">
        <f aca="false">(F96-AVERAGE(F$4:F$133))/_xlfn.STDEV.P(F$4:F$133)</f>
        <v>-0.62983357047728</v>
      </c>
      <c r="R96" s="22" t="n">
        <f aca="false">(G96-AVERAGE(G$4:G$133))/_xlfn.STDEV.P(G$4:G$133)</f>
        <v>1.5849651925201</v>
      </c>
      <c r="S96" s="22" t="n">
        <f aca="false">(H96-AVERAGE(H$4:H$133))/_xlfn.STDEV.P(H$4:H$133)</f>
        <v>-1.12340640248694</v>
      </c>
      <c r="T96" s="22" t="n">
        <f aca="false">(I96-AVERAGE(I$4:I$133))/_xlfn.STDEV.P(I$4:I$133)</f>
        <v>-0.933066454702432</v>
      </c>
      <c r="U96" s="22" t="n">
        <f aca="false">(J96-AVERAGE(J$4:J$133))/_xlfn.STDEV.P(J$4:J$133)</f>
        <v>1.76796094154734</v>
      </c>
      <c r="V96" s="23"/>
      <c r="W96" s="23" t="n">
        <f aca="false">(L96-AVERAGE(L$4:L$133))/_xlfn.STDEV.P(L$4:L$133)</f>
        <v>0.754622406399752</v>
      </c>
      <c r="X96" s="23" t="n">
        <f aca="false">(N96-AVERAGE(N$4:N$133))/_xlfn.STDEV.P(N$4:N$133)</f>
        <v>0.746162609404797</v>
      </c>
      <c r="Y96" s="23" t="n">
        <f aca="false">(O96-AVERAGE(O$4:O$133))/_xlfn.STDEV.P(O$4:O$133)</f>
        <v>0.630753091443547</v>
      </c>
      <c r="Z96" s="23"/>
      <c r="AA96" s="20" t="n">
        <f aca="false">0.5*Q96+0.2*$X96+0.15*$W96+0.15*$Y96</f>
        <v>0.0421220613188144</v>
      </c>
      <c r="AB96" s="20" t="n">
        <f aca="false">0.5*R96+0.2*$X96+0.15*$W96+0.15*$Y96</f>
        <v>1.1495214428175</v>
      </c>
      <c r="AC96" s="20" t="n">
        <f aca="false">0.5*S96+0.2*$X96+0.15*$W96+0.15*$Y96</f>
        <v>-0.204664354686016</v>
      </c>
      <c r="AD96" s="20" t="n">
        <f aca="false">0.5*T96+0.2*$X96+0.15*$W96+0.15*$Y96</f>
        <v>-0.109494380793762</v>
      </c>
      <c r="AE96" s="0" t="n">
        <f aca="false">0.25*T96+0.25*U96+0.25*$W96+0.125*X96+0.125*$Y96</f>
        <v>0.569493685917208</v>
      </c>
    </row>
    <row r="97" customFormat="false" ht="13.2" hidden="true" customHeight="false" outlineLevel="0" collapsed="false">
      <c r="C97" s="0" t="s">
        <v>124</v>
      </c>
      <c r="D97" s="19" t="n">
        <v>608</v>
      </c>
      <c r="E97" s="19"/>
      <c r="F97" s="20" t="n">
        <f aca="false">-100/IF(INDEX('Data cleaning'!C:C,MATCH('Live consolidation'!$C97,'Data cleaning'!$B:$B,0))=0,'NA Replacement'!B$3,INDEX('Data cleaning'!C:C,MATCH('Live consolidation'!$C97,'Data cleaning'!$B:$B,0)))</f>
        <v>2.27905977082849</v>
      </c>
      <c r="G97" s="20" t="n">
        <f aca="false">IF(INDEX('Data cleaning'!D:D,MATCH('Live consolidation'!$C97,'Data cleaning'!$B:$B,0))=0,'NA Replacement'!C$3,INDEX('Data cleaning'!D:D,MATCH('Live consolidation'!$C97,'Data cleaning'!$B:$B,0)))</f>
        <v>46.82</v>
      </c>
      <c r="H97" s="20" t="n">
        <f aca="false">IF(INDEX('Data cleaning'!E:E,MATCH('Live consolidation'!$C97,'Data cleaning'!$B:$B,0))=0,'NA Replacement'!D$2,INDEX('Data cleaning'!E:E,MATCH('Live consolidation'!$C97,'Data cleaning'!$B:$B,0)))</f>
        <v>2</v>
      </c>
      <c r="I97" s="20" t="n">
        <f aca="false">IF(INDEX('Data cleaning'!F:F,MATCH('Live consolidation'!$C97,'Data cleaning'!$B:$B,0))=0,'NA Replacement'!E$2,INDEX('Data cleaning'!F:F,MATCH('Live consolidation'!$C97,'Data cleaning'!$B:$B,0)))</f>
        <v>3</v>
      </c>
      <c r="J97" s="20" t="n">
        <f aca="false">IF(INDEX('Data cleaning'!G:G,MATCH('Live consolidation'!$C97,'Data cleaning'!$B:$B,0))=0,'NA Replacement'!F$2,INDEX('Data cleaning'!G:G,MATCH('Live consolidation'!$C97,'Data cleaning'!$B:$B,0)))</f>
        <v>33.9</v>
      </c>
      <c r="L97" s="1" t="n">
        <f aca="false">INDEX('Data cleaning'!$I$2:$I$195,MATCH('Live consolidation'!$C97,'Data cleaning'!$B$2:$B$195,0))</f>
        <v>3597.48291015625</v>
      </c>
      <c r="M97" s="1" t="str">
        <f aca="false">INDEX('Data cleaning'!$J$2:J$195,MATCH('Live consolidation'!$C97,'Data cleaning'!$B$2:$B$195,0))</f>
        <v>No</v>
      </c>
      <c r="N97" s="21" t="n">
        <f aca="false">INDEX('Data cleaning'!$K$2:$K$195,MATCH('Live consolidation'!$C97,'Data cleaning'!$B$2:$B$195,0))</f>
        <v>0.7205648</v>
      </c>
      <c r="O97" s="8" t="n">
        <f aca="false">_xlfn.IFNA(INDEX('Data cleaning'!$L$2:$L$195,MATCH('Live consolidation'!$C97,'Data cleaning'!$B$2:$B$195,0)),1)</f>
        <v>1</v>
      </c>
      <c r="P97" s="21"/>
      <c r="Q97" s="22" t="n">
        <f aca="false">(F97-AVERAGE(F$4:F$133))/_xlfn.STDEV.P(F$4:F$133)</f>
        <v>-0.111623182123326</v>
      </c>
      <c r="R97" s="22" t="n">
        <f aca="false">(G97-AVERAGE(G$4:G$133))/_xlfn.STDEV.P(G$4:G$133)</f>
        <v>3.70478746658985</v>
      </c>
      <c r="S97" s="22" t="n">
        <f aca="false">(H97-AVERAGE(H$4:H$133))/_xlfn.STDEV.P(H$4:H$133)</f>
        <v>-1.12340640248694</v>
      </c>
      <c r="T97" s="22" t="n">
        <f aca="false">(I97-AVERAGE(I$4:I$133))/_xlfn.STDEV.P(I$4:I$133)</f>
        <v>-0.933066454702432</v>
      </c>
      <c r="U97" s="22" t="n">
        <f aca="false">(J97-AVERAGE(J$4:J$133))/_xlfn.STDEV.P(J$4:J$133)</f>
        <v>-1.04153369280525</v>
      </c>
      <c r="V97" s="23"/>
      <c r="W97" s="23" t="n">
        <f aca="false">(L97-AVERAGE(L$4:L$133))/_xlfn.STDEV.P(L$4:L$133)</f>
        <v>-0.230217975040959</v>
      </c>
      <c r="X97" s="23" t="n">
        <f aca="false">(N97-AVERAGE(N$4:N$133))/_xlfn.STDEV.P(N$4:N$133)</f>
        <v>-0.325490667686597</v>
      </c>
      <c r="Y97" s="23" t="n">
        <f aca="false">(O97-AVERAGE(O$4:O$133))/_xlfn.STDEV.P(O$4:O$133)</f>
        <v>0.630753091443547</v>
      </c>
      <c r="Z97" s="23"/>
      <c r="AA97" s="20" t="n">
        <f aca="false">0.5*Q97+0.2*$X97+0.15*$W97+0.15*$Y97</f>
        <v>-0.060829457138594</v>
      </c>
      <c r="AB97" s="20" t="n">
        <f aca="false">0.5*R97+0.2*$X97+0.15*$W97+0.15*$Y97</f>
        <v>1.84737586721799</v>
      </c>
      <c r="AC97" s="20" t="n">
        <f aca="false">0.5*S97+0.2*$X97+0.15*$W97+0.15*$Y97</f>
        <v>-0.566721067320402</v>
      </c>
      <c r="AD97" s="20" t="n">
        <f aca="false">0.5*T97+0.2*$X97+0.15*$W97+0.15*$Y97</f>
        <v>-0.471551093428147</v>
      </c>
      <c r="AE97" s="0" t="n">
        <f aca="false">0.25*T97+0.25*U97+0.25*$W97+0.125*X97+0.125*$Y97</f>
        <v>-0.513046727667542</v>
      </c>
    </row>
    <row r="98" customFormat="false" ht="13.2" hidden="false" customHeight="false" outlineLevel="0" collapsed="false">
      <c r="B98" s="0" t="n">
        <v>1</v>
      </c>
      <c r="C98" s="0" t="s">
        <v>125</v>
      </c>
      <c r="D98" s="19" t="n">
        <v>204</v>
      </c>
      <c r="E98" s="19"/>
      <c r="F98" s="20" t="n">
        <f aca="false">-100/IF(INDEX('Data cleaning'!C:C,MATCH('Live consolidation'!$C13,'Data cleaning'!$B:$B,0))=0,'NA Replacement'!B$3,INDEX('Data cleaning'!C:C,MATCH('Live consolidation'!$C13,'Data cleaning'!$B:$B,0)))</f>
        <v>2.61648716576114</v>
      </c>
      <c r="G98" s="20" t="n">
        <f aca="false">IF(INDEX('Data cleaning'!D:D,MATCH('Live consolidation'!$C13,'Data cleaning'!$B:$B,0))=0,'NA Replacement'!C$3,INDEX('Data cleaning'!D:D,MATCH('Live consolidation'!$C13,'Data cleaning'!$B:$B,0)))</f>
        <v>1.61</v>
      </c>
      <c r="H98" s="20" t="n">
        <f aca="false">IF(INDEX('Data cleaning'!E:E,MATCH('Live consolidation'!$C13,'Data cleaning'!$B:$B,0))=0,'NA Replacement'!D$2,INDEX('Data cleaning'!E:E,MATCH('Live consolidation'!$C13,'Data cleaning'!$B:$B,0)))</f>
        <v>3</v>
      </c>
      <c r="I98" s="20" t="n">
        <f aca="false">IF(INDEX('Data cleaning'!F:F,MATCH('Live consolidation'!$C13,'Data cleaning'!$B:$B,0))=0,'NA Replacement'!E$2,INDEX('Data cleaning'!F:F,MATCH('Live consolidation'!$C13,'Data cleaning'!$B:$B,0)))</f>
        <v>4</v>
      </c>
      <c r="J98" s="20" t="n">
        <f aca="false">IF(INDEX('Data cleaning'!G:G,MATCH('Live consolidation'!$C13,'Data cleaning'!$B:$B,0))=0,'NA Replacement'!F$2,INDEX('Data cleaning'!G:G,MATCH('Live consolidation'!$C13,'Data cleaning'!$B:$B,0)))</f>
        <v>37.5</v>
      </c>
      <c r="L98" s="1" t="n">
        <f aca="false">INDEX('Data cleaning'!$I$2:$I$195,MATCH('Live consolidation'!$C13,'Data cleaning'!$B$2:$B$195,0))</f>
        <v>1366.87097167969</v>
      </c>
      <c r="M98" s="1" t="str">
        <f aca="false">INDEX('Data cleaning'!$J$2:J$195,MATCH('Live consolidation'!$C13,'Data cleaning'!$B$2:$B$195,0))</f>
        <v>No</v>
      </c>
      <c r="N98" s="21" t="n">
        <f aca="false">INDEX('Data cleaning'!$K$2:$K$195,MATCH('Live consolidation'!$C13,'Data cleaning'!$B$2:$B$195,0))</f>
        <v>0.70489254</v>
      </c>
      <c r="O98" s="8" t="n">
        <f aca="false">_xlfn.IFNA(INDEX('Data cleaning'!$L$2:$L$195,MATCH('Live consolidation'!$C13,'Data cleaning'!$B$2:$B$195,0)),1)</f>
        <v>1</v>
      </c>
      <c r="P98" s="21"/>
      <c r="Q98" s="22" t="n">
        <f aca="false">(F98-AVERAGE(F$4:F$133))/_xlfn.STDEV.P(F$4:F$133)</f>
        <v>0.683425666284993</v>
      </c>
      <c r="R98" s="22" t="n">
        <f aca="false">(G98-AVERAGE(G$4:G$133))/_xlfn.STDEV.P(G$4:G$133)</f>
        <v>-0.771493010322501</v>
      </c>
      <c r="S98" s="22" t="n">
        <f aca="false">(H98-AVERAGE(H$4:H$133))/_xlfn.STDEV.P(H$4:H$133)</f>
        <v>-0.136630508410574</v>
      </c>
      <c r="T98" s="22" t="n">
        <f aca="false">(I98-AVERAGE(I$4:I$133))/_xlfn.STDEV.P(I$4:I$133)</f>
        <v>0.0611846855542576</v>
      </c>
      <c r="U98" s="22" t="n">
        <f aca="false">(J98-AVERAGE(J$4:J$133))/_xlfn.STDEV.P(J$4:J$133)</f>
        <v>-0.686650160044926</v>
      </c>
      <c r="V98" s="23"/>
      <c r="W98" s="23" t="n">
        <f aca="false">(L98-AVERAGE(L$4:L$133))/_xlfn.STDEV.P(L$4:L$133)</f>
        <v>-0.874948473457094</v>
      </c>
      <c r="X98" s="23" t="n">
        <f aca="false">(N98-AVERAGE(N$4:N$133))/_xlfn.STDEV.P(N$4:N$133)</f>
        <v>-0.398021679133983</v>
      </c>
      <c r="Y98" s="23" t="n">
        <f aca="false">(O98-AVERAGE(O$4:O$133))/_xlfn.STDEV.P(O$4:O$133)</f>
        <v>0.630753091443547</v>
      </c>
      <c r="Z98" s="23"/>
      <c r="AA98" s="20" t="n">
        <f aca="false">0.5*Q98+0.2*$X98+0.15*$W98+0.15*$Y98</f>
        <v>0.225479190013668</v>
      </c>
      <c r="AB98" s="20" t="n">
        <f aca="false">0.5*R98+0.2*$X98+0.15*$W98+0.15*$Y98</f>
        <v>-0.501980148290079</v>
      </c>
      <c r="AC98" s="20" t="n">
        <f aca="false">0.5*S98+0.2*$X98+0.15*$W98+0.15*$Y98</f>
        <v>-0.184548897334116</v>
      </c>
      <c r="AD98" s="20" t="n">
        <f aca="false">0.5*T98+0.2*$X98+0.15*$W98+0.15*$Y98</f>
        <v>-0.0856413003516999</v>
      </c>
      <c r="AE98" s="0" t="n">
        <f aca="false">0.25*T98+0.25*U98+0.25*$W98+0.125*X98+0.125*$Y98</f>
        <v>-0.346012060448245</v>
      </c>
    </row>
    <row r="99" customFormat="false" ht="13.2" hidden="true" customHeight="false" outlineLevel="0" collapsed="false">
      <c r="C99" s="0" t="s">
        <v>126</v>
      </c>
      <c r="D99" s="19" t="n">
        <v>662</v>
      </c>
      <c r="E99" s="19"/>
      <c r="F99" s="20" t="n">
        <f aca="false">-100/IF(INDEX('Data cleaning'!C:C,MATCH('Live consolidation'!$C99,'Data cleaning'!$B:$B,0))=0,'NA Replacement'!B$3,INDEX('Data cleaning'!C:C,MATCH('Live consolidation'!$C99,'Data cleaning'!$B:$B,0)))</f>
        <v>1.83975155613789</v>
      </c>
      <c r="G99" s="20" t="n">
        <f aca="false">IF(INDEX('Data cleaning'!D:D,MATCH('Live consolidation'!$C99,'Data cleaning'!$B:$B,0))=0,'NA Replacement'!C$3,INDEX('Data cleaning'!D:D,MATCH('Live consolidation'!$C99,'Data cleaning'!$B:$B,0)))</f>
        <v>2.69</v>
      </c>
      <c r="H99" s="20" t="n">
        <f aca="false">IF(INDEX('Data cleaning'!E:E,MATCH('Live consolidation'!$C99,'Data cleaning'!$B:$B,0))=0,'NA Replacement'!D$2,INDEX('Data cleaning'!E:E,MATCH('Live consolidation'!$C99,'Data cleaning'!$B:$B,0)))</f>
        <v>1</v>
      </c>
      <c r="I99" s="20" t="n">
        <f aca="false">IF(INDEX('Data cleaning'!F:F,MATCH('Live consolidation'!$C99,'Data cleaning'!$B:$B,0))=0,'NA Replacement'!E$2,INDEX('Data cleaning'!F:F,MATCH('Live consolidation'!$C99,'Data cleaning'!$B:$B,0)))</f>
        <v>2</v>
      </c>
      <c r="J99" s="20" t="n">
        <f aca="false">IF(INDEX('Data cleaning'!G:G,MATCH('Live consolidation'!$C99,'Data cleaning'!$B:$B,0))=0,'NA Replacement'!F$2,INDEX('Data cleaning'!G:G,MATCH('Live consolidation'!$C99,'Data cleaning'!$B:$B,0)))</f>
        <v>44.4016393442623</v>
      </c>
      <c r="L99" s="1" t="n">
        <f aca="false">INDEX('Data cleaning'!$I$2:$I$195,MATCH('Live consolidation'!$C99,'Data cleaning'!$B$2:$B$195,0))</f>
        <v>10762.9658203125</v>
      </c>
      <c r="M99" s="1" t="str">
        <f aca="false">INDEX('Data cleaning'!$J$2:J$195,MATCH('Live consolidation'!$C99,'Data cleaning'!$B$2:$B$195,0))</f>
        <v>No</v>
      </c>
      <c r="N99" s="21" t="n">
        <f aca="false">INDEX('Data cleaning'!$K$2:$K$195,MATCH('Live consolidation'!$C99,'Data cleaning'!$B$2:$B$195,0))</f>
        <v>0.99439469</v>
      </c>
      <c r="O99" s="8" t="n">
        <f aca="false">_xlfn.IFNA(INDEX('Data cleaning'!$L$2:$L$195,MATCH('Live consolidation'!$C99,'Data cleaning'!$B$2:$B$195,0)),1)</f>
        <v>1</v>
      </c>
      <c r="P99" s="21"/>
      <c r="Q99" s="22" t="n">
        <f aca="false">(F99-AVERAGE(F$4:F$133))/_xlfn.STDEV.P(F$4:F$133)</f>
        <v>-1.14672434886703</v>
      </c>
      <c r="R99" s="22" t="n">
        <f aca="false">(G99-AVERAGE(G$4:G$133))/_xlfn.STDEV.P(G$4:G$133)</f>
        <v>-0.664561293554853</v>
      </c>
      <c r="S99" s="22" t="n">
        <f aca="false">(H99-AVERAGE(H$4:H$133))/_xlfn.STDEV.P(H$4:H$133)</f>
        <v>-2.11018229656331</v>
      </c>
      <c r="T99" s="22" t="n">
        <f aca="false">(I99-AVERAGE(I$4:I$133))/_xlfn.STDEV.P(I$4:I$133)</f>
        <v>-1.92731759495912</v>
      </c>
      <c r="U99" s="22" t="n">
        <f aca="false">(J99-AVERAGE(J$4:J$133))/_xlfn.STDEV.P(J$4:J$133)</f>
        <v>-0.00629511773118368</v>
      </c>
      <c r="V99" s="23"/>
      <c r="W99" s="23" t="n">
        <f aca="false">(L99-AVERAGE(L$4:L$133))/_xlfn.STDEV.P(L$4:L$133)</f>
        <v>1.84087529240229</v>
      </c>
      <c r="X99" s="23" t="n">
        <f aca="false">(N99-AVERAGE(N$4:N$133))/_xlfn.STDEV.P(N$4:N$133)</f>
        <v>0.941790431926754</v>
      </c>
      <c r="Y99" s="23" t="n">
        <f aca="false">(O99-AVERAGE(O$4:O$133))/_xlfn.STDEV.P(O$4:O$133)</f>
        <v>0.630753091443547</v>
      </c>
      <c r="Z99" s="23"/>
      <c r="AA99" s="20" t="n">
        <f aca="false">0.5*Q99+0.2*$X99+0.15*$W99+0.15*$Y99</f>
        <v>-0.0142598304712892</v>
      </c>
      <c r="AB99" s="20" t="n">
        <f aca="false">0.5*R99+0.2*$X99+0.15*$W99+0.15*$Y99</f>
        <v>0.2268216971848</v>
      </c>
      <c r="AC99" s="20" t="n">
        <f aca="false">0.5*S99+0.2*$X99+0.15*$W99+0.15*$Y99</f>
        <v>-0.495988804319428</v>
      </c>
      <c r="AD99" s="20" t="n">
        <f aca="false">0.5*T99+0.2*$X99+0.15*$W99+0.15*$Y99</f>
        <v>-0.404556453517335</v>
      </c>
      <c r="AE99" s="0" t="n">
        <f aca="false">0.25*T99+0.25*U99+0.25*$W99+0.125*X99+0.125*$Y99</f>
        <v>0.173383585349284</v>
      </c>
    </row>
    <row r="100" customFormat="false" ht="13.2" hidden="true" customHeight="false" outlineLevel="0" collapsed="false">
      <c r="C100" s="0" t="s">
        <v>127</v>
      </c>
      <c r="D100" s="19" t="n">
        <v>670</v>
      </c>
      <c r="E100" s="19"/>
      <c r="F100" s="20" t="n">
        <f aca="false">-100/IF(INDEX('Data cleaning'!C:C,MATCH('Live consolidation'!$C100,'Data cleaning'!$B:$B,0))=0,'NA Replacement'!B$3,INDEX('Data cleaning'!C:C,MATCH('Live consolidation'!$C100,'Data cleaning'!$B:$B,0)))</f>
        <v>2.2957243554474</v>
      </c>
      <c r="G100" s="20" t="n">
        <f aca="false">IF(INDEX('Data cleaning'!D:D,MATCH('Live consolidation'!$C100,'Data cleaning'!$B:$B,0))=0,'NA Replacement'!C$3,INDEX('Data cleaning'!D:D,MATCH('Live consolidation'!$C100,'Data cleaning'!$B:$B,0)))</f>
        <v>2.3</v>
      </c>
      <c r="H100" s="20" t="n">
        <f aca="false">IF(INDEX('Data cleaning'!E:E,MATCH('Live consolidation'!$C100,'Data cleaning'!$B:$B,0))=0,'NA Replacement'!D$2,INDEX('Data cleaning'!E:E,MATCH('Live consolidation'!$C100,'Data cleaning'!$B:$B,0)))</f>
        <v>2</v>
      </c>
      <c r="I100" s="20" t="n">
        <f aca="false">IF(INDEX('Data cleaning'!F:F,MATCH('Live consolidation'!$C100,'Data cleaning'!$B:$B,0))=0,'NA Replacement'!E$2,INDEX('Data cleaning'!F:F,MATCH('Live consolidation'!$C100,'Data cleaning'!$B:$B,0)))</f>
        <v>3</v>
      </c>
      <c r="J100" s="20" t="n">
        <f aca="false">IF(INDEX('Data cleaning'!G:G,MATCH('Live consolidation'!$C100,'Data cleaning'!$B:$B,0))=0,'NA Replacement'!F$2,INDEX('Data cleaning'!G:G,MATCH('Live consolidation'!$C100,'Data cleaning'!$B:$B,0)))</f>
        <v>44.4016393442623</v>
      </c>
      <c r="L100" s="1" t="n">
        <f aca="false">INDEX('Data cleaning'!$I$2:$I$195,MATCH('Live consolidation'!$C100,'Data cleaning'!$B$2:$B$195,0))</f>
        <v>8546.099609375</v>
      </c>
      <c r="M100" s="1" t="str">
        <f aca="false">INDEX('Data cleaning'!$J$2:J$195,MATCH('Live consolidation'!$C100,'Data cleaning'!$B$2:$B$195,0))</f>
        <v>No</v>
      </c>
      <c r="N100" s="21" t="n">
        <f aca="false">INDEX('Data cleaning'!$K$2:$K$195,MATCH('Live consolidation'!$C100,'Data cleaning'!$B$2:$B$195,0))</f>
        <v>0.97062843</v>
      </c>
      <c r="O100" s="8" t="n">
        <f aca="false">_xlfn.IFNA(INDEX('Data cleaning'!$L$2:$L$195,MATCH('Live consolidation'!$C100,'Data cleaning'!$B$2:$B$195,0)),1)</f>
        <v>0</v>
      </c>
      <c r="P100" s="21"/>
      <c r="Q100" s="22" t="n">
        <f aca="false">(F100-AVERAGE(F$4:F$133))/_xlfn.STDEV.P(F$4:F$133)</f>
        <v>-0.072357968304171</v>
      </c>
      <c r="R100" s="22" t="n">
        <f aca="false">(G100-AVERAGE(G$4:G$133))/_xlfn.STDEV.P(G$4:G$133)</f>
        <v>-0.703175524609837</v>
      </c>
      <c r="S100" s="22" t="n">
        <f aca="false">(H100-AVERAGE(H$4:H$133))/_xlfn.STDEV.P(H$4:H$133)</f>
        <v>-1.12340640248694</v>
      </c>
      <c r="T100" s="22" t="n">
        <f aca="false">(I100-AVERAGE(I$4:I$133))/_xlfn.STDEV.P(I$4:I$133)</f>
        <v>-0.933066454702432</v>
      </c>
      <c r="U100" s="22" t="n">
        <f aca="false">(J100-AVERAGE(J$4:J$133))/_xlfn.STDEV.P(J$4:J$133)</f>
        <v>-0.00629511773118368</v>
      </c>
      <c r="V100" s="23"/>
      <c r="W100" s="23" t="n">
        <f aca="false">(L100-AVERAGE(L$4:L$133))/_xlfn.STDEV.P(L$4:L$133)</f>
        <v>1.20011782471126</v>
      </c>
      <c r="X100" s="23" t="n">
        <f aca="false">(N100-AVERAGE(N$4:N$133))/_xlfn.STDEV.P(N$4:N$133)</f>
        <v>0.831800495815335</v>
      </c>
      <c r="Y100" s="23" t="n">
        <f aca="false">(O100-AVERAGE(O$4:O$133))/_xlfn.STDEV.P(O$4:O$133)</f>
        <v>-1.58540641903378</v>
      </c>
      <c r="Z100" s="23"/>
      <c r="AA100" s="20" t="n">
        <f aca="false">0.5*Q100+0.2*$X100+0.15*$W100+0.15*$Y100</f>
        <v>0.0723878258626033</v>
      </c>
      <c r="AB100" s="20" t="n">
        <f aca="false">0.5*R100+0.2*$X100+0.15*$W100+0.15*$Y100</f>
        <v>-0.24302095229023</v>
      </c>
      <c r="AC100" s="20" t="n">
        <f aca="false">0.5*S100+0.2*$X100+0.15*$W100+0.15*$Y100</f>
        <v>-0.453136391228782</v>
      </c>
      <c r="AD100" s="20" t="n">
        <f aca="false">0.5*T100+0.2*$X100+0.15*$W100+0.15*$Y100</f>
        <v>-0.357966417336527</v>
      </c>
      <c r="AE100" s="0" t="n">
        <f aca="false">0.25*T100+0.25*U100+0.25*$W100+0.125*X100+0.125*$Y100</f>
        <v>-0.0290116773328949</v>
      </c>
    </row>
    <row r="101" customFormat="false" ht="13.2" hidden="true" customHeight="false" outlineLevel="0" collapsed="false">
      <c r="C101" s="0" t="s">
        <v>128</v>
      </c>
      <c r="D101" s="19" t="n">
        <v>882</v>
      </c>
      <c r="E101" s="19"/>
      <c r="F101" s="20" t="n">
        <f aca="false">-100/IF(INDEX('Data cleaning'!C:C,MATCH('Live consolidation'!$C101,'Data cleaning'!$B:$B,0))=0,'NA Replacement'!B$3,INDEX('Data cleaning'!C:C,MATCH('Live consolidation'!$C101,'Data cleaning'!$B:$B,0)))</f>
        <v>2.12456308208842</v>
      </c>
      <c r="G101" s="20" t="n">
        <f aca="false">IF(INDEX('Data cleaning'!D:D,MATCH('Live consolidation'!$C101,'Data cleaning'!$B:$B,0))=0,'NA Replacement'!C$3,INDEX('Data cleaning'!D:D,MATCH('Live consolidation'!$C101,'Data cleaning'!$B:$B,0)))</f>
        <v>3.15</v>
      </c>
      <c r="H101" s="20" t="n">
        <f aca="false">IF(INDEX('Data cleaning'!E:E,MATCH('Live consolidation'!$C101,'Data cleaning'!$B:$B,0))=0,'NA Replacement'!D$2,INDEX('Data cleaning'!E:E,MATCH('Live consolidation'!$C101,'Data cleaning'!$B:$B,0)))</f>
        <v>3</v>
      </c>
      <c r="I101" s="20" t="n">
        <f aca="false">IF(INDEX('Data cleaning'!F:F,MATCH('Live consolidation'!$C101,'Data cleaning'!$B:$B,0))=0,'NA Replacement'!E$2,INDEX('Data cleaning'!F:F,MATCH('Live consolidation'!$C101,'Data cleaning'!$B:$B,0)))</f>
        <v>5</v>
      </c>
      <c r="J101" s="20" t="n">
        <f aca="false">IF(INDEX('Data cleaning'!G:G,MATCH('Live consolidation'!$C101,'Data cleaning'!$B:$B,0))=0,'NA Replacement'!F$2,INDEX('Data cleaning'!G:G,MATCH('Live consolidation'!$C101,'Data cleaning'!$B:$B,0)))</f>
        <v>53.7</v>
      </c>
      <c r="L101" s="1" t="n">
        <f aca="false">INDEX('Data cleaning'!$I$2:$I$195,MATCH('Live consolidation'!$C101,'Data cleaning'!$B$2:$B$195,0))</f>
        <v>4128.365234375</v>
      </c>
      <c r="M101" s="1" t="str">
        <f aca="false">INDEX('Data cleaning'!$J$2:J$195,MATCH('Live consolidation'!$C101,'Data cleaning'!$B$2:$B$195,0))</f>
        <v>No</v>
      </c>
      <c r="N101" s="21" t="n">
        <f aca="false">INDEX('Data cleaning'!$K$2:$K$195,MATCH('Live consolidation'!$C101,'Data cleaning'!$B$2:$B$195,0))</f>
        <v>0.8294681</v>
      </c>
      <c r="O101" s="8" t="n">
        <f aca="false">_xlfn.IFNA(INDEX('Data cleaning'!$L$2:$L$195,MATCH('Live consolidation'!$C101,'Data cleaning'!$B$2:$B$195,0)),1)</f>
        <v>0</v>
      </c>
      <c r="P101" s="21"/>
      <c r="Q101" s="22" t="n">
        <f aca="false">(F101-AVERAGE(F$4:F$133))/_xlfn.STDEV.P(F$4:F$133)</f>
        <v>-0.475649388383817</v>
      </c>
      <c r="R101" s="22" t="n">
        <f aca="false">(G101-AVERAGE(G$4:G$133))/_xlfn.STDEV.P(G$4:G$133)</f>
        <v>-0.619016303079744</v>
      </c>
      <c r="S101" s="22" t="n">
        <f aca="false">(H101-AVERAGE(H$4:H$133))/_xlfn.STDEV.P(H$4:H$133)</f>
        <v>-0.136630508410574</v>
      </c>
      <c r="T101" s="22" t="n">
        <f aca="false">(I101-AVERAGE(I$4:I$133))/_xlfn.STDEV.P(I$4:I$133)</f>
        <v>1.05543582581095</v>
      </c>
      <c r="U101" s="22" t="n">
        <f aca="false">(J101-AVERAGE(J$4:J$133))/_xlfn.STDEV.P(J$4:J$133)</f>
        <v>0.910325737376548</v>
      </c>
      <c r="V101" s="23"/>
      <c r="W101" s="23" t="n">
        <f aca="false">(L101-AVERAGE(L$4:L$133))/_xlfn.STDEV.P(L$4:L$133)</f>
        <v>-0.0767730751953875</v>
      </c>
      <c r="X101" s="23" t="n">
        <f aca="false">(N101-AVERAGE(N$4:N$133))/_xlfn.STDEV.P(N$4:N$133)</f>
        <v>0.178512360527462</v>
      </c>
      <c r="Y101" s="23" t="n">
        <f aca="false">(O101-AVERAGE(O$4:O$133))/_xlfn.STDEV.P(O$4:O$133)</f>
        <v>-1.58540641903378</v>
      </c>
      <c r="Z101" s="23"/>
      <c r="AA101" s="20" t="n">
        <f aca="false">0.5*Q101+0.2*$X101+0.15*$W101+0.15*$Y101</f>
        <v>-0.451449146220791</v>
      </c>
      <c r="AB101" s="20" t="n">
        <f aca="false">0.5*R101+0.2*$X101+0.15*$W101+0.15*$Y101</f>
        <v>-0.523132603568755</v>
      </c>
      <c r="AC101" s="20" t="n">
        <f aca="false">0.5*S101+0.2*$X101+0.15*$W101+0.15*$Y101</f>
        <v>-0.28193970623417</v>
      </c>
      <c r="AD101" s="20" t="n">
        <f aca="false">0.5*T101+0.2*$X101+0.15*$W101+0.15*$Y101</f>
        <v>0.314093460876591</v>
      </c>
      <c r="AE101" s="0" t="n">
        <f aca="false">0.25*T101+0.25*U101+0.25*$W101+0.125*X101+0.125*$Y101</f>
        <v>0.296385364684737</v>
      </c>
    </row>
    <row r="102" customFormat="false" ht="13.2" hidden="false" customHeight="false" outlineLevel="0" collapsed="false">
      <c r="B102" s="0" t="n">
        <v>1</v>
      </c>
      <c r="C102" s="0" t="s">
        <v>129</v>
      </c>
      <c r="D102" s="19" t="n">
        <v>426</v>
      </c>
      <c r="E102" s="19"/>
      <c r="F102" s="20" t="n">
        <f aca="false">-100/IF(INDEX('Data cleaning'!C:C,MATCH('Live consolidation'!$C67,'Data cleaning'!$B:$B,0))=0,'NA Replacement'!B$3,INDEX('Data cleaning'!C:C,MATCH('Live consolidation'!$C67,'Data cleaning'!$B:$B,0)))</f>
        <v>2.41625800831235</v>
      </c>
      <c r="G102" s="20" t="n">
        <f aca="false">IF(INDEX('Data cleaning'!D:D,MATCH('Live consolidation'!$C67,'Data cleaning'!$B:$B,0))=0,'NA Replacement'!C$3,INDEX('Data cleaning'!D:D,MATCH('Live consolidation'!$C67,'Data cleaning'!$B:$B,0)))</f>
        <v>1.32</v>
      </c>
      <c r="H102" s="20" t="n">
        <f aca="false">IF(INDEX('Data cleaning'!E:E,MATCH('Live consolidation'!$C67,'Data cleaning'!$B:$B,0))=0,'NA Replacement'!D$2,INDEX('Data cleaning'!E:E,MATCH('Live consolidation'!$C67,'Data cleaning'!$B:$B,0)))</f>
        <v>2</v>
      </c>
      <c r="I102" s="20" t="n">
        <f aca="false">IF(INDEX('Data cleaning'!F:F,MATCH('Live consolidation'!$C67,'Data cleaning'!$B:$B,0))=0,'NA Replacement'!E$2,INDEX('Data cleaning'!F:F,MATCH('Live consolidation'!$C67,'Data cleaning'!$B:$B,0)))</f>
        <v>3</v>
      </c>
      <c r="J102" s="20" t="n">
        <f aca="false">IF(INDEX('Data cleaning'!G:G,MATCH('Live consolidation'!$C67,'Data cleaning'!$B:$B,0))=0,'NA Replacement'!F$2,INDEX('Data cleaning'!G:G,MATCH('Live consolidation'!$C67,'Data cleaning'!$B:$B,0)))</f>
        <v>40.3</v>
      </c>
      <c r="L102" s="1" t="n">
        <f aca="false">INDEX('Data cleaning'!$I$2:$I$195,MATCH('Live consolidation'!$C67,'Data cleaning'!$B$2:$B$195,0))</f>
        <v>1186.74401855469</v>
      </c>
      <c r="M102" s="1" t="str">
        <f aca="false">INDEX('Data cleaning'!$J$2:J$195,MATCH('Live consolidation'!$C67,'Data cleaning'!$B$2:$B$195,0))</f>
        <v>No</v>
      </c>
      <c r="N102" s="21" t="n">
        <f aca="false">INDEX('Data cleaning'!$K$2:$K$195,MATCH('Live consolidation'!$C67,'Data cleaning'!$B$2:$B$195,0))</f>
        <v>0.98434552</v>
      </c>
      <c r="O102" s="8" t="n">
        <f aca="false">_xlfn.IFNA(INDEX('Data cleaning'!$L$2:$L$195,MATCH('Live consolidation'!$C67,'Data cleaning'!$B$2:$B$195,0)),1)</f>
        <v>1</v>
      </c>
      <c r="P102" s="21"/>
      <c r="Q102" s="22" t="n">
        <f aca="false">(F102-AVERAGE(F$4:F$133))/_xlfn.STDEV.P(F$4:F$133)</f>
        <v>0.211644289200292</v>
      </c>
      <c r="R102" s="22" t="n">
        <f aca="false">(G102-AVERAGE(G$4:G$133))/_xlfn.STDEV.P(G$4:G$133)</f>
        <v>-0.800206156491591</v>
      </c>
      <c r="S102" s="22" t="n">
        <f aca="false">(H102-AVERAGE(H$4:H$133))/_xlfn.STDEV.P(H$4:H$133)</f>
        <v>-1.12340640248694</v>
      </c>
      <c r="T102" s="22" t="n">
        <f aca="false">(I102-AVERAGE(I$4:I$133))/_xlfn.STDEV.P(I$4:I$133)</f>
        <v>-0.933066454702432</v>
      </c>
      <c r="U102" s="22" t="n">
        <f aca="false">(J102-AVERAGE(J$4:J$133))/_xlfn.STDEV.P(J$4:J$133)</f>
        <v>-0.410629634564672</v>
      </c>
      <c r="V102" s="23"/>
      <c r="W102" s="23" t="n">
        <f aca="false">(L102-AVERAGE(L$4:L$133))/_xlfn.STDEV.P(L$4:L$133)</f>
        <v>-0.927011917691046</v>
      </c>
      <c r="X102" s="23" t="n">
        <f aca="false">(N102-AVERAGE(N$4:N$133))/_xlfn.STDEV.P(N$4:N$133)</f>
        <v>0.895283006430576</v>
      </c>
      <c r="Y102" s="23" t="n">
        <f aca="false">(O102-AVERAGE(O$4:O$133))/_xlfn.STDEV.P(O$4:O$133)</f>
        <v>0.630753091443547</v>
      </c>
      <c r="Z102" s="23"/>
      <c r="AA102" s="20" t="n">
        <f aca="false">0.5*Q102+0.2*$X102+0.15*$W102+0.15*$Y102</f>
        <v>0.240439921949136</v>
      </c>
      <c r="AB102" s="20" t="n">
        <f aca="false">0.5*R102+0.2*$X102+0.15*$W102+0.15*$Y102</f>
        <v>-0.265485300896805</v>
      </c>
      <c r="AC102" s="20" t="n">
        <f aca="false">0.5*S102+0.2*$X102+0.15*$W102+0.15*$Y102</f>
        <v>-0.42708542389448</v>
      </c>
      <c r="AD102" s="20" t="n">
        <f aca="false">0.5*T102+0.2*$X102+0.15*$W102+0.15*$Y102</f>
        <v>-0.331915450002226</v>
      </c>
      <c r="AE102" s="0" t="n">
        <f aca="false">0.25*T102+0.25*U102+0.25*$W102+0.125*X102+0.125*$Y102</f>
        <v>-0.376922489505272</v>
      </c>
    </row>
    <row r="103" customFormat="false" ht="13.2" hidden="false" customHeight="false" outlineLevel="0" collapsed="false">
      <c r="B103" s="0" t="n">
        <v>1</v>
      </c>
      <c r="C103" s="0" t="s">
        <v>130</v>
      </c>
      <c r="D103" s="19" t="n">
        <v>768</v>
      </c>
      <c r="E103" s="19"/>
      <c r="F103" s="20" t="n">
        <f aca="false">-100/IF(INDEX('Data cleaning'!C:C,MATCH('Live consolidation'!$C118,'Data cleaning'!$B:$B,0))=0,'NA Replacement'!B$3,INDEX('Data cleaning'!C:C,MATCH('Live consolidation'!$C118,'Data cleaning'!$B:$B,0)))</f>
        <v>2.41649663513682</v>
      </c>
      <c r="G103" s="20" t="n">
        <f aca="false">IF(INDEX('Data cleaning'!D:D,MATCH('Live consolidation'!$C118,'Data cleaning'!$B:$B,0))=0,'NA Replacement'!C$3,INDEX('Data cleaning'!D:D,MATCH('Live consolidation'!$C118,'Data cleaning'!$B:$B,0)))</f>
        <v>1.32</v>
      </c>
      <c r="H103" s="20" t="n">
        <f aca="false">IF(INDEX('Data cleaning'!E:E,MATCH('Live consolidation'!$C118,'Data cleaning'!$B:$B,0))=0,'NA Replacement'!D$2,INDEX('Data cleaning'!E:E,MATCH('Live consolidation'!$C118,'Data cleaning'!$B:$B,0)))</f>
        <v>3</v>
      </c>
      <c r="I103" s="20" t="n">
        <f aca="false">IF(INDEX('Data cleaning'!F:F,MATCH('Live consolidation'!$C118,'Data cleaning'!$B:$B,0))=0,'NA Replacement'!E$2,INDEX('Data cleaning'!F:F,MATCH('Live consolidation'!$C118,'Data cleaning'!$B:$B,0)))</f>
        <v>4</v>
      </c>
      <c r="J103" s="20" t="n">
        <f aca="false">IF(INDEX('Data cleaning'!G:G,MATCH('Live consolidation'!$C118,'Data cleaning'!$B:$B,0))=0,'NA Replacement'!F$2,INDEX('Data cleaning'!G:G,MATCH('Live consolidation'!$C118,'Data cleaning'!$B:$B,0)))</f>
        <v>36.2</v>
      </c>
      <c r="L103" s="1" t="n">
        <f aca="false">INDEX('Data cleaning'!$I$2:$I$195,MATCH('Live consolidation'!$C118,'Data cleaning'!$B$2:$B$195,0))</f>
        <v>960.8330078125</v>
      </c>
      <c r="M103" s="1" t="str">
        <f aca="false">INDEX('Data cleaning'!$J$2:J$195,MATCH('Live consolidation'!$C118,'Data cleaning'!$B$2:$B$195,0))</f>
        <v>No</v>
      </c>
      <c r="N103" s="21" t="n">
        <f aca="false">INDEX('Data cleaning'!$K$2:$K$195,MATCH('Live consolidation'!$C118,'Data cleaning'!$B$2:$B$195,0))</f>
        <v>0.75614545</v>
      </c>
      <c r="O103" s="8" t="n">
        <f aca="false">_xlfn.IFNA(INDEX('Data cleaning'!$L$2:$L$195,MATCH('Live consolidation'!$C118,'Data cleaning'!$B$2:$B$195,0)),1)</f>
        <v>1</v>
      </c>
      <c r="P103" s="21"/>
      <c r="Q103" s="22" t="n">
        <f aca="false">(F103-AVERAGE(F$4:F$133))/_xlfn.STDEV.P(F$4:F$133)</f>
        <v>0.212206543435848</v>
      </c>
      <c r="R103" s="22" t="n">
        <f aca="false">(G103-AVERAGE(G$4:G$133))/_xlfn.STDEV.P(G$4:G$133)</f>
        <v>-0.800206156491591</v>
      </c>
      <c r="S103" s="22" t="n">
        <f aca="false">(H103-AVERAGE(H$4:H$133))/_xlfn.STDEV.P(H$4:H$133)</f>
        <v>-0.136630508410574</v>
      </c>
      <c r="T103" s="22" t="n">
        <f aca="false">(I103-AVERAGE(I$4:I$133))/_xlfn.STDEV.P(I$4:I$133)</f>
        <v>0.0611846855542576</v>
      </c>
      <c r="U103" s="22" t="n">
        <f aca="false">(J103-AVERAGE(J$4:J$133))/_xlfn.STDEV.P(J$4:J$133)</f>
        <v>-0.814802546875044</v>
      </c>
      <c r="V103" s="23"/>
      <c r="W103" s="23" t="n">
        <f aca="false">(L103-AVERAGE(L$4:L$133))/_xlfn.STDEV.P(L$4:L$133)</f>
        <v>-0.99230867148363</v>
      </c>
      <c r="X103" s="23" t="n">
        <f aca="false">(N103-AVERAGE(N$4:N$133))/_xlfn.STDEV.P(N$4:N$133)</f>
        <v>-0.160823891327896</v>
      </c>
      <c r="Y103" s="23" t="n">
        <f aca="false">(O103-AVERAGE(O$4:O$133))/_xlfn.STDEV.P(O$4:O$133)</f>
        <v>0.630753091443547</v>
      </c>
      <c r="Z103" s="23"/>
      <c r="AA103" s="20" t="n">
        <f aca="false">0.5*Q103+0.2*$X103+0.15*$W103+0.15*$Y103</f>
        <v>0.0197051564463324</v>
      </c>
      <c r="AB103" s="20" t="n">
        <f aca="false">0.5*R103+0.2*$X103+0.15*$W103+0.15*$Y103</f>
        <v>-0.486501193517387</v>
      </c>
      <c r="AC103" s="20" t="n">
        <f aca="false">0.5*S103+0.2*$X103+0.15*$W103+0.15*$Y103</f>
        <v>-0.154713369476879</v>
      </c>
      <c r="AD103" s="20" t="n">
        <f aca="false">0.5*T103+0.2*$X103+0.15*$W103+0.15*$Y103</f>
        <v>-0.0558057724944629</v>
      </c>
      <c r="AE103" s="0" t="n">
        <f aca="false">0.25*T103+0.25*U103+0.25*$W103+0.125*X103+0.125*$Y103</f>
        <v>-0.377740483186648</v>
      </c>
    </row>
    <row r="104" customFormat="false" ht="13.2" hidden="true" customHeight="false" outlineLevel="0" collapsed="false">
      <c r="C104" s="0" t="s">
        <v>131</v>
      </c>
      <c r="D104" s="19" t="n">
        <v>890</v>
      </c>
      <c r="E104" s="19"/>
      <c r="F104" s="20" t="n">
        <f aca="false">-100/IF(INDEX('Data cleaning'!C:C,MATCH('Live consolidation'!$C104,'Data cleaning'!$B:$B,0))=0,'NA Replacement'!B$3,INDEX('Data cleaning'!C:C,MATCH('Live consolidation'!$C104,'Data cleaning'!$B:$B,0)))</f>
        <v>2.44490484914907</v>
      </c>
      <c r="G104" s="20" t="n">
        <f aca="false">IF(INDEX('Data cleaning'!D:D,MATCH('Live consolidation'!$C104,'Data cleaning'!$B:$B,0))=0,'NA Replacement'!C$3,INDEX('Data cleaning'!D:D,MATCH('Live consolidation'!$C104,'Data cleaning'!$B:$B,0)))</f>
        <v>5.42</v>
      </c>
      <c r="H104" s="20" t="n">
        <f aca="false">IF(INDEX('Data cleaning'!E:E,MATCH('Live consolidation'!$C104,'Data cleaning'!$B:$B,0))=0,'NA Replacement'!D$2,INDEX('Data cleaning'!E:E,MATCH('Live consolidation'!$C104,'Data cleaning'!$B:$B,0)))</f>
        <v>3</v>
      </c>
      <c r="I104" s="20" t="n">
        <f aca="false">IF(INDEX('Data cleaning'!F:F,MATCH('Live consolidation'!$C104,'Data cleaning'!$B:$B,0))=0,'NA Replacement'!E$2,INDEX('Data cleaning'!F:F,MATCH('Live consolidation'!$C104,'Data cleaning'!$B:$B,0)))</f>
        <v>4</v>
      </c>
      <c r="J104" s="20" t="n">
        <f aca="false">IF(INDEX('Data cleaning'!G:G,MATCH('Live consolidation'!$C104,'Data cleaning'!$B:$B,0))=0,'NA Replacement'!F$2,INDEX('Data cleaning'!G:G,MATCH('Live consolidation'!$C104,'Data cleaning'!$B:$B,0)))</f>
        <v>58.2</v>
      </c>
      <c r="L104" s="1" t="n">
        <f aca="false">INDEX('Data cleaning'!$I$2:$I$195,MATCH('Live consolidation'!$C104,'Data cleaning'!$B$2:$B$195,0))</f>
        <v>9164.265625</v>
      </c>
      <c r="M104" s="1" t="str">
        <f aca="false">INDEX('Data cleaning'!$J$2:J$195,MATCH('Live consolidation'!$C104,'Data cleaning'!$B$2:$B$195,0))</f>
        <v>No</v>
      </c>
      <c r="N104" s="21" t="n">
        <f aca="false">INDEX('Data cleaning'!$K$2:$K$195,MATCH('Live consolidation'!$C104,'Data cleaning'!$B$2:$B$195,0))</f>
        <v>0.81649209</v>
      </c>
      <c r="O104" s="8" t="n">
        <f aca="false">_xlfn.IFNA(INDEX('Data cleaning'!$L$2:$L$195,MATCH('Live consolidation'!$C104,'Data cleaning'!$B$2:$B$195,0)),1)</f>
        <v>1</v>
      </c>
      <c r="P104" s="21"/>
      <c r="Q104" s="22" t="n">
        <f aca="false">(F104-AVERAGE(F$4:F$133))/_xlfn.STDEV.P(F$4:F$133)</f>
        <v>0.279142181072177</v>
      </c>
      <c r="R104" s="22" t="n">
        <f aca="false">(G104-AVERAGE(G$4:G$133))/_xlfn.STDEV.P(G$4:G$133)</f>
        <v>-0.394261676169967</v>
      </c>
      <c r="S104" s="22" t="n">
        <f aca="false">(H104-AVERAGE(H$4:H$133))/_xlfn.STDEV.P(H$4:H$133)</f>
        <v>-0.136630508410574</v>
      </c>
      <c r="T104" s="22" t="n">
        <f aca="false">(I104-AVERAGE(I$4:I$133))/_xlfn.STDEV.P(I$4:I$133)</f>
        <v>0.0611846855542576</v>
      </c>
      <c r="U104" s="22" t="n">
        <f aca="false">(J104-AVERAGE(J$4:J$133))/_xlfn.STDEV.P(J$4:J$133)</f>
        <v>1.35393015332696</v>
      </c>
      <c r="V104" s="23"/>
      <c r="W104" s="23" t="n">
        <f aca="false">(L104-AVERAGE(L$4:L$133))/_xlfn.STDEV.P(L$4:L$133)</f>
        <v>1.3787909845214</v>
      </c>
      <c r="X104" s="23" t="n">
        <f aca="false">(N104-AVERAGE(N$4:N$133))/_xlfn.STDEV.P(N$4:N$133)</f>
        <v>0.118459558324628</v>
      </c>
      <c r="Y104" s="23" t="n">
        <f aca="false">(O104-AVERAGE(O$4:O$133))/_xlfn.STDEV.P(O$4:O$133)</f>
        <v>0.630753091443547</v>
      </c>
      <c r="Z104" s="23"/>
      <c r="AA104" s="20" t="n">
        <f aca="false">0.5*Q104+0.2*$X104+0.15*$W104+0.15*$Y104</f>
        <v>0.464694613595755</v>
      </c>
      <c r="AB104" s="20" t="n">
        <f aca="false">0.5*R104+0.2*$X104+0.15*$W104+0.15*$Y104</f>
        <v>0.127992684974684</v>
      </c>
      <c r="AC104" s="20" t="n">
        <f aca="false">0.5*S104+0.2*$X104+0.15*$W104+0.15*$Y104</f>
        <v>0.25680826885438</v>
      </c>
      <c r="AD104" s="20" t="n">
        <f aca="false">0.5*T104+0.2*$X104+0.15*$W104+0.15*$Y104</f>
        <v>0.355715865836796</v>
      </c>
      <c r="AE104" s="0" t="n">
        <f aca="false">0.25*T104+0.25*U104+0.25*$W104+0.125*X104+0.125*$Y104</f>
        <v>0.792128037071675</v>
      </c>
    </row>
    <row r="105" customFormat="false" ht="13.2" hidden="false" customHeight="false" outlineLevel="0" collapsed="false">
      <c r="B105" s="0" t="n">
        <v>1</v>
      </c>
      <c r="C105" s="0" t="s">
        <v>132</v>
      </c>
      <c r="D105" s="19" t="n">
        <v>646</v>
      </c>
      <c r="E105" s="19"/>
      <c r="F105" s="20" t="n">
        <f aca="false">-100/IF(INDEX('Data cleaning'!C:C,MATCH('Live consolidation'!$C98,'Data cleaning'!$B:$B,0))=0,'NA Replacement'!B$3,INDEX('Data cleaning'!C:C,MATCH('Live consolidation'!$C98,'Data cleaning'!$B:$B,0)))</f>
        <v>2.38113627383906</v>
      </c>
      <c r="G105" s="20" t="n">
        <f aca="false">IF(INDEX('Data cleaning'!D:D,MATCH('Live consolidation'!$C98,'Data cleaning'!$B:$B,0))=0,'NA Replacement'!C$3,INDEX('Data cleaning'!D:D,MATCH('Live consolidation'!$C98,'Data cleaning'!$B:$B,0)))</f>
        <v>2.7</v>
      </c>
      <c r="H105" s="20" t="n">
        <f aca="false">IF(INDEX('Data cleaning'!E:E,MATCH('Live consolidation'!$C98,'Data cleaning'!$B:$B,0))=0,'NA Replacement'!D$2,INDEX('Data cleaning'!E:E,MATCH('Live consolidation'!$C98,'Data cleaning'!$B:$B,0)))</f>
        <v>4</v>
      </c>
      <c r="I105" s="20" t="n">
        <f aca="false">IF(INDEX('Data cleaning'!F:F,MATCH('Live consolidation'!$C98,'Data cleaning'!$B:$B,0))=0,'NA Replacement'!E$2,INDEX('Data cleaning'!F:F,MATCH('Live consolidation'!$C98,'Data cleaning'!$B:$B,0)))</f>
        <v>4</v>
      </c>
      <c r="J105" s="20" t="n">
        <f aca="false">IF(INDEX('Data cleaning'!G:G,MATCH('Live consolidation'!$C98,'Data cleaning'!$B:$B,0))=0,'NA Replacement'!F$2,INDEX('Data cleaning'!G:G,MATCH('Live consolidation'!$C98,'Data cleaning'!$B:$B,0)))</f>
        <v>32.9</v>
      </c>
      <c r="L105" s="1" t="n">
        <f aca="false">INDEX('Data cleaning'!$I$2:$I$195,MATCH('Live consolidation'!$C98,'Data cleaning'!$B$2:$B$195,0))</f>
        <v>912.744018554688</v>
      </c>
      <c r="M105" s="1" t="str">
        <f aca="false">INDEX('Data cleaning'!$J$2:J$195,MATCH('Live consolidation'!$C98,'Data cleaning'!$B$2:$B$195,0))</f>
        <v>No</v>
      </c>
      <c r="N105" s="21" t="n">
        <f aca="false">INDEX('Data cleaning'!$K$2:$K$195,MATCH('Live consolidation'!$C98,'Data cleaning'!$B$2:$B$195,0))</f>
        <v>0.89610939</v>
      </c>
      <c r="O105" s="8" t="n">
        <f aca="false">_xlfn.IFNA(INDEX('Data cleaning'!$L$2:$L$195,MATCH('Live consolidation'!$C98,'Data cleaning'!$B$2:$B$195,0)),1)</f>
        <v>1</v>
      </c>
      <c r="P105" s="21"/>
      <c r="Q105" s="22" t="n">
        <f aca="false">(F105-AVERAGE(F$4:F$133))/_xlfn.STDEV.P(F$4:F$133)</f>
        <v>0.128890206495589</v>
      </c>
      <c r="R105" s="22" t="n">
        <f aca="false">(G105-AVERAGE(G$4:G$133))/_xlfn.STDEV.P(G$4:G$133)</f>
        <v>-0.663571185066264</v>
      </c>
      <c r="S105" s="22" t="n">
        <f aca="false">(H105-AVERAGE(H$4:H$133))/_xlfn.STDEV.P(H$4:H$133)</f>
        <v>0.850145385665793</v>
      </c>
      <c r="T105" s="22" t="n">
        <f aca="false">(I105-AVERAGE(I$4:I$133))/_xlfn.STDEV.P(I$4:I$133)</f>
        <v>0.0611846855542576</v>
      </c>
      <c r="U105" s="22" t="n">
        <f aca="false">(J105-AVERAGE(J$4:J$133))/_xlfn.STDEV.P(J$4:J$133)</f>
        <v>-1.14011245190534</v>
      </c>
      <c r="V105" s="23"/>
      <c r="W105" s="23" t="n">
        <f aca="false">(L105-AVERAGE(L$4:L$133))/_xlfn.STDEV.P(L$4:L$133)</f>
        <v>-1.0062081927216</v>
      </c>
      <c r="X105" s="23" t="n">
        <f aca="false">(N105-AVERAGE(N$4:N$133))/_xlfn.STDEV.P(N$4:N$133)</f>
        <v>0.486927366905517</v>
      </c>
      <c r="Y105" s="23" t="n">
        <f aca="false">(O105-AVERAGE(O$4:O$133))/_xlfn.STDEV.P(O$4:O$133)</f>
        <v>0.630753091443547</v>
      </c>
      <c r="Z105" s="23"/>
      <c r="AA105" s="20" t="n">
        <f aca="false">0.5*Q105+0.2*$X105+0.15*$W105+0.15*$Y105</f>
        <v>0.10551231143719</v>
      </c>
      <c r="AB105" s="20" t="n">
        <f aca="false">0.5*R105+0.2*$X105+0.15*$W105+0.15*$Y105</f>
        <v>-0.290718384343736</v>
      </c>
      <c r="AC105" s="20" t="n">
        <f aca="false">0.5*S105+0.2*$X105+0.15*$W105+0.15*$Y105</f>
        <v>0.466139901022292</v>
      </c>
      <c r="AD105" s="20" t="n">
        <f aca="false">0.5*T105+0.2*$X105+0.15*$W105+0.15*$Y105</f>
        <v>0.0716595509665246</v>
      </c>
      <c r="AE105" s="0" t="n">
        <f aca="false">0.25*T105+0.25*U105+0.25*$W105+0.125*X105+0.125*$Y105</f>
        <v>-0.381573932474538</v>
      </c>
    </row>
    <row r="106" customFormat="false" ht="13.2" hidden="true" customHeight="false" outlineLevel="0" collapsed="false">
      <c r="C106" s="0" t="s">
        <v>133</v>
      </c>
      <c r="D106" s="19" t="n">
        <v>90</v>
      </c>
      <c r="E106" s="19"/>
      <c r="F106" s="20" t="n">
        <f aca="false">-100/IF(INDEX('Data cleaning'!C:C,MATCH('Live consolidation'!$C106,'Data cleaning'!$B:$B,0))=0,'NA Replacement'!B$3,INDEX('Data cleaning'!C:C,MATCH('Live consolidation'!$C106,'Data cleaning'!$B:$B,0)))</f>
        <v>1.55983173550376</v>
      </c>
      <c r="G106" s="20" t="n">
        <f aca="false">IF(INDEX('Data cleaning'!D:D,MATCH('Live consolidation'!$C106,'Data cleaning'!$B:$B,0))=0,'NA Replacement'!C$3,INDEX('Data cleaning'!D:D,MATCH('Live consolidation'!$C106,'Data cleaning'!$B:$B,0)))</f>
        <v>1.44</v>
      </c>
      <c r="H106" s="20" t="n">
        <f aca="false">IF(INDEX('Data cleaning'!E:E,MATCH('Live consolidation'!$C106,'Data cleaning'!$B:$B,0))=0,'NA Replacement'!D$2,INDEX('Data cleaning'!E:E,MATCH('Live consolidation'!$C106,'Data cleaning'!$B:$B,0)))</f>
        <v>4</v>
      </c>
      <c r="I106" s="20" t="n">
        <f aca="false">IF(INDEX('Data cleaning'!F:F,MATCH('Live consolidation'!$C106,'Data cleaning'!$B:$B,0))=0,'NA Replacement'!E$2,INDEX('Data cleaning'!F:F,MATCH('Live consolidation'!$C106,'Data cleaning'!$B:$B,0)))</f>
        <v>5</v>
      </c>
      <c r="J106" s="20" t="n">
        <f aca="false">IF(INDEX('Data cleaning'!G:G,MATCH('Live consolidation'!$C106,'Data cleaning'!$B:$B,0))=0,'NA Replacement'!F$2,INDEX('Data cleaning'!G:G,MATCH('Live consolidation'!$C106,'Data cleaning'!$B:$B,0)))</f>
        <v>52.8</v>
      </c>
      <c r="L106" s="1" t="n">
        <f aca="false">INDEX('Data cleaning'!$I$2:$I$195,MATCH('Live consolidation'!$C106,'Data cleaning'!$B$2:$B$195,0))</f>
        <v>2239.6220703125</v>
      </c>
      <c r="M106" s="1" t="str">
        <f aca="false">INDEX('Data cleaning'!$J$2:J$195,MATCH('Live consolidation'!$C106,'Data cleaning'!$B$2:$B$195,0))</f>
        <v>No</v>
      </c>
      <c r="N106" s="21" t="n">
        <f aca="false">INDEX('Data cleaning'!$K$2:$K$195,MATCH('Live consolidation'!$C106,'Data cleaning'!$B$2:$B$195,0))</f>
        <v>1</v>
      </c>
      <c r="O106" s="8" t="n">
        <f aca="false">_xlfn.IFNA(INDEX('Data cleaning'!$L$2:$L$195,MATCH('Live consolidation'!$C106,'Data cleaning'!$B$2:$B$195,0)),1)</f>
        <v>1</v>
      </c>
      <c r="P106" s="21"/>
      <c r="Q106" s="22" t="n">
        <f aca="false">(F106-AVERAGE(F$4:F$133))/_xlfn.STDEV.P(F$4:F$133)</f>
        <v>-1.8062734381941</v>
      </c>
      <c r="R106" s="22" t="n">
        <f aca="false">(G106-AVERAGE(G$4:G$133))/_xlfn.STDEV.P(G$4:G$133)</f>
        <v>-0.788324854628519</v>
      </c>
      <c r="S106" s="22" t="n">
        <f aca="false">(H106-AVERAGE(H$4:H$133))/_xlfn.STDEV.P(H$4:H$133)</f>
        <v>0.850145385665793</v>
      </c>
      <c r="T106" s="22" t="n">
        <f aca="false">(I106-AVERAGE(I$4:I$133))/_xlfn.STDEV.P(I$4:I$133)</f>
        <v>1.05543582581095</v>
      </c>
      <c r="U106" s="22" t="n">
        <f aca="false">(J106-AVERAGE(J$4:J$133))/_xlfn.STDEV.P(J$4:J$133)</f>
        <v>0.821604854186465</v>
      </c>
      <c r="V106" s="23"/>
      <c r="W106" s="23" t="n">
        <f aca="false">(L106-AVERAGE(L$4:L$133))/_xlfn.STDEV.P(L$4:L$133)</f>
        <v>-0.6226906776887</v>
      </c>
      <c r="X106" s="23" t="n">
        <f aca="false">(N106-AVERAGE(N$4:N$133))/_xlfn.STDEV.P(N$4:N$133)</f>
        <v>0.967731732273745</v>
      </c>
      <c r="Y106" s="23" t="n">
        <f aca="false">(O106-AVERAGE(O$4:O$133))/_xlfn.STDEV.P(O$4:O$133)</f>
        <v>0.630753091443547</v>
      </c>
      <c r="Z106" s="23"/>
      <c r="AA106" s="20" t="n">
        <f aca="false">0.5*Q106+0.2*$X106+0.15*$W106+0.15*$Y106</f>
        <v>-0.708381010579074</v>
      </c>
      <c r="AB106" s="20" t="n">
        <f aca="false">0.5*R106+0.2*$X106+0.15*$W106+0.15*$Y106</f>
        <v>-0.199406718796284</v>
      </c>
      <c r="AC106" s="20" t="n">
        <f aca="false">0.5*S106+0.2*$X106+0.15*$W106+0.15*$Y106</f>
        <v>0.619828401350873</v>
      </c>
      <c r="AD106" s="20" t="n">
        <f aca="false">0.5*T106+0.2*$X106+0.15*$W106+0.15*$Y106</f>
        <v>0.72247362142345</v>
      </c>
      <c r="AE106" s="0" t="n">
        <f aca="false">0.25*T106+0.25*U106+0.25*$W106+0.125*X106+0.125*$Y106</f>
        <v>0.51339810354184</v>
      </c>
    </row>
    <row r="107" customFormat="false" ht="13.2" hidden="false" customHeight="false" outlineLevel="0" collapsed="false">
      <c r="B107" s="0" t="n">
        <v>1</v>
      </c>
      <c r="C107" s="0" t="s">
        <v>134</v>
      </c>
      <c r="D107" s="19" t="n">
        <v>788</v>
      </c>
      <c r="E107" s="19"/>
      <c r="F107" s="20" t="n">
        <f aca="false">-100/IF(INDEX('Data cleaning'!C:C,MATCH('Live consolidation'!$C120,'Data cleaning'!$B:$B,0))=0,'NA Replacement'!B$3,INDEX('Data cleaning'!C:C,MATCH('Live consolidation'!$C120,'Data cleaning'!$B:$B,0)))</f>
        <v>1.90543488839513</v>
      </c>
      <c r="G107" s="20" t="n">
        <f aca="false">IF(INDEX('Data cleaning'!D:D,MATCH('Live consolidation'!$C120,'Data cleaning'!$B:$B,0))=0,'NA Replacement'!C$3,INDEX('Data cleaning'!D:D,MATCH('Live consolidation'!$C120,'Data cleaning'!$B:$B,0)))</f>
        <v>9.87</v>
      </c>
      <c r="H107" s="20" t="n">
        <f aca="false">IF(INDEX('Data cleaning'!E:E,MATCH('Live consolidation'!$C120,'Data cleaning'!$B:$B,0))=0,'NA Replacement'!D$2,INDEX('Data cleaning'!E:E,MATCH('Live consolidation'!$C120,'Data cleaning'!$B:$B,0)))</f>
        <v>3</v>
      </c>
      <c r="I107" s="20" t="n">
        <f aca="false">IF(INDEX('Data cleaning'!F:F,MATCH('Live consolidation'!$C120,'Data cleaning'!$B:$B,0))=0,'NA Replacement'!E$2,INDEX('Data cleaning'!F:F,MATCH('Live consolidation'!$C120,'Data cleaning'!$B:$B,0)))</f>
        <v>4</v>
      </c>
      <c r="J107" s="20" t="n">
        <f aca="false">IF(INDEX('Data cleaning'!G:G,MATCH('Live consolidation'!$C120,'Data cleaning'!$B:$B,0))=0,'NA Replacement'!F$2,INDEX('Data cleaning'!G:G,MATCH('Live consolidation'!$C120,'Data cleaning'!$B:$B,0)))</f>
        <v>28.6</v>
      </c>
      <c r="L107" s="1" t="n">
        <f aca="false">INDEX('Data cleaning'!$I$2:$I$195,MATCH('Live consolidation'!$C120,'Data cleaning'!$B$2:$B$195,0))</f>
        <v>3815.82006835938</v>
      </c>
      <c r="M107" s="1" t="str">
        <f aca="false">INDEX('Data cleaning'!$J$2:J$195,MATCH('Live consolidation'!$C120,'Data cleaning'!$B$2:$B$195,0))</f>
        <v>No</v>
      </c>
      <c r="N107" s="21" t="n">
        <f aca="false">INDEX('Data cleaning'!$K$2:$K$195,MATCH('Live consolidation'!$C120,'Data cleaning'!$B$2:$B$195,0))</f>
        <v>0.70310518</v>
      </c>
      <c r="O107" s="8" t="n">
        <f aca="false">_xlfn.IFNA(INDEX('Data cleaning'!$L$2:$L$195,MATCH('Live consolidation'!$C120,'Data cleaning'!$B$2:$B$195,0)),1)</f>
        <v>1</v>
      </c>
      <c r="P107" s="21"/>
      <c r="Q107" s="22" t="n">
        <f aca="false">(F107-AVERAGE(F$4:F$133))/_xlfn.STDEV.P(F$4:F$133)</f>
        <v>-0.991960810236275</v>
      </c>
      <c r="R107" s="22" t="n">
        <f aca="false">(G107-AVERAGE(G$4:G$133))/_xlfn.STDEV.P(G$4:G$133)</f>
        <v>0.046336601252284</v>
      </c>
      <c r="S107" s="22" t="n">
        <f aca="false">(H107-AVERAGE(H$4:H$133))/_xlfn.STDEV.P(H$4:H$133)</f>
        <v>-0.136630508410574</v>
      </c>
      <c r="T107" s="22" t="n">
        <f aca="false">(I107-AVERAGE(I$4:I$133))/_xlfn.STDEV.P(I$4:I$133)</f>
        <v>0.0611846855542576</v>
      </c>
      <c r="U107" s="22" t="n">
        <f aca="false">(J107-AVERAGE(J$4:J$133))/_xlfn.STDEV.P(J$4:J$133)</f>
        <v>-1.56400111603574</v>
      </c>
      <c r="V107" s="23"/>
      <c r="W107" s="23" t="n">
        <f aca="false">(L107-AVERAGE(L$4:L$133))/_xlfn.STDEV.P(L$4:L$133)</f>
        <v>-0.167110348652478</v>
      </c>
      <c r="X107" s="23" t="n">
        <f aca="false">(N107-AVERAGE(N$4:N$133))/_xlfn.STDEV.P(N$4:N$133)</f>
        <v>-0.406293557511485</v>
      </c>
      <c r="Y107" s="23" t="n">
        <f aca="false">(O107-AVERAGE(O$4:O$133))/_xlfn.STDEV.P(O$4:O$133)</f>
        <v>0.630753091443547</v>
      </c>
      <c r="Z107" s="23"/>
      <c r="AA107" s="20" t="n">
        <f aca="false">0.5*Q107+0.2*$X107+0.15*$W107+0.15*$Y107</f>
        <v>-0.507692705201774</v>
      </c>
      <c r="AB107" s="20" t="n">
        <f aca="false">0.5*R107+0.2*$X107+0.15*$W107+0.15*$Y107</f>
        <v>0.0114560005425053</v>
      </c>
      <c r="AC107" s="20" t="n">
        <f aca="false">0.5*S107+0.2*$X107+0.15*$W107+0.15*$Y107</f>
        <v>-0.0800275542889237</v>
      </c>
      <c r="AD107" s="20" t="n">
        <f aca="false">0.5*T107+0.2*$X107+0.15*$W107+0.15*$Y107</f>
        <v>0.0188800426934921</v>
      </c>
      <c r="AE107" s="0" t="n">
        <f aca="false">0.25*T107+0.25*U107+0.25*$W107+0.125*X107+0.125*$Y107</f>
        <v>-0.389424253041981</v>
      </c>
    </row>
    <row r="108" customFormat="false" ht="13.2" hidden="false" customHeight="false" outlineLevel="0" collapsed="false">
      <c r="B108" s="0" t="n">
        <v>1</v>
      </c>
      <c r="C108" s="0" t="s">
        <v>135</v>
      </c>
      <c r="D108" s="19" t="n">
        <v>12</v>
      </c>
      <c r="E108" s="19"/>
      <c r="F108" s="20" t="n">
        <f aca="false">-100/IF(INDEX('Data cleaning'!C:C,MATCH('Live consolidation'!$C6,'Data cleaning'!$B:$B,0))=0,'NA Replacement'!B$3,INDEX('Data cleaning'!C:C,MATCH('Live consolidation'!$C6,'Data cleaning'!$B:$B,0)))</f>
        <v>2.12555039442965</v>
      </c>
      <c r="G108" s="20" t="n">
        <f aca="false">IF(INDEX('Data cleaning'!D:D,MATCH('Live consolidation'!$C6,'Data cleaning'!$B:$B,0))=0,'NA Replacement'!C$3,INDEX('Data cleaning'!D:D,MATCH('Live consolidation'!$C6,'Data cleaning'!$B:$B,0)))</f>
        <v>9.58</v>
      </c>
      <c r="H108" s="20" t="n">
        <f aca="false">IF(INDEX('Data cleaning'!E:E,MATCH('Live consolidation'!$C6,'Data cleaning'!$B:$B,0))=0,'NA Replacement'!D$2,INDEX('Data cleaning'!E:E,MATCH('Live consolidation'!$C6,'Data cleaning'!$B:$B,0)))</f>
        <v>3</v>
      </c>
      <c r="I108" s="20" t="n">
        <f aca="false">IF(INDEX('Data cleaning'!F:F,MATCH('Live consolidation'!$C6,'Data cleaning'!$B:$B,0))=0,'NA Replacement'!E$2,INDEX('Data cleaning'!F:F,MATCH('Live consolidation'!$C6,'Data cleaning'!$B:$B,0)))</f>
        <v>4</v>
      </c>
      <c r="J108" s="20" t="n">
        <f aca="false">IF(INDEX('Data cleaning'!G:G,MATCH('Live consolidation'!$C6,'Data cleaning'!$B:$B,0))=0,'NA Replacement'!F$2,INDEX('Data cleaning'!G:G,MATCH('Live consolidation'!$C6,'Data cleaning'!$B:$B,0)))</f>
        <v>37.1</v>
      </c>
      <c r="L108" s="1" t="n">
        <f aca="false">INDEX('Data cleaning'!$I$2:$I$195,MATCH('Live consolidation'!$C6,'Data cleaning'!$B$2:$B$195,0))</f>
        <v>4151.43701171875</v>
      </c>
      <c r="M108" s="1" t="str">
        <f aca="false">INDEX('Data cleaning'!$J$2:J$195,MATCH('Live consolidation'!$C6,'Data cleaning'!$B$2:$B$195,0))</f>
        <v>No</v>
      </c>
      <c r="N108" s="21" t="n">
        <f aca="false">INDEX('Data cleaning'!$K$2:$K$195,MATCH('Live consolidation'!$C6,'Data cleaning'!$B$2:$B$195,0))</f>
        <v>0.26042848</v>
      </c>
      <c r="O108" s="8" t="n">
        <f aca="false">_xlfn.IFNA(INDEX('Data cleaning'!$L$2:$L$195,MATCH('Live consolidation'!$C6,'Data cleaning'!$B$2:$B$195,0)),1)</f>
        <v>1</v>
      </c>
      <c r="P108" s="21"/>
      <c r="Q108" s="22" t="n">
        <f aca="false">(F108-AVERAGE(F$4:F$133))/_xlfn.STDEV.P(F$4:F$133)</f>
        <v>-0.473323075963116</v>
      </c>
      <c r="R108" s="22" t="n">
        <f aca="false">(G108-AVERAGE(G$4:G$133))/_xlfn.STDEV.P(G$4:G$133)</f>
        <v>0.0176234550831936</v>
      </c>
      <c r="S108" s="22" t="n">
        <f aca="false">(H108-AVERAGE(H$4:H$133))/_xlfn.STDEV.P(H$4:H$133)</f>
        <v>-0.136630508410574</v>
      </c>
      <c r="T108" s="22" t="n">
        <f aca="false">(I108-AVERAGE(I$4:I$133))/_xlfn.STDEV.P(I$4:I$133)</f>
        <v>0.0611846855542576</v>
      </c>
      <c r="U108" s="22" t="n">
        <f aca="false">(J108-AVERAGE(J$4:J$133))/_xlfn.STDEV.P(J$4:J$133)</f>
        <v>-0.726081663684962</v>
      </c>
      <c r="V108" s="23"/>
      <c r="W108" s="23" t="n">
        <f aca="false">(L108-AVERAGE(L$4:L$133))/_xlfn.STDEV.P(L$4:L$133)</f>
        <v>-0.0701044663488208</v>
      </c>
      <c r="X108" s="23" t="n">
        <f aca="false">(N108-AVERAGE(N$4:N$133))/_xlfn.STDEV.P(N$4:N$133)</f>
        <v>-2.4549954546974</v>
      </c>
      <c r="Y108" s="23" t="n">
        <f aca="false">(O108-AVERAGE(O$4:O$133))/_xlfn.STDEV.P(O$4:O$133)</f>
        <v>0.630753091443547</v>
      </c>
      <c r="Z108" s="23"/>
      <c r="AA108" s="20" t="n">
        <f aca="false">0.5*Q108+0.2*$X108+0.15*$W108+0.15*$Y108</f>
        <v>-0.643563335156828</v>
      </c>
      <c r="AB108" s="20" t="n">
        <f aca="false">0.5*R108+0.2*$X108+0.15*$W108+0.15*$Y108</f>
        <v>-0.398090069633674</v>
      </c>
      <c r="AC108" s="20" t="n">
        <f aca="false">0.5*S108+0.2*$X108+0.15*$W108+0.15*$Y108</f>
        <v>-0.475217051380557</v>
      </c>
      <c r="AD108" s="20" t="n">
        <f aca="false">0.5*T108+0.2*$X108+0.15*$W108+0.15*$Y108</f>
        <v>-0.376309454398142</v>
      </c>
      <c r="AE108" s="0" t="n">
        <f aca="false">0.25*T108+0.25*U108+0.25*$W108+0.125*X108+0.125*$Y108</f>
        <v>-0.411780656526613</v>
      </c>
    </row>
    <row r="109" customFormat="false" ht="13.2" hidden="false" customHeight="false" outlineLevel="0" collapsed="false">
      <c r="B109" s="0" t="n">
        <v>1</v>
      </c>
      <c r="C109" s="0" t="s">
        <v>136</v>
      </c>
      <c r="D109" s="19" t="n">
        <v>288</v>
      </c>
      <c r="E109" s="19"/>
      <c r="F109" s="20" t="n">
        <f aca="false">-100/IF(INDEX('Data cleaning'!C:C,MATCH('Live consolidation'!$C48,'Data cleaning'!$B:$B,0))=0,'NA Replacement'!B$3,INDEX('Data cleaning'!C:C,MATCH('Live consolidation'!$C48,'Data cleaning'!$B:$B,0)))</f>
        <v>2.27335070092338</v>
      </c>
      <c r="G109" s="20" t="n">
        <f aca="false">IF(INDEX('Data cleaning'!D:D,MATCH('Live consolidation'!$C48,'Data cleaning'!$B:$B,0))=0,'NA Replacement'!C$3,INDEX('Data cleaning'!D:D,MATCH('Live consolidation'!$C48,'Data cleaning'!$B:$B,0)))</f>
        <v>3.05</v>
      </c>
      <c r="H109" s="20" t="n">
        <f aca="false">IF(INDEX('Data cleaning'!E:E,MATCH('Live consolidation'!$C48,'Data cleaning'!$B:$B,0))=0,'NA Replacement'!D$2,INDEX('Data cleaning'!E:E,MATCH('Live consolidation'!$C48,'Data cleaning'!$B:$B,0)))</f>
        <v>3</v>
      </c>
      <c r="I109" s="20" t="n">
        <f aca="false">IF(INDEX('Data cleaning'!F:F,MATCH('Live consolidation'!$C48,'Data cleaning'!$B:$B,0))=0,'NA Replacement'!E$2,INDEX('Data cleaning'!F:F,MATCH('Live consolidation'!$C48,'Data cleaning'!$B:$B,0)))</f>
        <v>3</v>
      </c>
      <c r="J109" s="20" t="n">
        <f aca="false">IF(INDEX('Data cleaning'!G:G,MATCH('Live consolidation'!$C48,'Data cleaning'!$B:$B,0))=0,'NA Replacement'!F$2,INDEX('Data cleaning'!G:G,MATCH('Live consolidation'!$C48,'Data cleaning'!$B:$B,0)))</f>
        <v>51.7</v>
      </c>
      <c r="L109" s="1" t="n">
        <f aca="false">INDEX('Data cleaning'!$I$2:$I$195,MATCH('Live consolidation'!$C48,'Data cleaning'!$B$2:$B$195,0))</f>
        <v>2368.81396484375</v>
      </c>
      <c r="M109" s="1" t="str">
        <f aca="false">INDEX('Data cleaning'!$J$2:J$195,MATCH('Live consolidation'!$C48,'Data cleaning'!$B$2:$B$195,0))</f>
        <v>No</v>
      </c>
      <c r="N109" s="21" t="n">
        <f aca="false">INDEX('Data cleaning'!$K$2:$K$195,MATCH('Live consolidation'!$C48,'Data cleaning'!$B$2:$B$195,0))</f>
        <v>0.74768234</v>
      </c>
      <c r="O109" s="8" t="n">
        <f aca="false">_xlfn.IFNA(INDEX('Data cleaning'!$L$2:$L$195,MATCH('Live consolidation'!$C48,'Data cleaning'!$B$2:$B$195,0)),1)</f>
        <v>0</v>
      </c>
      <c r="P109" s="21"/>
      <c r="Q109" s="22" t="n">
        <f aca="false">(F109-AVERAGE(F$4:F$133))/_xlfn.STDEV.P(F$4:F$133)</f>
        <v>-0.125074933586625</v>
      </c>
      <c r="R109" s="22" t="n">
        <f aca="false">(G109-AVERAGE(G$4:G$133))/_xlfn.STDEV.P(G$4:G$133)</f>
        <v>-0.628917387965638</v>
      </c>
      <c r="S109" s="22" t="n">
        <f aca="false">(H109-AVERAGE(H$4:H$133))/_xlfn.STDEV.P(H$4:H$133)</f>
        <v>-0.136630508410574</v>
      </c>
      <c r="T109" s="22" t="n">
        <f aca="false">(I109-AVERAGE(I$4:I$133))/_xlfn.STDEV.P(I$4:I$133)</f>
        <v>-0.933066454702432</v>
      </c>
      <c r="U109" s="22" t="n">
        <f aca="false">(J109-AVERAGE(J$4:J$133))/_xlfn.STDEV.P(J$4:J$133)</f>
        <v>0.713168219176366</v>
      </c>
      <c r="V109" s="23"/>
      <c r="W109" s="23" t="n">
        <f aca="false">(L109-AVERAGE(L$4:L$133))/_xlfn.STDEV.P(L$4:L$133)</f>
        <v>-0.585349375458719</v>
      </c>
      <c r="X109" s="23" t="n">
        <f aca="false">(N109-AVERAGE(N$4:N$133))/_xlfn.STDEV.P(N$4:N$133)</f>
        <v>-0.199991052177096</v>
      </c>
      <c r="Y109" s="23" t="n">
        <f aca="false">(O109-AVERAGE(O$4:O$133))/_xlfn.STDEV.P(O$4:O$133)</f>
        <v>-1.58540641903378</v>
      </c>
      <c r="Z109" s="23"/>
      <c r="AA109" s="20" t="n">
        <f aca="false">0.5*Q109+0.2*$X109+0.15*$W109+0.15*$Y109</f>
        <v>-0.428149046402606</v>
      </c>
      <c r="AB109" s="20" t="n">
        <f aca="false">0.5*R109+0.2*$X109+0.15*$W109+0.15*$Y109</f>
        <v>-0.680070273592113</v>
      </c>
      <c r="AC109" s="20" t="n">
        <f aca="false">0.5*S109+0.2*$X109+0.15*$W109+0.15*$Y109</f>
        <v>-0.433926833814581</v>
      </c>
      <c r="AD109" s="20" t="n">
        <f aca="false">0.5*T109+0.2*$X109+0.15*$W109+0.15*$Y109</f>
        <v>-0.83214480696051</v>
      </c>
      <c r="AE109" s="0" t="n">
        <f aca="false">0.25*T109+0.25*U109+0.25*$W109+0.125*X109+0.125*$Y109</f>
        <v>-0.424486586647556</v>
      </c>
    </row>
    <row r="110" customFormat="false" ht="13.2" hidden="true" customHeight="false" outlineLevel="0" collapsed="false">
      <c r="C110" s="0" t="s">
        <v>137</v>
      </c>
      <c r="D110" s="19" t="n">
        <v>144</v>
      </c>
      <c r="E110" s="19"/>
      <c r="F110" s="20" t="n">
        <f aca="false">-100/IF(INDEX('Data cleaning'!C:C,MATCH('Live consolidation'!$C110,'Data cleaning'!$B:$B,0))=0,'NA Replacement'!B$3,INDEX('Data cleaning'!C:C,MATCH('Live consolidation'!$C110,'Data cleaning'!$B:$B,0)))</f>
        <v>1.61760303392526</v>
      </c>
      <c r="G110" s="20" t="n">
        <f aca="false">IF(INDEX('Data cleaning'!D:D,MATCH('Live consolidation'!$C110,'Data cleaning'!$B:$B,0))=0,'NA Replacement'!C$3,INDEX('Data cleaning'!D:D,MATCH('Live consolidation'!$C110,'Data cleaning'!$B:$B,0)))</f>
        <v>9.68</v>
      </c>
      <c r="H110" s="20" t="n">
        <f aca="false">IF(INDEX('Data cleaning'!E:E,MATCH('Live consolidation'!$C110,'Data cleaning'!$B:$B,0))=0,'NA Replacement'!D$2,INDEX('Data cleaning'!E:E,MATCH('Live consolidation'!$C110,'Data cleaning'!$B:$B,0)))</f>
        <v>2</v>
      </c>
      <c r="I110" s="20" t="n">
        <f aca="false">IF(INDEX('Data cleaning'!F:F,MATCH('Live consolidation'!$C110,'Data cleaning'!$B:$B,0))=0,'NA Replacement'!E$2,INDEX('Data cleaning'!F:F,MATCH('Live consolidation'!$C110,'Data cleaning'!$B:$B,0)))</f>
        <v>2</v>
      </c>
      <c r="J110" s="20" t="n">
        <f aca="false">IF(INDEX('Data cleaning'!G:G,MATCH('Live consolidation'!$C110,'Data cleaning'!$B:$B,0))=0,'NA Replacement'!F$2,INDEX('Data cleaning'!G:G,MATCH('Live consolidation'!$C110,'Data cleaning'!$B:$B,0)))</f>
        <v>41</v>
      </c>
      <c r="L110" s="1" t="n">
        <f aca="false">INDEX('Data cleaning'!$I$2:$I$195,MATCH('Live consolidation'!$C110,'Data cleaning'!$B$2:$B$195,0))</f>
        <v>3292.57104492188</v>
      </c>
      <c r="M110" s="1" t="str">
        <f aca="false">INDEX('Data cleaning'!$J$2:J$195,MATCH('Live consolidation'!$C110,'Data cleaning'!$B$2:$B$195,0))</f>
        <v>No</v>
      </c>
      <c r="N110" s="21" t="n">
        <f aca="false">INDEX('Data cleaning'!$K$2:$K$195,MATCH('Live consolidation'!$C110,'Data cleaning'!$B$2:$B$195,0))</f>
        <v>0.79664376</v>
      </c>
      <c r="O110" s="8" t="n">
        <f aca="false">_xlfn.IFNA(INDEX('Data cleaning'!$L$2:$L$195,MATCH('Live consolidation'!$C110,'Data cleaning'!$B$2:$B$195,0)),1)</f>
        <v>1</v>
      </c>
      <c r="P110" s="21"/>
      <c r="Q110" s="22" t="n">
        <f aca="false">(F110-AVERAGE(F$4:F$133))/_xlfn.STDEV.P(F$4:F$133)</f>
        <v>-1.67015229044248</v>
      </c>
      <c r="R110" s="22" t="n">
        <f aca="false">(G110-AVERAGE(G$4:G$133))/_xlfn.STDEV.P(G$4:G$133)</f>
        <v>0.0275245399690869</v>
      </c>
      <c r="S110" s="22" t="n">
        <f aca="false">(H110-AVERAGE(H$4:H$133))/_xlfn.STDEV.P(H$4:H$133)</f>
        <v>-1.12340640248694</v>
      </c>
      <c r="T110" s="22" t="n">
        <f aca="false">(I110-AVERAGE(I$4:I$133))/_xlfn.STDEV.P(I$4:I$133)</f>
        <v>-1.92731759495912</v>
      </c>
      <c r="U110" s="22" t="n">
        <f aca="false">(J110-AVERAGE(J$4:J$133))/_xlfn.STDEV.P(J$4:J$133)</f>
        <v>-0.341624503194608</v>
      </c>
      <c r="V110" s="23"/>
      <c r="W110" s="23" t="n">
        <f aca="false">(L110-AVERAGE(L$4:L$133))/_xlfn.STDEV.P(L$4:L$133)</f>
        <v>-0.318348938322637</v>
      </c>
      <c r="X110" s="23" t="n">
        <f aca="false">(N110-AVERAGE(N$4:N$133))/_xlfn.STDEV.P(N$4:N$133)</f>
        <v>0.0266017502968457</v>
      </c>
      <c r="Y110" s="23" t="n">
        <f aca="false">(O110-AVERAGE(O$4:O$133))/_xlfn.STDEV.P(O$4:O$133)</f>
        <v>0.630753091443547</v>
      </c>
      <c r="Z110" s="23"/>
      <c r="AA110" s="20" t="n">
        <f aca="false">0.5*Q110+0.2*$X110+0.15*$W110+0.15*$Y110</f>
        <v>-0.782895172193735</v>
      </c>
      <c r="AB110" s="20" t="n">
        <f aca="false">0.5*R110+0.2*$X110+0.15*$W110+0.15*$Y110</f>
        <v>0.065943243012049</v>
      </c>
      <c r="AC110" s="20" t="n">
        <f aca="false">0.5*S110+0.2*$X110+0.15*$W110+0.15*$Y110</f>
        <v>-0.509522228215965</v>
      </c>
      <c r="AD110" s="20" t="n">
        <f aca="false">0.5*T110+0.2*$X110+0.15*$W110+0.15*$Y110</f>
        <v>-0.911477824452055</v>
      </c>
      <c r="AE110" s="0" t="n">
        <f aca="false">0.25*T110+0.25*U110+0.25*$W110+0.125*X110+0.125*$Y110</f>
        <v>-0.564653403901543</v>
      </c>
    </row>
    <row r="111" customFormat="false" ht="13.2" hidden="false" customHeight="false" outlineLevel="0" collapsed="false">
      <c r="B111" s="0" t="n">
        <v>1</v>
      </c>
      <c r="C111" s="0" t="s">
        <v>138</v>
      </c>
      <c r="D111" s="19" t="n">
        <v>716</v>
      </c>
      <c r="E111" s="19"/>
      <c r="F111" s="20" t="n">
        <f aca="false">-100/IF(INDEX('Data cleaning'!C:C,MATCH('Live consolidation'!$C133,'Data cleaning'!$B:$B,0))=0,'NA Replacement'!B$3,INDEX('Data cleaning'!C:C,MATCH('Live consolidation'!$C133,'Data cleaning'!$B:$B,0)))</f>
        <v>3.02259456051973</v>
      </c>
      <c r="G111" s="20" t="n">
        <f aca="false">IF(INDEX('Data cleaning'!D:D,MATCH('Live consolidation'!$C133,'Data cleaning'!$B:$B,0))=0,'NA Replacement'!C$3,INDEX('Data cleaning'!D:D,MATCH('Live consolidation'!$C133,'Data cleaning'!$B:$B,0)))</f>
        <v>2.44</v>
      </c>
      <c r="H111" s="20" t="n">
        <f aca="false">IF(INDEX('Data cleaning'!E:E,MATCH('Live consolidation'!$C133,'Data cleaning'!$B:$B,0))=0,'NA Replacement'!D$2,INDEX('Data cleaning'!E:E,MATCH('Live consolidation'!$C133,'Data cleaning'!$B:$B,0)))</f>
        <v>3</v>
      </c>
      <c r="I111" s="20" t="n">
        <f aca="false">IF(INDEX('Data cleaning'!F:F,MATCH('Live consolidation'!$C133,'Data cleaning'!$B:$B,0))=0,'NA Replacement'!E$2,INDEX('Data cleaning'!F:F,MATCH('Live consolidation'!$C133,'Data cleaning'!$B:$B,0)))</f>
        <v>5</v>
      </c>
      <c r="J111" s="20" t="n">
        <f aca="false">IF(INDEX('Data cleaning'!G:G,MATCH('Live consolidation'!$C133,'Data cleaning'!$B:$B,0))=0,'NA Replacement'!F$2,INDEX('Data cleaning'!G:G,MATCH('Live consolidation'!$C133,'Data cleaning'!$B:$B,0)))</f>
        <v>36.1</v>
      </c>
      <c r="L111" s="1" t="n">
        <f aca="false">INDEX('Data cleaning'!$I$2:$I$195,MATCH('Live consolidation'!$C133,'Data cleaning'!$B$2:$B$195,0))</f>
        <v>2420.21997070313</v>
      </c>
      <c r="M111" s="1" t="str">
        <f aca="false">INDEX('Data cleaning'!$J$2:J$195,MATCH('Live consolidation'!$C133,'Data cleaning'!$B$2:$B$195,0))</f>
        <v>No</v>
      </c>
      <c r="N111" s="21" t="n">
        <f aca="false">INDEX('Data cleaning'!$K$2:$K$195,MATCH('Live consolidation'!$C133,'Data cleaning'!$B$2:$B$195,0))</f>
        <v>0.52431252</v>
      </c>
      <c r="O111" s="8" t="n">
        <f aca="false">_xlfn.IFNA(INDEX('Data cleaning'!$L$2:$L$195,MATCH('Live consolidation'!$C133,'Data cleaning'!$B$2:$B$195,0)),1)</f>
        <v>0</v>
      </c>
      <c r="P111" s="21"/>
      <c r="Q111" s="22" t="n">
        <f aca="false">(F111-AVERAGE(F$4:F$133))/_xlfn.STDEV.P(F$4:F$133)</f>
        <v>1.64029882294546</v>
      </c>
      <c r="R111" s="22" t="n">
        <f aca="false">(G111-AVERAGE(G$4:G$133))/_xlfn.STDEV.P(G$4:G$133)</f>
        <v>-0.689314005769587</v>
      </c>
      <c r="S111" s="22" t="n">
        <f aca="false">(H111-AVERAGE(H$4:H$133))/_xlfn.STDEV.P(H$4:H$133)</f>
        <v>-0.136630508410574</v>
      </c>
      <c r="T111" s="22" t="n">
        <f aca="false">(I111-AVERAGE(I$4:I$133))/_xlfn.STDEV.P(I$4:I$133)</f>
        <v>1.05543582581095</v>
      </c>
      <c r="U111" s="22" t="n">
        <f aca="false">(J111-AVERAGE(J$4:J$133))/_xlfn.STDEV.P(J$4:J$133)</f>
        <v>-0.824660422785053</v>
      </c>
      <c r="V111" s="23"/>
      <c r="W111" s="23" t="n">
        <f aca="false">(L111-AVERAGE(L$4:L$133))/_xlfn.STDEV.P(L$4:L$133)</f>
        <v>-0.570491112034408</v>
      </c>
      <c r="X111" s="23" t="n">
        <f aca="false">(N111-AVERAGE(N$4:N$133))/_xlfn.STDEV.P(N$4:N$133)</f>
        <v>-1.23374361699037</v>
      </c>
      <c r="Y111" s="23" t="n">
        <f aca="false">(O111-AVERAGE(O$4:O$133))/_xlfn.STDEV.P(O$4:O$133)</f>
        <v>-1.58540641903378</v>
      </c>
      <c r="Z111" s="23"/>
      <c r="AA111" s="20" t="n">
        <f aca="false">0.5*Q111+0.2*$X111+0.15*$W111+0.15*$Y111</f>
        <v>0.25001605841443</v>
      </c>
      <c r="AB111" s="20" t="n">
        <f aca="false">0.5*R111+0.2*$X111+0.15*$W111+0.15*$Y111</f>
        <v>-0.914790355943095</v>
      </c>
      <c r="AC111" s="20" t="n">
        <f aca="false">0.5*S111+0.2*$X111+0.15*$W111+0.15*$Y111</f>
        <v>-0.638448607263589</v>
      </c>
      <c r="AD111" s="20" t="n">
        <f aca="false">0.5*T111+0.2*$X111+0.15*$W111+0.15*$Y111</f>
        <v>-0.0424154401528281</v>
      </c>
      <c r="AE111" s="0" t="n">
        <f aca="false">0.25*T111+0.25*U111+0.25*$W111+0.125*X111+0.125*$Y111</f>
        <v>-0.437322681755147</v>
      </c>
    </row>
    <row r="112" customFormat="false" ht="13.2" hidden="true" customHeight="false" outlineLevel="0" collapsed="false">
      <c r="C112" s="0" t="s">
        <v>139</v>
      </c>
      <c r="D112" s="19" t="n">
        <v>740</v>
      </c>
      <c r="E112" s="19"/>
      <c r="F112" s="20" t="n">
        <f aca="false">-100/IF(INDEX('Data cleaning'!C:C,MATCH('Live consolidation'!$C112,'Data cleaning'!$B:$B,0))=0,'NA Replacement'!B$3,INDEX('Data cleaning'!C:C,MATCH('Live consolidation'!$C112,'Data cleaning'!$B:$B,0)))</f>
        <v>3.09762062785767</v>
      </c>
      <c r="G112" s="20" t="n">
        <f aca="false">IF(INDEX('Data cleaning'!D:D,MATCH('Live consolidation'!$C112,'Data cleaning'!$B:$B,0))=0,'NA Replacement'!C$3,INDEX('Data cleaning'!D:D,MATCH('Live consolidation'!$C112,'Data cleaning'!$B:$B,0)))</f>
        <v>10.12</v>
      </c>
      <c r="H112" s="20" t="n">
        <f aca="false">IF(INDEX('Data cleaning'!E:E,MATCH('Live consolidation'!$C112,'Data cleaning'!$B:$B,0))=0,'NA Replacement'!D$2,INDEX('Data cleaning'!E:E,MATCH('Live consolidation'!$C112,'Data cleaning'!$B:$B,0)))</f>
        <v>4</v>
      </c>
      <c r="I112" s="20" t="n">
        <f aca="false">IF(INDEX('Data cleaning'!F:F,MATCH('Live consolidation'!$C112,'Data cleaning'!$B:$B,0))=0,'NA Replacement'!E$2,INDEX('Data cleaning'!F:F,MATCH('Live consolidation'!$C112,'Data cleaning'!$B:$B,0)))</f>
        <v>5</v>
      </c>
      <c r="J112" s="20" t="n">
        <f aca="false">IF(INDEX('Data cleaning'!G:G,MATCH('Live consolidation'!$C112,'Data cleaning'!$B:$B,0))=0,'NA Replacement'!F$2,INDEX('Data cleaning'!G:G,MATCH('Live consolidation'!$C112,'Data cleaning'!$B:$B,0)))</f>
        <v>62.4</v>
      </c>
      <c r="L112" s="1" t="n">
        <f aca="false">INDEX('Data cleaning'!$I$2:$I$195,MATCH('Live consolidation'!$C112,'Data cleaning'!$B$2:$B$195,0))</f>
        <v>4879.82177734375</v>
      </c>
      <c r="M112" s="1" t="str">
        <f aca="false">INDEX('Data cleaning'!$J$2:J$195,MATCH('Live consolidation'!$C112,'Data cleaning'!$B$2:$B$195,0))</f>
        <v>No</v>
      </c>
      <c r="N112" s="21" t="n">
        <f aca="false">INDEX('Data cleaning'!$K$2:$K$195,MATCH('Live consolidation'!$C112,'Data cleaning'!$B$2:$B$195,0))</f>
        <v>0.88659793814433</v>
      </c>
      <c r="O112" s="8" t="n">
        <f aca="false">_xlfn.IFNA(INDEX('Data cleaning'!$L$2:$L$195,MATCH('Live consolidation'!$C112,'Data cleaning'!$B$2:$B$195,0)),1)</f>
        <v>1</v>
      </c>
      <c r="P112" s="21"/>
      <c r="Q112" s="22" t="n">
        <f aca="false">(F112-AVERAGE(F$4:F$133))/_xlfn.STDEV.P(F$4:F$133)</f>
        <v>1.81707578099164</v>
      </c>
      <c r="R112" s="22" t="n">
        <f aca="false">(G112-AVERAGE(G$4:G$133))/_xlfn.STDEV.P(G$4:G$133)</f>
        <v>0.0710893134670172</v>
      </c>
      <c r="S112" s="22" t="n">
        <f aca="false">(H112-AVERAGE(H$4:H$133))/_xlfn.STDEV.P(H$4:H$133)</f>
        <v>0.850145385665793</v>
      </c>
      <c r="T112" s="22" t="n">
        <f aca="false">(I112-AVERAGE(I$4:I$133))/_xlfn.STDEV.P(I$4:I$133)</f>
        <v>1.05543582581095</v>
      </c>
      <c r="U112" s="22" t="n">
        <f aca="false">(J112-AVERAGE(J$4:J$133))/_xlfn.STDEV.P(J$4:J$133)</f>
        <v>1.76796094154734</v>
      </c>
      <c r="V112" s="23"/>
      <c r="W112" s="23" t="n">
        <f aca="false">(L112-AVERAGE(L$4:L$133))/_xlfn.STDEV.P(L$4:L$133)</f>
        <v>0.140426045426731</v>
      </c>
      <c r="X112" s="23" t="n">
        <f aca="false">(N112-AVERAGE(N$4:N$133))/_xlfn.STDEV.P(N$4:N$133)</f>
        <v>0.442908493850523</v>
      </c>
      <c r="Y112" s="23" t="n">
        <f aca="false">(O112-AVERAGE(O$4:O$133))/_xlfn.STDEV.P(O$4:O$133)</f>
        <v>0.630753091443547</v>
      </c>
      <c r="Z112" s="23"/>
      <c r="AA112" s="20" t="n">
        <f aca="false">0.5*Q112+0.2*$X112+0.15*$W112+0.15*$Y112</f>
        <v>1.11279645979647</v>
      </c>
      <c r="AB112" s="20" t="n">
        <f aca="false">0.5*R112+0.2*$X112+0.15*$W112+0.15*$Y112</f>
        <v>0.239803226034155</v>
      </c>
      <c r="AC112" s="20" t="n">
        <f aca="false">0.5*S112+0.2*$X112+0.15*$W112+0.15*$Y112</f>
        <v>0.629331262133543</v>
      </c>
      <c r="AD112" s="20" t="n">
        <f aca="false">0.5*T112+0.2*$X112+0.15*$W112+0.15*$Y112</f>
        <v>0.73197648220612</v>
      </c>
      <c r="AE112" s="0" t="n">
        <f aca="false">0.25*T112+0.25*U112+0.25*$W112+0.125*X112+0.125*$Y112</f>
        <v>0.875163401358013</v>
      </c>
    </row>
    <row r="113" customFormat="false" ht="13.2" hidden="true" customHeight="false" outlineLevel="0" collapsed="false">
      <c r="C113" s="0" t="s">
        <v>140</v>
      </c>
      <c r="D113" s="19" t="n">
        <v>760</v>
      </c>
      <c r="E113" s="19"/>
      <c r="F113" s="20" t="n">
        <f aca="false">-100/IF(INDEX('Data cleaning'!C:C,MATCH('Live consolidation'!$C113,'Data cleaning'!$B:$B,0))=0,'NA Replacement'!B$3,INDEX('Data cleaning'!C:C,MATCH('Live consolidation'!$C113,'Data cleaning'!$B:$B,0)))</f>
        <v>1.39032897406802</v>
      </c>
      <c r="G113" s="20" t="n">
        <f aca="false">IF(INDEX('Data cleaning'!D:D,MATCH('Live consolidation'!$C113,'Data cleaning'!$B:$B,0))=0,'NA Replacement'!C$3,INDEX('Data cleaning'!D:D,MATCH('Live consolidation'!$C113,'Data cleaning'!$B:$B,0)))</f>
        <v>1.03</v>
      </c>
      <c r="H113" s="20" t="n">
        <f aca="false">IF(INDEX('Data cleaning'!E:E,MATCH('Live consolidation'!$C113,'Data cleaning'!$B:$B,0))=0,'NA Replacement'!D$2,INDEX('Data cleaning'!E:E,MATCH('Live consolidation'!$C113,'Data cleaning'!$B:$B,0)))</f>
        <v>2</v>
      </c>
      <c r="I113" s="20" t="n">
        <f aca="false">IF(INDEX('Data cleaning'!F:F,MATCH('Live consolidation'!$C113,'Data cleaning'!$B:$B,0))=0,'NA Replacement'!E$2,INDEX('Data cleaning'!F:F,MATCH('Live consolidation'!$C113,'Data cleaning'!$B:$B,0)))</f>
        <v>3</v>
      </c>
      <c r="J113" s="20" t="n">
        <f aca="false">IF(INDEX('Data cleaning'!G:G,MATCH('Live consolidation'!$C113,'Data cleaning'!$B:$B,0))=0,'NA Replacement'!F$2,INDEX('Data cleaning'!G:G,MATCH('Live consolidation'!$C113,'Data cleaning'!$B:$B,0)))</f>
        <v>33</v>
      </c>
      <c r="L113" s="1" t="n">
        <f aca="false">INDEX('Data cleaning'!$I$2:$I$195,MATCH('Live consolidation'!$C113,'Data cleaning'!$B$2:$B$195,0))</f>
        <v>2806.685</v>
      </c>
      <c r="M113" s="1" t="str">
        <f aca="false">INDEX('Data cleaning'!$J$2:J$195,MATCH('Live consolidation'!$C113,'Data cleaning'!$B$2:$B$195,0))</f>
        <v>No</v>
      </c>
      <c r="N113" s="21" t="n">
        <f aca="false">INDEX('Data cleaning'!$K$2:$K$195,MATCH('Live consolidation'!$C113,'Data cleaning'!$B$2:$B$195,0))</f>
        <v>0.45161813</v>
      </c>
      <c r="O113" s="8" t="n">
        <f aca="false">_xlfn.IFNA(INDEX('Data cleaning'!$L$2:$L$195,MATCH('Live consolidation'!$C113,'Data cleaning'!$B$2:$B$195,0)),1)</f>
        <v>1</v>
      </c>
      <c r="P113" s="21"/>
      <c r="Q113" s="22" t="n">
        <f aca="false">(F113-AVERAGE(F$4:F$133))/_xlfn.STDEV.P(F$4:F$133)</f>
        <v>-2.2056570605832</v>
      </c>
      <c r="R113" s="22" t="n">
        <f aca="false">(G113-AVERAGE(G$4:G$133))/_xlfn.STDEV.P(G$4:G$133)</f>
        <v>-0.828919302660682</v>
      </c>
      <c r="S113" s="22" t="n">
        <f aca="false">(H113-AVERAGE(H$4:H$133))/_xlfn.STDEV.P(H$4:H$133)</f>
        <v>-1.12340640248694</v>
      </c>
      <c r="T113" s="22" t="n">
        <f aca="false">(I113-AVERAGE(I$4:I$133))/_xlfn.STDEV.P(I$4:I$133)</f>
        <v>-0.933066454702432</v>
      </c>
      <c r="U113" s="22" t="n">
        <f aca="false">(J113-AVERAGE(J$4:J$133))/_xlfn.STDEV.P(J$4:J$133)</f>
        <v>-1.13025457599534</v>
      </c>
      <c r="V113" s="23"/>
      <c r="W113" s="23" t="n">
        <f aca="false">(L113-AVERAGE(L$4:L$133))/_xlfn.STDEV.P(L$4:L$133)</f>
        <v>-0.458788226085921</v>
      </c>
      <c r="X113" s="23" t="n">
        <f aca="false">(N113-AVERAGE(N$4:N$133))/_xlfn.STDEV.P(N$4:N$133)</f>
        <v>-1.57017228989719</v>
      </c>
      <c r="Y113" s="23" t="n">
        <f aca="false">(O113-AVERAGE(O$4:O$133))/_xlfn.STDEV.P(O$4:O$133)</f>
        <v>0.630753091443547</v>
      </c>
      <c r="Z113" s="23"/>
      <c r="AA113" s="20" t="n">
        <f aca="false">0.5*Q113+0.2*$X113+0.15*$W113+0.15*$Y113</f>
        <v>-1.39106825846739</v>
      </c>
      <c r="AB113" s="20" t="n">
        <f aca="false">0.5*R113+0.2*$X113+0.15*$W113+0.15*$Y113</f>
        <v>-0.702699379506136</v>
      </c>
      <c r="AC113" s="20" t="n">
        <f aca="false">0.5*S113+0.2*$X113+0.15*$W113+0.15*$Y113</f>
        <v>-0.849942929419265</v>
      </c>
      <c r="AD113" s="20" t="n">
        <f aca="false">0.5*T113+0.2*$X113+0.15*$W113+0.15*$Y113</f>
        <v>-0.754772955527011</v>
      </c>
      <c r="AE113" s="0" t="n">
        <f aca="false">0.25*T113+0.25*U113+0.25*$W113+0.125*X113+0.125*$Y113</f>
        <v>-0.747954714002628</v>
      </c>
    </row>
    <row r="114" customFormat="false" ht="13.2" hidden="true" customHeight="false" outlineLevel="0" collapsed="false">
      <c r="C114" s="0" t="s">
        <v>141</v>
      </c>
      <c r="D114" s="19" t="n">
        <v>762</v>
      </c>
      <c r="E114" s="19"/>
      <c r="F114" s="20" t="n">
        <f aca="false">-100/IF(INDEX('Data cleaning'!C:C,MATCH('Live consolidation'!$C114,'Data cleaning'!$B:$B,0))=0,'NA Replacement'!B$3,INDEX('Data cleaning'!C:C,MATCH('Live consolidation'!$C114,'Data cleaning'!$B:$B,0)))</f>
        <v>2.1678866809194</v>
      </c>
      <c r="G114" s="20" t="n">
        <f aca="false">IF(INDEX('Data cleaning'!D:D,MATCH('Live consolidation'!$C114,'Data cleaning'!$B:$B,0))=0,'NA Replacement'!C$3,INDEX('Data cleaning'!D:D,MATCH('Live consolidation'!$C114,'Data cleaning'!$B:$B,0)))</f>
        <v>2.38</v>
      </c>
      <c r="H114" s="20" t="n">
        <f aca="false">IF(INDEX('Data cleaning'!E:E,MATCH('Live consolidation'!$C114,'Data cleaning'!$B:$B,0))=0,'NA Replacement'!D$2,INDEX('Data cleaning'!E:E,MATCH('Live consolidation'!$C114,'Data cleaning'!$B:$B,0)))</f>
        <v>3</v>
      </c>
      <c r="I114" s="20" t="n">
        <f aca="false">IF(INDEX('Data cleaning'!F:F,MATCH('Live consolidation'!$C114,'Data cleaning'!$B:$B,0))=0,'NA Replacement'!E$2,INDEX('Data cleaning'!F:F,MATCH('Live consolidation'!$C114,'Data cleaning'!$B:$B,0)))</f>
        <v>4</v>
      </c>
      <c r="J114" s="20" t="n">
        <f aca="false">IF(INDEX('Data cleaning'!G:G,MATCH('Live consolidation'!$C114,'Data cleaning'!$B:$B,0))=0,'NA Replacement'!F$2,INDEX('Data cleaning'!G:G,MATCH('Live consolidation'!$C114,'Data cleaning'!$B:$B,0)))</f>
        <v>42.4</v>
      </c>
      <c r="L114" s="1" t="n">
        <f aca="false">INDEX('Data cleaning'!$I$2:$I$195,MATCH('Live consolidation'!$C114,'Data cleaning'!$B$2:$B$195,0))</f>
        <v>1014.92602539063</v>
      </c>
      <c r="M114" s="1" t="str">
        <f aca="false">INDEX('Data cleaning'!$J$2:J$195,MATCH('Live consolidation'!$C114,'Data cleaning'!$B$2:$B$195,0))</f>
        <v>No</v>
      </c>
      <c r="N114" s="21" t="n">
        <f aca="false">INDEX('Data cleaning'!$K$2:$K$195,MATCH('Live consolidation'!$C114,'Data cleaning'!$B$2:$B$195,0))</f>
        <v>0.97611795</v>
      </c>
      <c r="O114" s="8" t="n">
        <f aca="false">_xlfn.IFNA(INDEX('Data cleaning'!$L$2:$L$195,MATCH('Live consolidation'!$C114,'Data cleaning'!$B$2:$B$195,0)),1)</f>
        <v>0</v>
      </c>
      <c r="P114" s="21"/>
      <c r="Q114" s="22" t="n">
        <f aca="false">(F114-AVERAGE(F$4:F$133))/_xlfn.STDEV.P(F$4:F$133)</f>
        <v>-0.373570014045063</v>
      </c>
      <c r="R114" s="22" t="n">
        <f aca="false">(G114-AVERAGE(G$4:G$133))/_xlfn.STDEV.P(G$4:G$133)</f>
        <v>-0.695254656701122</v>
      </c>
      <c r="S114" s="22" t="n">
        <f aca="false">(H114-AVERAGE(H$4:H$133))/_xlfn.STDEV.P(H$4:H$133)</f>
        <v>-0.136630508410574</v>
      </c>
      <c r="T114" s="22" t="n">
        <f aca="false">(I114-AVERAGE(I$4:I$133))/_xlfn.STDEV.P(I$4:I$133)</f>
        <v>0.0611846855542576</v>
      </c>
      <c r="U114" s="22" t="n">
        <f aca="false">(J114-AVERAGE(J$4:J$133))/_xlfn.STDEV.P(J$4:J$133)</f>
        <v>-0.20361424045448</v>
      </c>
      <c r="V114" s="23"/>
      <c r="W114" s="23" t="n">
        <f aca="false">(L114-AVERAGE(L$4:L$133))/_xlfn.STDEV.P(L$4:L$133)</f>
        <v>-0.976673760909362</v>
      </c>
      <c r="X114" s="23" t="n">
        <f aca="false">(N114-AVERAGE(N$4:N$133))/_xlfn.STDEV.P(N$4:N$133)</f>
        <v>0.857205921577839</v>
      </c>
      <c r="Y114" s="23" t="n">
        <f aca="false">(O114-AVERAGE(O$4:O$133))/_xlfn.STDEV.P(O$4:O$133)</f>
        <v>-1.58540641903378</v>
      </c>
      <c r="Z114" s="23"/>
      <c r="AA114" s="20" t="n">
        <f aca="false">0.5*Q114+0.2*$X114+0.15*$W114+0.15*$Y114</f>
        <v>-0.399655849698435</v>
      </c>
      <c r="AB114" s="20" t="n">
        <f aca="false">0.5*R114+0.2*$X114+0.15*$W114+0.15*$Y114</f>
        <v>-0.560498171026465</v>
      </c>
      <c r="AC114" s="20" t="n">
        <f aca="false">0.5*S114+0.2*$X114+0.15*$W114+0.15*$Y114</f>
        <v>-0.28118609688119</v>
      </c>
      <c r="AD114" s="20" t="n">
        <f aca="false">0.5*T114+0.2*$X114+0.15*$W114+0.15*$Y114</f>
        <v>-0.182278499898775</v>
      </c>
      <c r="AE114" s="0" t="n">
        <f aca="false">0.25*T114+0.25*U114+0.25*$W114+0.125*X114+0.125*$Y114</f>
        <v>-0.370800891134389</v>
      </c>
    </row>
    <row r="115" customFormat="false" ht="13.2" hidden="false" customHeight="false" outlineLevel="0" collapsed="false">
      <c r="B115" s="0" t="n">
        <v>1</v>
      </c>
      <c r="C115" s="0" t="s">
        <v>142</v>
      </c>
      <c r="D115" s="19" t="n">
        <v>148</v>
      </c>
      <c r="E115" s="19"/>
      <c r="F115" s="20" t="n">
        <f aca="false">-100/IF(INDEX('Data cleaning'!C:C,MATCH('Live consolidation'!$C26,'Data cleaning'!$B:$B,0))=0,'NA Replacement'!B$3,INDEX('Data cleaning'!C:C,MATCH('Live consolidation'!$C26,'Data cleaning'!$B:$B,0)))</f>
        <v>3.74714553039181</v>
      </c>
      <c r="G115" s="20" t="n">
        <f aca="false">IF(INDEX('Data cleaning'!D:D,MATCH('Live consolidation'!$C26,'Data cleaning'!$B:$B,0))=0,'NA Replacement'!C$3,INDEX('Data cleaning'!D:D,MATCH('Live consolidation'!$C26,'Data cleaning'!$B:$B,0)))</f>
        <v>2.92</v>
      </c>
      <c r="H115" s="20" t="n">
        <f aca="false">IF(INDEX('Data cleaning'!E:E,MATCH('Live consolidation'!$C26,'Data cleaning'!$B:$B,0))=0,'NA Replacement'!D$2,INDEX('Data cleaning'!E:E,MATCH('Live consolidation'!$C26,'Data cleaning'!$B:$B,0)))</f>
        <v>4</v>
      </c>
      <c r="I115" s="20" t="n">
        <f aca="false">IF(INDEX('Data cleaning'!F:F,MATCH('Live consolidation'!$C26,'Data cleaning'!$B:$B,0))=0,'NA Replacement'!E$2,INDEX('Data cleaning'!F:F,MATCH('Live consolidation'!$C26,'Data cleaning'!$B:$B,0)))</f>
        <v>5</v>
      </c>
      <c r="J115" s="20" t="n">
        <f aca="false">IF(INDEX('Data cleaning'!G:G,MATCH('Live consolidation'!$C26,'Data cleaning'!$B:$B,0))=0,'NA Replacement'!F$2,INDEX('Data cleaning'!G:G,MATCH('Live consolidation'!$C26,'Data cleaning'!$B:$B,0)))</f>
        <v>42.7</v>
      </c>
      <c r="L115" s="1" t="n">
        <f aca="false">INDEX('Data cleaning'!$I$2:$I$195,MATCH('Live consolidation'!$C26,'Data cleaning'!$B$2:$B$195,0))</f>
        <v>743.372985839844</v>
      </c>
      <c r="M115" s="1" t="str">
        <f aca="false">INDEX('Data cleaning'!$J$2:J$195,MATCH('Live consolidation'!$C26,'Data cleaning'!$B$2:$B$195,0))</f>
        <v>No</v>
      </c>
      <c r="N115" s="21" t="n">
        <f aca="false">INDEX('Data cleaning'!$K$2:$K$195,MATCH('Live consolidation'!$C26,'Data cleaning'!$B$2:$B$195,0))</f>
        <v>0.44070426</v>
      </c>
      <c r="O115" s="8" t="n">
        <f aca="false">_xlfn.IFNA(INDEX('Data cleaning'!$L$2:$L$195,MATCH('Live consolidation'!$C26,'Data cleaning'!$B$2:$B$195,0)),1)</f>
        <v>0</v>
      </c>
      <c r="P115" s="21"/>
      <c r="Q115" s="22" t="n">
        <f aca="false">(F115-AVERAGE(F$4:F$133))/_xlfn.STDEV.P(F$4:F$133)</f>
        <v>3.34749101557972</v>
      </c>
      <c r="R115" s="22" t="n">
        <f aca="false">(G115-AVERAGE(G$4:G$133))/_xlfn.STDEV.P(G$4:G$133)</f>
        <v>-0.641788798317299</v>
      </c>
      <c r="S115" s="22" t="n">
        <f aca="false">(H115-AVERAGE(H$4:H$133))/_xlfn.STDEV.P(H$4:H$133)</f>
        <v>0.850145385665793</v>
      </c>
      <c r="T115" s="22" t="n">
        <f aca="false">(I115-AVERAGE(I$4:I$133))/_xlfn.STDEV.P(I$4:I$133)</f>
        <v>1.05543582581095</v>
      </c>
      <c r="U115" s="22" t="n">
        <f aca="false">(J115-AVERAGE(J$4:J$133))/_xlfn.STDEV.P(J$4:J$133)</f>
        <v>-0.174040612724453</v>
      </c>
      <c r="V115" s="23"/>
      <c r="W115" s="23" t="n">
        <f aca="false">(L115-AVERAGE(L$4:L$133))/_xlfn.STDEV.P(L$4:L$133)</f>
        <v>-1.0551627726088</v>
      </c>
      <c r="X115" s="23" t="n">
        <f aca="false">(N115-AVERAGE(N$4:N$133))/_xlfn.STDEV.P(N$4:N$133)</f>
        <v>-1.62068153552643</v>
      </c>
      <c r="Y115" s="23" t="n">
        <f aca="false">(O115-AVERAGE(O$4:O$133))/_xlfn.STDEV.P(O$4:O$133)</f>
        <v>-1.58540641903378</v>
      </c>
      <c r="Z115" s="23"/>
      <c r="AA115" s="20" t="n">
        <f aca="false">0.5*Q115+0.2*$X115+0.15*$W115+0.15*$Y115</f>
        <v>0.953523821938186</v>
      </c>
      <c r="AB115" s="20" t="n">
        <f aca="false">0.5*R115+0.2*$X115+0.15*$W115+0.15*$Y115</f>
        <v>-1.04111608501032</v>
      </c>
      <c r="AC115" s="20" t="n">
        <f aca="false">0.5*S115+0.2*$X115+0.15*$W115+0.15*$Y115</f>
        <v>-0.295148993018776</v>
      </c>
      <c r="AD115" s="20" t="n">
        <f aca="false">0.5*T115+0.2*$X115+0.15*$W115+0.15*$Y115</f>
        <v>-0.192503772946199</v>
      </c>
      <c r="AE115" s="0" t="n">
        <f aca="false">0.25*T115+0.25*U115+0.25*$W115+0.125*X115+0.125*$Y115</f>
        <v>-0.444202884200602</v>
      </c>
    </row>
    <row r="116" customFormat="false" ht="13.2" hidden="true" customHeight="false" outlineLevel="0" collapsed="false">
      <c r="C116" s="0" t="s">
        <v>143</v>
      </c>
      <c r="D116" s="19" t="n">
        <v>764</v>
      </c>
      <c r="E116" s="19"/>
      <c r="F116" s="20" t="n">
        <f aca="false">-100/IF(INDEX('Data cleaning'!C:C,MATCH('Live consolidation'!$C116,'Data cleaning'!$B:$B,0))=0,'NA Replacement'!B$3,INDEX('Data cleaning'!C:C,MATCH('Live consolidation'!$C116,'Data cleaning'!$B:$B,0)))</f>
        <v>1.90732387414152</v>
      </c>
      <c r="G116" s="20" t="n">
        <f aca="false">IF(INDEX('Data cleaning'!D:D,MATCH('Live consolidation'!$C116,'Data cleaning'!$B:$B,0))=0,'NA Replacement'!C$3,INDEX('Data cleaning'!D:D,MATCH('Live consolidation'!$C116,'Data cleaning'!$B:$B,0)))</f>
        <v>20.91</v>
      </c>
      <c r="H116" s="20" t="n">
        <f aca="false">IF(INDEX('Data cleaning'!E:E,MATCH('Live consolidation'!$C116,'Data cleaning'!$B:$B,0))=0,'NA Replacement'!D$2,INDEX('Data cleaning'!E:E,MATCH('Live consolidation'!$C116,'Data cleaning'!$B:$B,0)))</f>
        <v>2</v>
      </c>
      <c r="I116" s="20" t="n">
        <f aca="false">IF(INDEX('Data cleaning'!F:F,MATCH('Live consolidation'!$C116,'Data cleaning'!$B:$B,0))=0,'NA Replacement'!E$2,INDEX('Data cleaning'!F:F,MATCH('Live consolidation'!$C116,'Data cleaning'!$B:$B,0)))</f>
        <v>3</v>
      </c>
      <c r="J116" s="20" t="n">
        <f aca="false">IF(INDEX('Data cleaning'!G:G,MATCH('Live consolidation'!$C116,'Data cleaning'!$B:$B,0))=0,'NA Replacement'!F$2,INDEX('Data cleaning'!G:G,MATCH('Live consolidation'!$C116,'Data cleaning'!$B:$B,0)))</f>
        <v>40</v>
      </c>
      <c r="L116" s="1" t="n">
        <f aca="false">INDEX('Data cleaning'!$I$2:$I$195,MATCH('Live consolidation'!$C116,'Data cleaning'!$B$2:$B$195,0))</f>
        <v>7630.87109375</v>
      </c>
      <c r="M116" s="1" t="str">
        <f aca="false">INDEX('Data cleaning'!$J$2:J$195,MATCH('Live consolidation'!$C116,'Data cleaning'!$B$2:$B$195,0))</f>
        <v>No</v>
      </c>
      <c r="N116" s="21" t="n">
        <f aca="false">INDEX('Data cleaning'!$K$2:$K$195,MATCH('Live consolidation'!$C116,'Data cleaning'!$B$2:$B$195,0))</f>
        <v>0.9126769</v>
      </c>
      <c r="O116" s="8" t="n">
        <f aca="false">_xlfn.IFNA(INDEX('Data cleaning'!$L$2:$L$195,MATCH('Live consolidation'!$C116,'Data cleaning'!$B$2:$B$195,0)),1)</f>
        <v>1</v>
      </c>
      <c r="P116" s="21"/>
      <c r="Q116" s="22" t="n">
        <f aca="false">(F116-AVERAGE(F$4:F$133))/_xlfn.STDEV.P(F$4:F$133)</f>
        <v>-0.987509968470359</v>
      </c>
      <c r="R116" s="22" t="n">
        <f aca="false">(G116-AVERAGE(G$4:G$133))/_xlfn.STDEV.P(G$4:G$133)</f>
        <v>1.1394163726549</v>
      </c>
      <c r="S116" s="22" t="n">
        <f aca="false">(H116-AVERAGE(H$4:H$133))/_xlfn.STDEV.P(H$4:H$133)</f>
        <v>-1.12340640248694</v>
      </c>
      <c r="T116" s="22" t="n">
        <f aca="false">(I116-AVERAGE(I$4:I$133))/_xlfn.STDEV.P(I$4:I$133)</f>
        <v>-0.933066454702432</v>
      </c>
      <c r="U116" s="22" t="n">
        <f aca="false">(J116-AVERAGE(J$4:J$133))/_xlfn.STDEV.P(J$4:J$133)</f>
        <v>-0.440203262294699</v>
      </c>
      <c r="V116" s="23"/>
      <c r="W116" s="23" t="n">
        <f aca="false">(L116-AVERAGE(L$4:L$133))/_xlfn.STDEV.P(L$4:L$133)</f>
        <v>0.935582462524248</v>
      </c>
      <c r="X116" s="23" t="n">
        <f aca="false">(N116-AVERAGE(N$4:N$133))/_xlfn.STDEV.P(N$4:N$133)</f>
        <v>0.563601583480834</v>
      </c>
      <c r="Y116" s="23" t="n">
        <f aca="false">(O116-AVERAGE(O$4:O$133))/_xlfn.STDEV.P(O$4:O$133)</f>
        <v>0.630753091443547</v>
      </c>
      <c r="Z116" s="23"/>
      <c r="AA116" s="20" t="n">
        <f aca="false">0.5*Q116+0.2*$X116+0.15*$W116+0.15*$Y116</f>
        <v>-0.146084334443844</v>
      </c>
      <c r="AB116" s="20" t="n">
        <f aca="false">0.5*R116+0.2*$X116+0.15*$W116+0.15*$Y116</f>
        <v>0.917378836118787</v>
      </c>
      <c r="AC116" s="20" t="n">
        <f aca="false">0.5*S116+0.2*$X116+0.15*$W116+0.15*$Y116</f>
        <v>-0.214032551452135</v>
      </c>
      <c r="AD116" s="20" t="n">
        <f aca="false">0.5*T116+0.2*$X116+0.15*$W116+0.15*$Y116</f>
        <v>-0.11886257755988</v>
      </c>
      <c r="AE116" s="0" t="n">
        <f aca="false">0.25*T116+0.25*U116+0.25*$W116+0.125*X116+0.125*$Y116</f>
        <v>0.039872520747327</v>
      </c>
    </row>
    <row r="117" customFormat="false" ht="13.2" hidden="true" customHeight="false" outlineLevel="0" collapsed="false">
      <c r="C117" s="0" t="s">
        <v>144</v>
      </c>
      <c r="D117" s="19" t="n">
        <v>626</v>
      </c>
      <c r="E117" s="19"/>
      <c r="F117" s="20" t="n">
        <f aca="false">-100/IF(INDEX('Data cleaning'!C:C,MATCH('Live consolidation'!$C117,'Data cleaning'!$B:$B,0))=0,'NA Replacement'!B$3,INDEX('Data cleaning'!C:C,MATCH('Live consolidation'!$C117,'Data cleaning'!$B:$B,0)))</f>
        <v>2.29809332654668</v>
      </c>
      <c r="G117" s="20" t="n">
        <f aca="false">IF(INDEX('Data cleaning'!D:D,MATCH('Live consolidation'!$C117,'Data cleaning'!$B:$B,0))=0,'NA Replacement'!C$3,INDEX('Data cleaning'!D:D,MATCH('Live consolidation'!$C117,'Data cleaning'!$B:$B,0)))</f>
        <v>7.97</v>
      </c>
      <c r="H117" s="20" t="n">
        <f aca="false">IF(INDEX('Data cleaning'!E:E,MATCH('Live consolidation'!$C117,'Data cleaning'!$B:$B,0))=0,'NA Replacement'!D$2,INDEX('Data cleaning'!E:E,MATCH('Live consolidation'!$C117,'Data cleaning'!$B:$B,0)))</f>
        <v>4</v>
      </c>
      <c r="I117" s="20" t="n">
        <f aca="false">IF(INDEX('Data cleaning'!F:F,MATCH('Live consolidation'!$C117,'Data cleaning'!$B:$B,0))=0,'NA Replacement'!E$2,INDEX('Data cleaning'!F:F,MATCH('Live consolidation'!$C117,'Data cleaning'!$B:$B,0)))</f>
        <v>5</v>
      </c>
      <c r="J117" s="20" t="n">
        <f aca="false">IF(INDEX('Data cleaning'!G:G,MATCH('Live consolidation'!$C117,'Data cleaning'!$B:$B,0))=0,'NA Replacement'!F$2,INDEX('Data cleaning'!G:G,MATCH('Live consolidation'!$C117,'Data cleaning'!$B:$B,0)))</f>
        <v>39.5</v>
      </c>
      <c r="L117" s="1" t="n">
        <f aca="false">INDEX('Data cleaning'!$I$2:$I$195,MATCH('Live consolidation'!$C117,'Data cleaning'!$B$2:$B$195,0))</f>
        <v>1792.7099609375</v>
      </c>
      <c r="M117" s="1" t="str">
        <f aca="false">INDEX('Data cleaning'!$J$2:J$195,MATCH('Live consolidation'!$C117,'Data cleaning'!$B$2:$B$195,0))</f>
        <v>No</v>
      </c>
      <c r="N117" s="21" t="n">
        <f aca="false">INDEX('Data cleaning'!$K$2:$K$195,MATCH('Live consolidation'!$C117,'Data cleaning'!$B$2:$B$195,0))</f>
        <v>0</v>
      </c>
      <c r="O117" s="8" t="n">
        <f aca="false">_xlfn.IFNA(INDEX('Data cleaning'!$L$2:$L$195,MATCH('Live consolidation'!$C117,'Data cleaning'!$B$2:$B$195,0)),1)</f>
        <v>1</v>
      </c>
      <c r="P117" s="21"/>
      <c r="Q117" s="22" t="n">
        <f aca="false">(F117-AVERAGE(F$4:F$133))/_xlfn.STDEV.P(F$4:F$133)</f>
        <v>-0.0667761816067101</v>
      </c>
      <c r="R117" s="22" t="n">
        <f aca="false">(G117-AVERAGE(G$4:G$133))/_xlfn.STDEV.P(G$4:G$133)</f>
        <v>-0.141784011579688</v>
      </c>
      <c r="S117" s="22" t="n">
        <f aca="false">(H117-AVERAGE(H$4:H$133))/_xlfn.STDEV.P(H$4:H$133)</f>
        <v>0.850145385665793</v>
      </c>
      <c r="T117" s="22" t="n">
        <f aca="false">(I117-AVERAGE(I$4:I$133))/_xlfn.STDEV.P(I$4:I$133)</f>
        <v>1.05543582581095</v>
      </c>
      <c r="U117" s="22" t="n">
        <f aca="false">(J117-AVERAGE(J$4:J$133))/_xlfn.STDEV.P(J$4:J$133)</f>
        <v>-0.489492641844744</v>
      </c>
      <c r="V117" s="23"/>
      <c r="W117" s="23" t="n">
        <f aca="false">(L117-AVERAGE(L$4:L$133))/_xlfn.STDEV.P(L$4:L$133)</f>
        <v>-0.751865036552008</v>
      </c>
      <c r="X117" s="23" t="n">
        <f aca="false">(N117-AVERAGE(N$4:N$133))/_xlfn.STDEV.P(N$4:N$133)</f>
        <v>-3.66025500654922</v>
      </c>
      <c r="Y117" s="23" t="n">
        <f aca="false">(O117-AVERAGE(O$4:O$133))/_xlfn.STDEV.P(O$4:O$133)</f>
        <v>0.630753091443547</v>
      </c>
      <c r="Z117" s="23"/>
      <c r="AA117" s="20" t="n">
        <f aca="false">0.5*Q117+0.2*$X117+0.15*$W117+0.15*$Y117</f>
        <v>-0.783605883879468</v>
      </c>
      <c r="AB117" s="20" t="n">
        <f aca="false">0.5*R117+0.2*$X117+0.15*$W117+0.15*$Y117</f>
        <v>-0.821109798865957</v>
      </c>
      <c r="AC117" s="20" t="n">
        <f aca="false">0.5*S117+0.2*$X117+0.15*$W117+0.15*$Y117</f>
        <v>-0.325145100243216</v>
      </c>
      <c r="AD117" s="20" t="n">
        <f aca="false">0.5*T117+0.2*$X117+0.15*$W117+0.15*$Y117</f>
        <v>-0.222499880170639</v>
      </c>
      <c r="AE117" s="0" t="n">
        <f aca="false">0.25*T117+0.25*U117+0.25*$W117+0.125*X117+0.125*$Y117</f>
        <v>-0.42516820253466</v>
      </c>
    </row>
    <row r="118" customFormat="false" ht="13.2" hidden="false" customHeight="false" outlineLevel="0" collapsed="false">
      <c r="B118" s="0" t="n">
        <v>1</v>
      </c>
      <c r="C118" s="0" t="s">
        <v>145</v>
      </c>
      <c r="D118" s="19" t="n">
        <v>728</v>
      </c>
      <c r="E118" s="19"/>
      <c r="F118" s="20" t="n">
        <f aca="false">-100/IF(INDEX('Data cleaning'!C:C,MATCH('Live consolidation'!$C109,'Data cleaning'!$B:$B,0))=0,'NA Replacement'!B$3,INDEX('Data cleaning'!C:C,MATCH('Live consolidation'!$C109,'Data cleaning'!$B:$B,0)))</f>
        <v>2.2957243554474</v>
      </c>
      <c r="G118" s="20" t="n">
        <f aca="false">IF(INDEX('Data cleaning'!D:D,MATCH('Live consolidation'!$C109,'Data cleaning'!$B:$B,0))=0,'NA Replacement'!C$3,INDEX('Data cleaning'!D:D,MATCH('Live consolidation'!$C109,'Data cleaning'!$B:$B,0)))</f>
        <v>9.42</v>
      </c>
      <c r="H118" s="20" t="n">
        <f aca="false">IF(INDEX('Data cleaning'!E:E,MATCH('Live consolidation'!$C109,'Data cleaning'!$B:$B,0))=0,'NA Replacement'!D$2,INDEX('Data cleaning'!E:E,MATCH('Live consolidation'!$C109,'Data cleaning'!$B:$B,0)))</f>
        <v>3</v>
      </c>
      <c r="I118" s="20" t="n">
        <f aca="false">IF(INDEX('Data cleaning'!F:F,MATCH('Live consolidation'!$C109,'Data cleaning'!$B:$B,0))=0,'NA Replacement'!E$2,INDEX('Data cleaning'!F:F,MATCH('Live consolidation'!$C109,'Data cleaning'!$B:$B,0)))</f>
        <v>4</v>
      </c>
      <c r="J118" s="20" t="n">
        <f aca="false">IF(INDEX('Data cleaning'!G:G,MATCH('Live consolidation'!$C109,'Data cleaning'!$B:$B,0))=0,'NA Replacement'!F$2,INDEX('Data cleaning'!G:G,MATCH('Live consolidation'!$C109,'Data cleaning'!$B:$B,0)))</f>
        <v>39.5</v>
      </c>
      <c r="L118" s="1" t="n">
        <f aca="false">INDEX('Data cleaning'!$I$2:$I$195,MATCH('Live consolidation'!$C109,'Data cleaning'!$B$2:$B$195,0))</f>
        <v>327.898010253906</v>
      </c>
      <c r="M118" s="1" t="str">
        <f aca="false">INDEX('Data cleaning'!$J$2:J$195,MATCH('Live consolidation'!$C109,'Data cleaning'!$B$2:$B$195,0))</f>
        <v>No</v>
      </c>
      <c r="N118" s="21" t="n">
        <f aca="false">INDEX('Data cleaning'!$K$2:$K$195,MATCH('Live consolidation'!$C109,'Data cleaning'!$B$2:$B$195,0))</f>
        <v>1</v>
      </c>
      <c r="O118" s="8" t="n">
        <f aca="false">_xlfn.IFNA(INDEX('Data cleaning'!$L$2:$L$195,MATCH('Live consolidation'!$C109,'Data cleaning'!$B$2:$B$195,0)),1)</f>
        <v>0</v>
      </c>
      <c r="P118" s="21"/>
      <c r="Q118" s="22" t="n">
        <f aca="false">(F118-AVERAGE(F$4:F$133))/_xlfn.STDEV.P(F$4:F$133)</f>
        <v>-0.072357968304171</v>
      </c>
      <c r="R118" s="22" t="n">
        <f aca="false">(G118-AVERAGE(G$4:G$133))/_xlfn.STDEV.P(G$4:G$133)</f>
        <v>0.00178171926576436</v>
      </c>
      <c r="S118" s="22" t="n">
        <f aca="false">(H118-AVERAGE(H$4:H$133))/_xlfn.STDEV.P(H$4:H$133)</f>
        <v>-0.136630508410574</v>
      </c>
      <c r="T118" s="22" t="n">
        <f aca="false">(I118-AVERAGE(I$4:I$133))/_xlfn.STDEV.P(I$4:I$133)</f>
        <v>0.0611846855542576</v>
      </c>
      <c r="U118" s="22" t="n">
        <f aca="false">(J118-AVERAGE(J$4:J$133))/_xlfn.STDEV.P(J$4:J$133)</f>
        <v>-0.489492641844744</v>
      </c>
      <c r="V118" s="23"/>
      <c r="W118" s="23" t="n">
        <f aca="false">(L118-AVERAGE(L$4:L$133))/_xlfn.STDEV.P(L$4:L$133)</f>
        <v>-1.17525062091105</v>
      </c>
      <c r="X118" s="23" t="n">
        <f aca="false">(N118-AVERAGE(N$4:N$133))/_xlfn.STDEV.P(N$4:N$133)</f>
        <v>0.967731732273745</v>
      </c>
      <c r="Y118" s="23" t="n">
        <f aca="false">(O118-AVERAGE(O$4:O$133))/_xlfn.STDEV.P(O$4:O$133)</f>
        <v>-1.58540641903378</v>
      </c>
      <c r="Z118" s="23"/>
      <c r="AA118" s="20" t="n">
        <f aca="false">0.5*Q118+0.2*$X118+0.15*$W118+0.15*$Y118</f>
        <v>-0.25673119368906</v>
      </c>
      <c r="AB118" s="20" t="n">
        <f aca="false">0.5*R118+0.2*$X118+0.15*$W118+0.15*$Y118</f>
        <v>-0.219661349904093</v>
      </c>
      <c r="AC118" s="20" t="n">
        <f aca="false">0.5*S118+0.2*$X118+0.15*$W118+0.15*$Y118</f>
        <v>-0.288867463742262</v>
      </c>
      <c r="AD118" s="20" t="n">
        <f aca="false">0.5*T118+0.2*$X118+0.15*$W118+0.15*$Y118</f>
        <v>-0.189959866759846</v>
      </c>
      <c r="AE118" s="0" t="n">
        <f aca="false">0.25*T118+0.25*U118+0.25*$W118+0.125*X118+0.125*$Y118</f>
        <v>-0.478098980145387</v>
      </c>
    </row>
    <row r="119" customFormat="false" ht="13.2" hidden="true" customHeight="false" outlineLevel="0" collapsed="false">
      <c r="C119" s="0" t="s">
        <v>146</v>
      </c>
      <c r="D119" s="19" t="n">
        <v>776</v>
      </c>
      <c r="E119" s="19"/>
      <c r="F119" s="20" t="n">
        <f aca="false">-100/IF(INDEX('Data cleaning'!C:C,MATCH('Live consolidation'!$C119,'Data cleaning'!$B:$B,0))=0,'NA Replacement'!B$3,INDEX('Data cleaning'!C:C,MATCH('Live consolidation'!$C119,'Data cleaning'!$B:$B,0)))</f>
        <v>2.40486667347137</v>
      </c>
      <c r="G119" s="20" t="n">
        <f aca="false">IF(INDEX('Data cleaning'!D:D,MATCH('Live consolidation'!$C119,'Data cleaning'!$B:$B,0))=0,'NA Replacement'!C$3,INDEX('Data cleaning'!D:D,MATCH('Live consolidation'!$C119,'Data cleaning'!$B:$B,0)))</f>
        <v>3.94</v>
      </c>
      <c r="H119" s="20" t="n">
        <f aca="false">IF(INDEX('Data cleaning'!E:E,MATCH('Live consolidation'!$C119,'Data cleaning'!$B:$B,0))=0,'NA Replacement'!D$2,INDEX('Data cleaning'!E:E,MATCH('Live consolidation'!$C119,'Data cleaning'!$B:$B,0)))</f>
        <v>2</v>
      </c>
      <c r="I119" s="20" t="n">
        <f aca="false">IF(INDEX('Data cleaning'!F:F,MATCH('Live consolidation'!$C119,'Data cleaning'!$B:$B,0))=0,'NA Replacement'!E$2,INDEX('Data cleaning'!F:F,MATCH('Live consolidation'!$C119,'Data cleaning'!$B:$B,0)))</f>
        <v>3</v>
      </c>
      <c r="J119" s="20" t="n">
        <f aca="false">IF(INDEX('Data cleaning'!G:G,MATCH('Live consolidation'!$C119,'Data cleaning'!$B:$B,0))=0,'NA Replacement'!F$2,INDEX('Data cleaning'!G:G,MATCH('Live consolidation'!$C119,'Data cleaning'!$B:$B,0)))</f>
        <v>41.4</v>
      </c>
      <c r="L119" s="1" t="n">
        <f aca="false">INDEX('Data cleaning'!$I$2:$I$195,MATCH('Live consolidation'!$C119,'Data cleaning'!$B$2:$B$195,0))</f>
        <v>5008.125</v>
      </c>
      <c r="M119" s="1" t="str">
        <f aca="false">INDEX('Data cleaning'!$J$2:J$195,MATCH('Live consolidation'!$C119,'Data cleaning'!$B$2:$B$195,0))</f>
        <v>No</v>
      </c>
      <c r="N119" s="21" t="n">
        <f aca="false">INDEX('Data cleaning'!$K$2:$K$195,MATCH('Live consolidation'!$C119,'Data cleaning'!$B$2:$B$195,0))</f>
        <v>1</v>
      </c>
      <c r="O119" s="8" t="n">
        <f aca="false">_xlfn.IFNA(INDEX('Data cleaning'!$L$2:$L$195,MATCH('Live consolidation'!$C119,'Data cleaning'!$B$2:$B$195,0)),1)</f>
        <v>0</v>
      </c>
      <c r="P119" s="21"/>
      <c r="Q119" s="22" t="n">
        <f aca="false">(F119-AVERAGE(F$4:F$133))/_xlfn.STDEV.P(F$4:F$133)</f>
        <v>0.184803944334507</v>
      </c>
      <c r="R119" s="22" t="n">
        <f aca="false">(G119-AVERAGE(G$4:G$133))/_xlfn.STDEV.P(G$4:G$133)</f>
        <v>-0.540797732481187</v>
      </c>
      <c r="S119" s="22" t="n">
        <f aca="false">(H119-AVERAGE(H$4:H$133))/_xlfn.STDEV.P(H$4:H$133)</f>
        <v>-1.12340640248694</v>
      </c>
      <c r="T119" s="22" t="n">
        <f aca="false">(I119-AVERAGE(I$4:I$133))/_xlfn.STDEV.P(I$4:I$133)</f>
        <v>-0.933066454702432</v>
      </c>
      <c r="U119" s="22" t="n">
        <f aca="false">(J119-AVERAGE(J$4:J$133))/_xlfn.STDEV.P(J$4:J$133)</f>
        <v>-0.302192999554571</v>
      </c>
      <c r="V119" s="23"/>
      <c r="W119" s="23" t="n">
        <f aca="false">(L119-AVERAGE(L$4:L$133))/_xlfn.STDEV.P(L$4:L$133)</f>
        <v>0.177510488159543</v>
      </c>
      <c r="X119" s="23" t="n">
        <f aca="false">(N119-AVERAGE(N$4:N$133))/_xlfn.STDEV.P(N$4:N$133)</f>
        <v>0.967731732273745</v>
      </c>
      <c r="Y119" s="23" t="n">
        <f aca="false">(O119-AVERAGE(O$4:O$133))/_xlfn.STDEV.P(O$4:O$133)</f>
        <v>-1.58540641903378</v>
      </c>
      <c r="Z119" s="23"/>
      <c r="AA119" s="20" t="n">
        <f aca="false">0.5*Q119+0.2*$X119+0.15*$W119+0.15*$Y119</f>
        <v>0.074763928990867</v>
      </c>
      <c r="AB119" s="20" t="n">
        <f aca="false">0.5*R119+0.2*$X119+0.15*$W119+0.15*$Y119</f>
        <v>-0.28803690941698</v>
      </c>
      <c r="AC119" s="20" t="n">
        <f aca="false">0.5*S119+0.2*$X119+0.15*$W119+0.15*$Y119</f>
        <v>-0.579341244419857</v>
      </c>
      <c r="AD119" s="20" t="n">
        <f aca="false">0.5*T119+0.2*$X119+0.15*$W119+0.15*$Y119</f>
        <v>-0.484171270527602</v>
      </c>
      <c r="AE119" s="0" t="n">
        <f aca="false">0.25*T119+0.25*U119+0.25*$W119+0.125*X119+0.125*$Y119</f>
        <v>-0.341646577369369</v>
      </c>
    </row>
    <row r="120" customFormat="false" ht="13.2" hidden="false" customHeight="false" outlineLevel="0" collapsed="false">
      <c r="B120" s="0" t="n">
        <v>1</v>
      </c>
      <c r="C120" s="0" t="s">
        <v>147</v>
      </c>
      <c r="D120" s="19" t="n">
        <v>232</v>
      </c>
      <c r="E120" s="19"/>
      <c r="F120" s="20" t="n">
        <f aca="false">-100/IF(INDEX('Data cleaning'!C:C,MATCH('Live consolidation'!$C41,'Data cleaning'!$B:$B,0))=0,'NA Replacement'!B$3,INDEX('Data cleaning'!C:C,MATCH('Live consolidation'!$C41,'Data cleaning'!$B:$B,0)))</f>
        <v>3.21792496446429</v>
      </c>
      <c r="G120" s="20" t="n">
        <f aca="false">IF(INDEX('Data cleaning'!D:D,MATCH('Live consolidation'!$C41,'Data cleaning'!$B:$B,0))=0,'NA Replacement'!C$3,INDEX('Data cleaning'!D:D,MATCH('Live consolidation'!$C41,'Data cleaning'!$B:$B,0)))</f>
        <v>7.7</v>
      </c>
      <c r="H120" s="20" t="n">
        <f aca="false">IF(INDEX('Data cleaning'!E:E,MATCH('Live consolidation'!$C41,'Data cleaning'!$B:$B,0))=0,'NA Replacement'!D$2,INDEX('Data cleaning'!E:E,MATCH('Live consolidation'!$C41,'Data cleaning'!$B:$B,0)))</f>
        <v>4</v>
      </c>
      <c r="I120" s="20" t="n">
        <f aca="false">IF(INDEX('Data cleaning'!F:F,MATCH('Live consolidation'!$C41,'Data cleaning'!$B:$B,0))=0,'NA Replacement'!E$2,INDEX('Data cleaning'!F:F,MATCH('Live consolidation'!$C41,'Data cleaning'!$B:$B,0)))</f>
        <v>5</v>
      </c>
      <c r="J120" s="20" t="n">
        <f aca="false">IF(INDEX('Data cleaning'!G:G,MATCH('Live consolidation'!$C41,'Data cleaning'!$B:$B,0))=0,'NA Replacement'!F$2,INDEX('Data cleaning'!G:G,MATCH('Live consolidation'!$C41,'Data cleaning'!$B:$B,0)))</f>
        <v>34.8</v>
      </c>
      <c r="L120" s="1" t="n">
        <f aca="false">INDEX('Data cleaning'!$I$2:$I$195,MATCH('Live consolidation'!$C41,'Data cleaning'!$B$2:$B$195,0))</f>
        <v>646.956970214844</v>
      </c>
      <c r="M120" s="1" t="str">
        <f aca="false">INDEX('Data cleaning'!$J$2:J$195,MATCH('Live consolidation'!$C41,'Data cleaning'!$B$2:$B$195,0))</f>
        <v>No</v>
      </c>
      <c r="N120" s="21" t="n">
        <f aca="false">INDEX('Data cleaning'!$K$2:$K$195,MATCH('Live consolidation'!$C41,'Data cleaning'!$B$2:$B$195,0))</f>
        <v>0.61192902</v>
      </c>
      <c r="O120" s="8" t="n">
        <f aca="false">_xlfn.IFNA(INDEX('Data cleaning'!$L$2:$L$195,MATCH('Live consolidation'!$C41,'Data cleaning'!$B$2:$B$195,0)),1)</f>
        <v>0</v>
      </c>
      <c r="P120" s="21"/>
      <c r="Q120" s="22" t="n">
        <f aca="false">(F120-AVERAGE(F$4:F$133))/_xlfn.STDEV.P(F$4:F$133)</f>
        <v>2.10053772188329</v>
      </c>
      <c r="R120" s="22" t="n">
        <f aca="false">(G120-AVERAGE(G$4:G$133))/_xlfn.STDEV.P(G$4:G$133)</f>
        <v>-0.1685169407716</v>
      </c>
      <c r="S120" s="22" t="n">
        <f aca="false">(H120-AVERAGE(H$4:H$133))/_xlfn.STDEV.P(H$4:H$133)</f>
        <v>0.850145385665793</v>
      </c>
      <c r="T120" s="22" t="n">
        <f aca="false">(I120-AVERAGE(I$4:I$133))/_xlfn.STDEV.P(I$4:I$133)</f>
        <v>1.05543582581095</v>
      </c>
      <c r="U120" s="22" t="n">
        <f aca="false">(J120-AVERAGE(J$4:J$133))/_xlfn.STDEV.P(J$4:J$133)</f>
        <v>-0.952812809615172</v>
      </c>
      <c r="V120" s="23"/>
      <c r="W120" s="23" t="n">
        <f aca="false">(L120-AVERAGE(L$4:L$133))/_xlfn.STDEV.P(L$4:L$133)</f>
        <v>-1.08303061673576</v>
      </c>
      <c r="X120" s="23" t="n">
        <f aca="false">(N120-AVERAGE(N$4:N$133))/_xlfn.STDEV.P(N$4:N$133)</f>
        <v>-0.828255616888286</v>
      </c>
      <c r="Y120" s="23" t="n">
        <f aca="false">(O120-AVERAGE(O$4:O$133))/_xlfn.STDEV.P(O$4:O$133)</f>
        <v>-1.58540641903378</v>
      </c>
      <c r="Z120" s="23"/>
      <c r="AA120" s="20" t="n">
        <f aca="false">0.5*Q120+0.2*$X120+0.15*$W120+0.15*$Y120</f>
        <v>0.484352182198556</v>
      </c>
      <c r="AB120" s="20" t="n">
        <f aca="false">0.5*R120+0.2*$X120+0.15*$W120+0.15*$Y120</f>
        <v>-0.650175149128888</v>
      </c>
      <c r="AC120" s="20" t="n">
        <f aca="false">0.5*S120+0.2*$X120+0.15*$W120+0.15*$Y120</f>
        <v>-0.140843985910192</v>
      </c>
      <c r="AD120" s="20" t="n">
        <f aca="false">0.5*T120+0.2*$X120+0.15*$W120+0.15*$Y120</f>
        <v>-0.0381987658376146</v>
      </c>
      <c r="AE120" s="0" t="n">
        <f aca="false">0.25*T120+0.25*U120+0.25*$W120+0.125*X120+0.125*$Y120</f>
        <v>-0.546809654625255</v>
      </c>
    </row>
    <row r="121" customFormat="false" ht="13.2" hidden="true" customHeight="false" outlineLevel="0" collapsed="false">
      <c r="C121" s="0" t="s">
        <v>148</v>
      </c>
      <c r="D121" s="19" t="n">
        <v>792</v>
      </c>
      <c r="E121" s="19"/>
      <c r="F121" s="20" t="n">
        <f aca="false">-100/IF(INDEX('Data cleaning'!C:C,MATCH('Live consolidation'!$C121,'Data cleaning'!$B:$B,0))=0,'NA Replacement'!B$3,INDEX('Data cleaning'!C:C,MATCH('Live consolidation'!$C121,'Data cleaning'!$B:$B,0)))</f>
        <v>2.2957243554474</v>
      </c>
      <c r="G121" s="20" t="n">
        <f aca="false">IF(INDEX('Data cleaning'!D:D,MATCH('Live consolidation'!$C121,'Data cleaning'!$B:$B,0))=0,'NA Replacement'!C$3,INDEX('Data cleaning'!D:D,MATCH('Live consolidation'!$C121,'Data cleaning'!$B:$B,0)))</f>
        <v>1.46</v>
      </c>
      <c r="H121" s="20" t="n">
        <f aca="false">IF(INDEX('Data cleaning'!E:E,MATCH('Live consolidation'!$C121,'Data cleaning'!$B:$B,0))=0,'NA Replacement'!D$2,INDEX('Data cleaning'!E:E,MATCH('Live consolidation'!$C121,'Data cleaning'!$B:$B,0)))</f>
        <v>2</v>
      </c>
      <c r="I121" s="20" t="n">
        <f aca="false">IF(INDEX('Data cleaning'!F:F,MATCH('Live consolidation'!$C121,'Data cleaning'!$B:$B,0))=0,'NA Replacement'!E$2,INDEX('Data cleaning'!F:F,MATCH('Live consolidation'!$C121,'Data cleaning'!$B:$B,0)))</f>
        <v>2</v>
      </c>
      <c r="J121" s="20" t="n">
        <f aca="false">IF(INDEX('Data cleaning'!G:G,MATCH('Live consolidation'!$C121,'Data cleaning'!$B:$B,0))=0,'NA Replacement'!F$2,INDEX('Data cleaning'!G:G,MATCH('Live consolidation'!$C121,'Data cleaning'!$B:$B,0)))</f>
        <v>41</v>
      </c>
      <c r="L121" s="1" t="n">
        <f aca="false">INDEX('Data cleaning'!$I$2:$I$195,MATCH('Live consolidation'!$C121,'Data cleaning'!$B$2:$B$195,0))</f>
        <v>9961.0673828125</v>
      </c>
      <c r="M121" s="1" t="str">
        <f aca="false">INDEX('Data cleaning'!$J$2:J$195,MATCH('Live consolidation'!$C121,'Data cleaning'!$B$2:$B$195,0))</f>
        <v>No</v>
      </c>
      <c r="N121" s="21" t="n">
        <f aca="false">INDEX('Data cleaning'!$K$2:$K$195,MATCH('Live consolidation'!$C121,'Data cleaning'!$B$2:$B$195,0))</f>
        <v>0.89514751</v>
      </c>
      <c r="O121" s="8" t="n">
        <f aca="false">_xlfn.IFNA(INDEX('Data cleaning'!$L$2:$L$195,MATCH('Live consolidation'!$C121,'Data cleaning'!$B$2:$B$195,0)),1)</f>
        <v>1</v>
      </c>
      <c r="P121" s="21"/>
      <c r="Q121" s="22" t="n">
        <f aca="false">(F121-AVERAGE(F$4:F$133))/_xlfn.STDEV.P(F$4:F$133)</f>
        <v>-0.072357968304171</v>
      </c>
      <c r="R121" s="22" t="n">
        <f aca="false">(G121-AVERAGE(G$4:G$133))/_xlfn.STDEV.P(G$4:G$133)</f>
        <v>-0.786344637651341</v>
      </c>
      <c r="S121" s="22" t="n">
        <f aca="false">(H121-AVERAGE(H$4:H$133))/_xlfn.STDEV.P(H$4:H$133)</f>
        <v>-1.12340640248694</v>
      </c>
      <c r="T121" s="22" t="n">
        <f aca="false">(I121-AVERAGE(I$4:I$133))/_xlfn.STDEV.P(I$4:I$133)</f>
        <v>-1.92731759495912</v>
      </c>
      <c r="U121" s="22" t="n">
        <f aca="false">(J121-AVERAGE(J$4:J$133))/_xlfn.STDEV.P(J$4:J$133)</f>
        <v>-0.341624503194608</v>
      </c>
      <c r="V121" s="23"/>
      <c r="W121" s="23" t="n">
        <f aca="false">(L121-AVERAGE(L$4:L$133))/_xlfn.STDEV.P(L$4:L$133)</f>
        <v>1.60909657268397</v>
      </c>
      <c r="X121" s="23" t="n">
        <f aca="false">(N121-AVERAGE(N$4:N$133))/_xlfn.STDEV.P(N$4:N$133)</f>
        <v>0.482475799021178</v>
      </c>
      <c r="Y121" s="23" t="n">
        <f aca="false">(O121-AVERAGE(O$4:O$133))/_xlfn.STDEV.P(O$4:O$133)</f>
        <v>0.630753091443547</v>
      </c>
      <c r="Z121" s="23"/>
      <c r="AA121" s="20" t="n">
        <f aca="false">0.5*Q121+0.2*$X121+0.15*$W121+0.15*$Y121</f>
        <v>0.396293625271278</v>
      </c>
      <c r="AB121" s="20" t="n">
        <f aca="false">0.5*R121+0.2*$X121+0.15*$W121+0.15*$Y121</f>
        <v>0.039300290597693</v>
      </c>
      <c r="AC121" s="20" t="n">
        <f aca="false">0.5*S121+0.2*$X121+0.15*$W121+0.15*$Y121</f>
        <v>-0.129230591820107</v>
      </c>
      <c r="AD121" s="20" t="n">
        <f aca="false">0.5*T121+0.2*$X121+0.15*$W121+0.15*$Y121</f>
        <v>-0.531186188056198</v>
      </c>
      <c r="AE121" s="0" t="n">
        <f aca="false">0.25*T121+0.25*U121+0.25*$W121+0.125*X121+0.125*$Y121</f>
        <v>-0.0258077700593491</v>
      </c>
    </row>
    <row r="122" customFormat="false" ht="13.2" hidden="true" customHeight="false" outlineLevel="0" collapsed="false">
      <c r="C122" s="0" t="s">
        <v>149</v>
      </c>
      <c r="D122" s="19" t="n">
        <v>795</v>
      </c>
      <c r="E122" s="19"/>
      <c r="F122" s="20" t="n">
        <f aca="false">-100/IF(INDEX('Data cleaning'!C:C,MATCH('Live consolidation'!$C122,'Data cleaning'!$B:$B,0))=0,'NA Replacement'!B$3,INDEX('Data cleaning'!C:C,MATCH('Live consolidation'!$C122,'Data cleaning'!$B:$B,0)))</f>
        <v>1.76382262638438</v>
      </c>
      <c r="G122" s="20" t="n">
        <f aca="false">IF(INDEX('Data cleaning'!D:D,MATCH('Live consolidation'!$C122,'Data cleaning'!$B:$B,0))=0,'NA Replacement'!C$3,INDEX('Data cleaning'!D:D,MATCH('Live consolidation'!$C122,'Data cleaning'!$B:$B,0)))</f>
        <v>16.23</v>
      </c>
      <c r="H122" s="20" t="n">
        <f aca="false">IF(INDEX('Data cleaning'!E:E,MATCH('Live consolidation'!$C122,'Data cleaning'!$B:$B,0))=0,'NA Replacement'!D$2,INDEX('Data cleaning'!E:E,MATCH('Live consolidation'!$C122,'Data cleaning'!$B:$B,0)))</f>
        <v>3</v>
      </c>
      <c r="I122" s="20" t="n">
        <f aca="false">IF(INDEX('Data cleaning'!F:F,MATCH('Live consolidation'!$C122,'Data cleaning'!$B:$B,0))=0,'NA Replacement'!E$2,INDEX('Data cleaning'!F:F,MATCH('Live consolidation'!$C122,'Data cleaning'!$B:$B,0)))</f>
        <v>3</v>
      </c>
      <c r="J122" s="20" t="n">
        <f aca="false">IF(INDEX('Data cleaning'!G:G,MATCH('Live consolidation'!$C122,'Data cleaning'!$B:$B,0))=0,'NA Replacement'!F$2,INDEX('Data cleaning'!G:G,MATCH('Live consolidation'!$C122,'Data cleaning'!$B:$B,0)))</f>
        <v>33</v>
      </c>
      <c r="L122" s="1" t="n">
        <f aca="false">INDEX('Data cleaning'!$I$2:$I$195,MATCH('Live consolidation'!$C122,'Data cleaning'!$B$2:$B$195,0))</f>
        <v>11928.798828125</v>
      </c>
      <c r="M122" s="1" t="str">
        <f aca="false">INDEX('Data cleaning'!$J$2:J$195,MATCH('Live consolidation'!$C122,'Data cleaning'!$B$2:$B$195,0))</f>
        <v>No</v>
      </c>
      <c r="N122" s="21" t="n">
        <f aca="false">INDEX('Data cleaning'!$K$2:$K$195,MATCH('Live consolidation'!$C122,'Data cleaning'!$B$2:$B$195,0))</f>
        <v>0.15089488</v>
      </c>
      <c r="O122" s="8" t="n">
        <f aca="false">_xlfn.IFNA(INDEX('Data cleaning'!$L$2:$L$195,MATCH('Live consolidation'!$C122,'Data cleaning'!$B$2:$B$195,0)),1)</f>
        <v>1</v>
      </c>
      <c r="P122" s="21"/>
      <c r="Q122" s="22" t="n">
        <f aca="false">(F122-AVERAGE(F$4:F$133))/_xlfn.STDEV.P(F$4:F$133)</f>
        <v>-1.32562863781327</v>
      </c>
      <c r="R122" s="22" t="n">
        <f aca="false">(G122-AVERAGE(G$4:G$133))/_xlfn.STDEV.P(G$4:G$133)</f>
        <v>0.676045599995097</v>
      </c>
      <c r="S122" s="22" t="n">
        <f aca="false">(H122-AVERAGE(H$4:H$133))/_xlfn.STDEV.P(H$4:H$133)</f>
        <v>-0.136630508410574</v>
      </c>
      <c r="T122" s="22" t="n">
        <f aca="false">(I122-AVERAGE(I$4:I$133))/_xlfn.STDEV.P(I$4:I$133)</f>
        <v>-0.933066454702432</v>
      </c>
      <c r="U122" s="22" t="n">
        <f aca="false">(J122-AVERAGE(J$4:J$133))/_xlfn.STDEV.P(J$4:J$133)</f>
        <v>-1.13025457599534</v>
      </c>
      <c r="V122" s="23"/>
      <c r="W122" s="23" t="n">
        <f aca="false">(L122-AVERAGE(L$4:L$133))/_xlfn.STDEV.P(L$4:L$133)</f>
        <v>2.17784475052789</v>
      </c>
      <c r="X122" s="23" t="n">
        <f aca="false">(N122-AVERAGE(N$4:N$133))/_xlfn.STDEV.P(N$4:N$133)</f>
        <v>-2.96191550295294</v>
      </c>
      <c r="Y122" s="23" t="n">
        <f aca="false">(O122-AVERAGE(O$4:O$133))/_xlfn.STDEV.P(O$4:O$133)</f>
        <v>0.630753091443547</v>
      </c>
      <c r="Z122" s="23"/>
      <c r="AA122" s="20" t="n">
        <f aca="false">0.5*Q122+0.2*$X122+0.15*$W122+0.15*$Y122</f>
        <v>-0.833907743201505</v>
      </c>
      <c r="AB122" s="20" t="n">
        <f aca="false">0.5*R122+0.2*$X122+0.15*$W122+0.15*$Y122</f>
        <v>0.166929375702676</v>
      </c>
      <c r="AC122" s="20" t="n">
        <f aca="false">0.5*S122+0.2*$X122+0.15*$W122+0.15*$Y122</f>
        <v>-0.239408678500159</v>
      </c>
      <c r="AD122" s="20" t="n">
        <f aca="false">0.5*T122+0.2*$X122+0.15*$W122+0.15*$Y122</f>
        <v>-0.637626651646088</v>
      </c>
      <c r="AE122" s="0" t="n">
        <f aca="false">0.25*T122+0.25*U122+0.25*$W122+0.125*X122+0.125*$Y122</f>
        <v>-0.262764371481144</v>
      </c>
    </row>
    <row r="123" customFormat="false" ht="13.2" hidden="true" customHeight="false" outlineLevel="0" collapsed="false">
      <c r="C123" s="0" t="s">
        <v>150</v>
      </c>
      <c r="D123" s="19" t="n">
        <v>798</v>
      </c>
      <c r="E123" s="19"/>
      <c r="F123" s="20" t="n">
        <f aca="false">-100/IF(INDEX('Data cleaning'!C:C,MATCH('Live consolidation'!$C123,'Data cleaning'!$B:$B,0))=0,'NA Replacement'!B$3,INDEX('Data cleaning'!C:C,MATCH('Live consolidation'!$C123,'Data cleaning'!$B:$B,0)))</f>
        <v>2.2957243554474</v>
      </c>
      <c r="G123" s="20" t="n">
        <f aca="false">IF(INDEX('Data cleaning'!D:D,MATCH('Live consolidation'!$C123,'Data cleaning'!$B:$B,0))=0,'NA Replacement'!C$3,INDEX('Data cleaning'!D:D,MATCH('Live consolidation'!$C123,'Data cleaning'!$B:$B,0)))</f>
        <v>1.29</v>
      </c>
      <c r="H123" s="20" t="n">
        <f aca="false">IF(INDEX('Data cleaning'!E:E,MATCH('Live consolidation'!$C123,'Data cleaning'!$B:$B,0))=0,'NA Replacement'!D$2,INDEX('Data cleaning'!E:E,MATCH('Live consolidation'!$C123,'Data cleaning'!$B:$B,0)))</f>
        <v>3</v>
      </c>
      <c r="I123" s="20" t="n">
        <f aca="false">IF(INDEX('Data cleaning'!F:F,MATCH('Live consolidation'!$C123,'Data cleaning'!$B:$B,0))=0,'NA Replacement'!E$2,INDEX('Data cleaning'!F:F,MATCH('Live consolidation'!$C123,'Data cleaning'!$B:$B,0)))</f>
        <v>4</v>
      </c>
      <c r="J123" s="20" t="n">
        <f aca="false">IF(INDEX('Data cleaning'!G:G,MATCH('Live consolidation'!$C123,'Data cleaning'!$B:$B,0))=0,'NA Replacement'!F$2,INDEX('Data cleaning'!G:G,MATCH('Live consolidation'!$C123,'Data cleaning'!$B:$B,0)))</f>
        <v>44.4016393442623</v>
      </c>
      <c r="L123" s="1" t="n">
        <f aca="false">INDEX('Data cleaning'!$I$2:$I$195,MATCH('Live consolidation'!$C123,'Data cleaning'!$B$2:$B$195,0))</f>
        <v>5899.88916015625</v>
      </c>
      <c r="M123" s="1" t="str">
        <f aca="false">INDEX('Data cleaning'!$J$2:J$195,MATCH('Live consolidation'!$C123,'Data cleaning'!$B$2:$B$195,0))</f>
        <v>No</v>
      </c>
      <c r="N123" s="21" t="n">
        <f aca="false">INDEX('Data cleaning'!$K$2:$K$195,MATCH('Live consolidation'!$C123,'Data cleaning'!$B$2:$B$195,0))</f>
        <v>1</v>
      </c>
      <c r="O123" s="8" t="n">
        <f aca="false">_xlfn.IFNA(INDEX('Data cleaning'!$L$2:$L$195,MATCH('Live consolidation'!$C123,'Data cleaning'!$B$2:$B$195,0)),1)</f>
        <v>0</v>
      </c>
      <c r="P123" s="21"/>
      <c r="Q123" s="22" t="n">
        <f aca="false">(F123-AVERAGE(F$4:F$133))/_xlfn.STDEV.P(F$4:F$133)</f>
        <v>-0.072357968304171</v>
      </c>
      <c r="R123" s="22" t="n">
        <f aca="false">(G123-AVERAGE(G$4:G$133))/_xlfn.STDEV.P(G$4:G$133)</f>
        <v>-0.803176481957359</v>
      </c>
      <c r="S123" s="22" t="n">
        <f aca="false">(H123-AVERAGE(H$4:H$133))/_xlfn.STDEV.P(H$4:H$133)</f>
        <v>-0.136630508410574</v>
      </c>
      <c r="T123" s="22" t="n">
        <f aca="false">(I123-AVERAGE(I$4:I$133))/_xlfn.STDEV.P(I$4:I$133)</f>
        <v>0.0611846855542576</v>
      </c>
      <c r="U123" s="22" t="n">
        <f aca="false">(J123-AVERAGE(J$4:J$133))/_xlfn.STDEV.P(J$4:J$133)</f>
        <v>-0.00629511773118368</v>
      </c>
      <c r="V123" s="23"/>
      <c r="W123" s="23" t="n">
        <f aca="false">(L123-AVERAGE(L$4:L$133))/_xlfn.STDEV.P(L$4:L$133)</f>
        <v>0.435263771700138</v>
      </c>
      <c r="X123" s="23" t="n">
        <f aca="false">(N123-AVERAGE(N$4:N$133))/_xlfn.STDEV.P(N$4:N$133)</f>
        <v>0.967731732273745</v>
      </c>
      <c r="Y123" s="23" t="n">
        <f aca="false">(O123-AVERAGE(O$4:O$133))/_xlfn.STDEV.P(O$4:O$133)</f>
        <v>-1.58540641903378</v>
      </c>
      <c r="Z123" s="23"/>
      <c r="AA123" s="20" t="n">
        <f aca="false">0.5*Q123+0.2*$X123+0.15*$W123+0.15*$Y123</f>
        <v>-0.0151540347973827</v>
      </c>
      <c r="AB123" s="20" t="n">
        <f aca="false">0.5*R123+0.2*$X123+0.15*$W123+0.15*$Y123</f>
        <v>-0.380563291623977</v>
      </c>
      <c r="AC123" s="20" t="n">
        <f aca="false">0.5*S123+0.2*$X123+0.15*$W123+0.15*$Y123</f>
        <v>-0.0472903048505841</v>
      </c>
      <c r="AD123" s="20" t="n">
        <f aca="false">0.5*T123+0.2*$X123+0.15*$W123+0.15*$Y123</f>
        <v>0.0516172921318316</v>
      </c>
      <c r="AE123" s="0" t="n">
        <f aca="false">0.25*T123+0.25*U123+0.25*$W123+0.125*X123+0.125*$Y123</f>
        <v>0.0453289990357987</v>
      </c>
    </row>
    <row r="124" customFormat="false" ht="13.2" hidden="false" customHeight="false" outlineLevel="0" collapsed="false">
      <c r="B124" s="0" t="n">
        <v>1</v>
      </c>
      <c r="C124" s="0" t="s">
        <v>151</v>
      </c>
      <c r="D124" s="19" t="n">
        <v>108</v>
      </c>
      <c r="E124" s="19"/>
      <c r="F124" s="20" t="n">
        <f aca="false">-100/IF(INDEX('Data cleaning'!C:C,MATCH('Live consolidation'!$C21,'Data cleaning'!$B:$B,0))=0,'NA Replacement'!B$3,INDEX('Data cleaning'!C:C,MATCH('Live consolidation'!$C21,'Data cleaning'!$B:$B,0)))</f>
        <v>2.81540204348992</v>
      </c>
      <c r="G124" s="20" t="n">
        <f aca="false">IF(INDEX('Data cleaning'!D:D,MATCH('Live consolidation'!$C21,'Data cleaning'!$B:$B,0))=0,'NA Replacement'!C$3,INDEX('Data cleaning'!D:D,MATCH('Live consolidation'!$C21,'Data cleaning'!$B:$B,0)))</f>
        <v>3.03</v>
      </c>
      <c r="H124" s="20" t="n">
        <f aca="false">IF(INDEX('Data cleaning'!E:E,MATCH('Live consolidation'!$C21,'Data cleaning'!$B:$B,0))=0,'NA Replacement'!D$2,INDEX('Data cleaning'!E:E,MATCH('Live consolidation'!$C21,'Data cleaning'!$B:$B,0)))</f>
        <v>4</v>
      </c>
      <c r="I124" s="20" t="n">
        <f aca="false">IF(INDEX('Data cleaning'!F:F,MATCH('Live consolidation'!$C21,'Data cleaning'!$B:$B,0))=0,'NA Replacement'!E$2,INDEX('Data cleaning'!F:F,MATCH('Live consolidation'!$C21,'Data cleaning'!$B:$B,0)))</f>
        <v>4</v>
      </c>
      <c r="J124" s="20" t="n">
        <f aca="false">IF(INDEX('Data cleaning'!G:G,MATCH('Live consolidation'!$C21,'Data cleaning'!$B:$B,0))=0,'NA Replacement'!F$2,INDEX('Data cleaning'!G:G,MATCH('Live consolidation'!$C21,'Data cleaning'!$B:$B,0)))</f>
        <v>28.9</v>
      </c>
      <c r="L124" s="1" t="n">
        <f aca="false">INDEX('Data cleaning'!$I$2:$I$195,MATCH('Live consolidation'!$C21,'Data cleaning'!$B$2:$B$195,0))</f>
        <v>292.618988037109</v>
      </c>
      <c r="M124" s="1" t="str">
        <f aca="false">INDEX('Data cleaning'!$J$2:J$195,MATCH('Live consolidation'!$C21,'Data cleaning'!$B$2:$B$195,0))</f>
        <v>No</v>
      </c>
      <c r="N124" s="21" t="n">
        <f aca="false">INDEX('Data cleaning'!$K$2:$K$195,MATCH('Live consolidation'!$C21,'Data cleaning'!$B$2:$B$195,0))</f>
        <v>1</v>
      </c>
      <c r="O124" s="8" t="n">
        <f aca="false">_xlfn.IFNA(INDEX('Data cleaning'!$L$2:$L$195,MATCH('Live consolidation'!$C21,'Data cleaning'!$B$2:$B$195,0)),1)</f>
        <v>0</v>
      </c>
      <c r="P124" s="21"/>
      <c r="Q124" s="22" t="n">
        <f aca="false">(F124-AVERAGE(F$4:F$133))/_xlfn.STDEV.P(F$4:F$133)</f>
        <v>1.1521103280657</v>
      </c>
      <c r="R124" s="22" t="n">
        <f aca="false">(G124-AVERAGE(G$4:G$133))/_xlfn.STDEV.P(G$4:G$133)</f>
        <v>-0.630897604942816</v>
      </c>
      <c r="S124" s="22" t="n">
        <f aca="false">(H124-AVERAGE(H$4:H$133))/_xlfn.STDEV.P(H$4:H$133)</f>
        <v>0.850145385665793</v>
      </c>
      <c r="T124" s="22" t="n">
        <f aca="false">(I124-AVERAGE(I$4:I$133))/_xlfn.STDEV.P(I$4:I$133)</f>
        <v>0.0611846855542576</v>
      </c>
      <c r="U124" s="22" t="n">
        <f aca="false">(J124-AVERAGE(J$4:J$133))/_xlfn.STDEV.P(J$4:J$133)</f>
        <v>-1.53442748830571</v>
      </c>
      <c r="V124" s="23"/>
      <c r="W124" s="23" t="n">
        <f aca="false">(L124-AVERAGE(L$4:L$133))/_xlfn.STDEV.P(L$4:L$133)</f>
        <v>-1.18544758129897</v>
      </c>
      <c r="X124" s="23" t="n">
        <f aca="false">(N124-AVERAGE(N$4:N$133))/_xlfn.STDEV.P(N$4:N$133)</f>
        <v>0.967731732273745</v>
      </c>
      <c r="Y124" s="23" t="n">
        <f aca="false">(O124-AVERAGE(O$4:O$133))/_xlfn.STDEV.P(O$4:O$133)</f>
        <v>-1.58540641903378</v>
      </c>
      <c r="Z124" s="23"/>
      <c r="AA124" s="20" t="n">
        <f aca="false">0.5*Q124+0.2*$X124+0.15*$W124+0.15*$Y124</f>
        <v>0.353973410437687</v>
      </c>
      <c r="AB124" s="20" t="n">
        <f aca="false">0.5*R124+0.2*$X124+0.15*$W124+0.15*$Y124</f>
        <v>-0.537530556066571</v>
      </c>
      <c r="AC124" s="20" t="n">
        <f aca="false">0.5*S124+0.2*$X124+0.15*$W124+0.15*$Y124</f>
        <v>0.202990939237734</v>
      </c>
      <c r="AD124" s="20" t="n">
        <f aca="false">0.5*T124+0.2*$X124+0.15*$W124+0.15*$Y124</f>
        <v>-0.191489410818034</v>
      </c>
      <c r="AE124" s="0" t="n">
        <f aca="false">0.25*T124+0.25*U124+0.25*$W124+0.125*X124+0.125*$Y124</f>
        <v>-0.741881931857609</v>
      </c>
    </row>
    <row r="125" customFormat="false" ht="13.2" hidden="true" customHeight="false" outlineLevel="0" collapsed="false">
      <c r="C125" s="0" t="s">
        <v>152</v>
      </c>
      <c r="D125" s="19" t="n">
        <v>804</v>
      </c>
      <c r="E125" s="19"/>
      <c r="F125" s="20" t="n">
        <f aca="false">-100/IF(INDEX('Data cleaning'!C:C,MATCH('Live consolidation'!$C125,'Data cleaning'!$B:$B,0))=0,'NA Replacement'!B$3,INDEX('Data cleaning'!C:C,MATCH('Live consolidation'!$C125,'Data cleaning'!$B:$B,0)))</f>
        <v>1.91592607093627</v>
      </c>
      <c r="G125" s="20" t="n">
        <f aca="false">IF(INDEX('Data cleaning'!D:D,MATCH('Live consolidation'!$C125,'Data cleaning'!$B:$B,0))=0,'NA Replacement'!C$3,INDEX('Data cleaning'!D:D,MATCH('Live consolidation'!$C125,'Data cleaning'!$B:$B,0)))</f>
        <v>3.89</v>
      </c>
      <c r="H125" s="20" t="n">
        <f aca="false">IF(INDEX('Data cleaning'!E:E,MATCH('Live consolidation'!$C125,'Data cleaning'!$B:$B,0))=0,'NA Replacement'!D$2,INDEX('Data cleaning'!E:E,MATCH('Live consolidation'!$C125,'Data cleaning'!$B:$B,0)))</f>
        <v>3</v>
      </c>
      <c r="I125" s="20" t="n">
        <f aca="false">IF(INDEX('Data cleaning'!F:F,MATCH('Live consolidation'!$C125,'Data cleaning'!$B:$B,0))=0,'NA Replacement'!E$2,INDEX('Data cleaning'!F:F,MATCH('Live consolidation'!$C125,'Data cleaning'!$B:$B,0)))</f>
        <v>3</v>
      </c>
      <c r="J125" s="20" t="n">
        <f aca="false">IF(INDEX('Data cleaning'!G:G,MATCH('Live consolidation'!$C125,'Data cleaning'!$B:$B,0))=0,'NA Replacement'!F$2,INDEX('Data cleaning'!G:G,MATCH('Live consolidation'!$C125,'Data cleaning'!$B:$B,0)))</f>
        <v>45.8</v>
      </c>
      <c r="L125" s="1" t="n">
        <f aca="false">INDEX('Data cleaning'!$I$2:$I$195,MATCH('Live consolidation'!$C125,'Data cleaning'!$B$2:$B$195,0))</f>
        <v>4862.117</v>
      </c>
      <c r="M125" s="1" t="str">
        <f aca="false">INDEX('Data cleaning'!$J$2:J$195,MATCH('Live consolidation'!$C125,'Data cleaning'!$B$2:$B$195,0))</f>
        <v>No</v>
      </c>
      <c r="N125" s="21" t="n">
        <f aca="false">INDEX('Data cleaning'!$K$2:$K$195,MATCH('Live consolidation'!$C125,'Data cleaning'!$B$2:$B$195,0))</f>
        <v>0.89636427</v>
      </c>
      <c r="O125" s="8" t="n">
        <f aca="false">_xlfn.IFNA(INDEX('Data cleaning'!$L$2:$L$195,MATCH('Live consolidation'!$C125,'Data cleaning'!$B$2:$B$195,0)),1)</f>
        <v>1</v>
      </c>
      <c r="P125" s="21"/>
      <c r="Q125" s="22" t="n">
        <f aca="false">(F125-AVERAGE(F$4:F$133))/_xlfn.STDEV.P(F$4:F$133)</f>
        <v>-0.967241410676437</v>
      </c>
      <c r="R125" s="22" t="n">
        <f aca="false">(G125-AVERAGE(G$4:G$133))/_xlfn.STDEV.P(G$4:G$133)</f>
        <v>-0.545748274924134</v>
      </c>
      <c r="S125" s="22" t="n">
        <f aca="false">(H125-AVERAGE(H$4:H$133))/_xlfn.STDEV.P(H$4:H$133)</f>
        <v>-0.136630508410574</v>
      </c>
      <c r="T125" s="22" t="n">
        <f aca="false">(I125-AVERAGE(I$4:I$133))/_xlfn.STDEV.P(I$4:I$133)</f>
        <v>-0.933066454702432</v>
      </c>
      <c r="U125" s="22" t="n">
        <f aca="false">(J125-AVERAGE(J$4:J$133))/_xlfn.STDEV.P(J$4:J$133)</f>
        <v>0.131553540485829</v>
      </c>
      <c r="V125" s="23"/>
      <c r="W125" s="23" t="n">
        <f aca="false">(L125-AVERAGE(L$4:L$133))/_xlfn.STDEV.P(L$4:L$133)</f>
        <v>0.135308700843263</v>
      </c>
      <c r="X125" s="23" t="n">
        <f aca="false">(N125-AVERAGE(N$4:N$133))/_xlfn.STDEV.P(N$4:N$133)</f>
        <v>0.488106948165508</v>
      </c>
      <c r="Y125" s="23" t="n">
        <f aca="false">(O125-AVERAGE(O$4:O$133))/_xlfn.STDEV.P(O$4:O$133)</f>
        <v>0.630753091443547</v>
      </c>
      <c r="Z125" s="23"/>
      <c r="AA125" s="20" t="n">
        <f aca="false">0.5*Q125+0.2*$X125+0.15*$W125+0.15*$Y125</f>
        <v>-0.271090046862095</v>
      </c>
      <c r="AB125" s="20" t="n">
        <f aca="false">0.5*R125+0.2*$X125+0.15*$W125+0.15*$Y125</f>
        <v>-0.0603434789859438</v>
      </c>
      <c r="AC125" s="20" t="n">
        <f aca="false">0.5*S125+0.2*$X125+0.15*$W125+0.15*$Y125</f>
        <v>0.144215404270836</v>
      </c>
      <c r="AD125" s="20" t="n">
        <f aca="false">0.5*T125+0.2*$X125+0.15*$W125+0.15*$Y125</f>
        <v>-0.254002568875093</v>
      </c>
      <c r="AE125" s="0" t="n">
        <f aca="false">0.25*T125+0.25*U125+0.25*$W125+0.125*X125+0.125*$Y125</f>
        <v>-0.0266935483922033</v>
      </c>
    </row>
    <row r="126" customFormat="false" ht="13.2" hidden="true" customHeight="false" outlineLevel="0" collapsed="false">
      <c r="C126" s="0" t="s">
        <v>153</v>
      </c>
      <c r="D126" s="19" t="n">
        <v>860</v>
      </c>
      <c r="E126" s="19"/>
      <c r="F126" s="20" t="n">
        <f aca="false">-100/IF(INDEX('Data cleaning'!C:C,MATCH('Live consolidation'!$C126,'Data cleaning'!$B:$B,0))=0,'NA Replacement'!B$3,INDEX('Data cleaning'!C:C,MATCH('Live consolidation'!$C126,'Data cleaning'!$B:$B,0)))</f>
        <v>2.0223952461532</v>
      </c>
      <c r="G126" s="20" t="n">
        <f aca="false">IF(INDEX('Data cleaning'!D:D,MATCH('Live consolidation'!$C126,'Data cleaning'!$B:$B,0))=0,'NA Replacement'!C$3,INDEX('Data cleaning'!D:D,MATCH('Live consolidation'!$C126,'Data cleaning'!$B:$B,0)))</f>
        <v>1.74</v>
      </c>
      <c r="H126" s="20" t="n">
        <f aca="false">IF(INDEX('Data cleaning'!E:E,MATCH('Live consolidation'!$C126,'Data cleaning'!$B:$B,0))=0,'NA Replacement'!D$2,INDEX('Data cleaning'!E:E,MATCH('Live consolidation'!$C126,'Data cleaning'!$B:$B,0)))</f>
        <v>3</v>
      </c>
      <c r="I126" s="20" t="n">
        <f aca="false">IF(INDEX('Data cleaning'!F:F,MATCH('Live consolidation'!$C126,'Data cleaning'!$B:$B,0))=0,'NA Replacement'!E$2,INDEX('Data cleaning'!F:F,MATCH('Live consolidation'!$C126,'Data cleaning'!$B:$B,0)))</f>
        <v>3</v>
      </c>
      <c r="J126" s="20" t="n">
        <f aca="false">IF(INDEX('Data cleaning'!G:G,MATCH('Live consolidation'!$C126,'Data cleaning'!$B:$B,0))=0,'NA Replacement'!F$2,INDEX('Data cleaning'!G:G,MATCH('Live consolidation'!$C126,'Data cleaning'!$B:$B,0)))</f>
        <v>33.6</v>
      </c>
      <c r="L126" s="1" t="n">
        <f aca="false">INDEX('Data cleaning'!$I$2:$I$195,MATCH('Live consolidation'!$C126,'Data cleaning'!$B$2:$B$195,0))</f>
        <v>2243.09594726563</v>
      </c>
      <c r="M126" s="1" t="str">
        <f aca="false">INDEX('Data cleaning'!$J$2:J$195,MATCH('Live consolidation'!$C126,'Data cleaning'!$B$2:$B$195,0))</f>
        <v>No</v>
      </c>
      <c r="N126" s="21" t="n">
        <f aca="false">INDEX('Data cleaning'!$K$2:$K$195,MATCH('Live consolidation'!$C126,'Data cleaning'!$B$2:$B$195,0))</f>
        <v>0.58708568</v>
      </c>
      <c r="O126" s="8" t="n">
        <f aca="false">_xlfn.IFNA(INDEX('Data cleaning'!$L$2:$L$195,MATCH('Live consolidation'!$C126,'Data cleaning'!$B$2:$B$195,0)),1)</f>
        <v>1</v>
      </c>
      <c r="P126" s="21"/>
      <c r="Q126" s="22" t="n">
        <f aca="false">(F126-AVERAGE(F$4:F$133))/_xlfn.STDEV.P(F$4:F$133)</f>
        <v>-0.716377976294929</v>
      </c>
      <c r="R126" s="22" t="n">
        <f aca="false">(G126-AVERAGE(G$4:G$133))/_xlfn.STDEV.P(G$4:G$133)</f>
        <v>-0.758621599970839</v>
      </c>
      <c r="S126" s="22" t="n">
        <f aca="false">(H126-AVERAGE(H$4:H$133))/_xlfn.STDEV.P(H$4:H$133)</f>
        <v>-0.136630508410574</v>
      </c>
      <c r="T126" s="22" t="n">
        <f aca="false">(I126-AVERAGE(I$4:I$133))/_xlfn.STDEV.P(I$4:I$133)</f>
        <v>-0.933066454702432</v>
      </c>
      <c r="U126" s="22" t="n">
        <f aca="false">(J126-AVERAGE(J$4:J$133))/_xlfn.STDEV.P(J$4:J$133)</f>
        <v>-1.07110732053528</v>
      </c>
      <c r="V126" s="23"/>
      <c r="W126" s="23" t="n">
        <f aca="false">(L126-AVERAGE(L$4:L$133))/_xlfn.STDEV.P(L$4:L$133)</f>
        <v>-0.621686596978474</v>
      </c>
      <c r="X126" s="23" t="n">
        <f aca="false">(N126-AVERAGE(N$4:N$133))/_xlfn.STDEV.P(N$4:N$133)</f>
        <v>-0.943230264956356</v>
      </c>
      <c r="Y126" s="23" t="n">
        <f aca="false">(O126-AVERAGE(O$4:O$133))/_xlfn.STDEV.P(O$4:O$133)</f>
        <v>0.630753091443547</v>
      </c>
      <c r="Z126" s="23"/>
      <c r="AA126" s="20" t="n">
        <f aca="false">0.5*Q126+0.2*$X126+0.15*$W126+0.15*$Y126</f>
        <v>-0.545475066968975</v>
      </c>
      <c r="AB126" s="20" t="n">
        <f aca="false">0.5*R126+0.2*$X126+0.15*$W126+0.15*$Y126</f>
        <v>-0.56659687880693</v>
      </c>
      <c r="AC126" s="20" t="n">
        <f aca="false">0.5*S126+0.2*$X126+0.15*$W126+0.15*$Y126</f>
        <v>-0.255601333026797</v>
      </c>
      <c r="AD126" s="20" t="n">
        <f aca="false">0.5*T126+0.2*$X126+0.15*$W126+0.15*$Y126</f>
        <v>-0.653819306172726</v>
      </c>
      <c r="AE126" s="0" t="n">
        <f aca="false">0.25*T126+0.25*U126+0.25*$W126+0.125*X126+0.125*$Y126</f>
        <v>-0.695524739743148</v>
      </c>
    </row>
    <row r="127" customFormat="false" ht="13.2" hidden="true" customHeight="false" outlineLevel="0" collapsed="false">
      <c r="C127" s="0" t="s">
        <v>154</v>
      </c>
      <c r="D127" s="19" t="n">
        <v>548</v>
      </c>
      <c r="E127" s="19"/>
      <c r="F127" s="20" t="n">
        <f aca="false">-100/IF(INDEX('Data cleaning'!C:C,MATCH('Live consolidation'!$C127,'Data cleaning'!$B:$B,0))=0,'NA Replacement'!B$3,INDEX('Data cleaning'!C:C,MATCH('Live consolidation'!$C127,'Data cleaning'!$B:$B,0)))</f>
        <v>2.46834268252146</v>
      </c>
      <c r="G127" s="20" t="n">
        <f aca="false">IF(INDEX('Data cleaning'!D:D,MATCH('Live consolidation'!$C127,'Data cleaning'!$B:$B,0))=0,'NA Replacement'!C$3,INDEX('Data cleaning'!D:D,MATCH('Live consolidation'!$C127,'Data cleaning'!$B:$B,0)))</f>
        <v>10.64</v>
      </c>
      <c r="H127" s="20" t="n">
        <f aca="false">IF(INDEX('Data cleaning'!E:E,MATCH('Live consolidation'!$C127,'Data cleaning'!$B:$B,0))=0,'NA Replacement'!D$2,INDEX('Data cleaning'!E:E,MATCH('Live consolidation'!$C127,'Data cleaning'!$B:$B,0)))</f>
        <v>5</v>
      </c>
      <c r="I127" s="20" t="n">
        <f aca="false">IF(INDEX('Data cleaning'!F:F,MATCH('Live consolidation'!$C127,'Data cleaning'!$B:$B,0))=0,'NA Replacement'!E$2,INDEX('Data cleaning'!F:F,MATCH('Live consolidation'!$C127,'Data cleaning'!$B:$B,0)))</f>
        <v>5</v>
      </c>
      <c r="J127" s="20" t="n">
        <f aca="false">IF(INDEX('Data cleaning'!G:G,MATCH('Live consolidation'!$C127,'Data cleaning'!$B:$B,0))=0,'NA Replacement'!F$2,INDEX('Data cleaning'!G:G,MATCH('Live consolidation'!$C127,'Data cleaning'!$B:$B,0)))</f>
        <v>40.9</v>
      </c>
      <c r="L127" s="1" t="n">
        <f aca="false">INDEX('Data cleaning'!$I$2:$I$195,MATCH('Live consolidation'!$C127,'Data cleaning'!$B$2:$B$195,0))</f>
        <v>3049.75</v>
      </c>
      <c r="M127" s="1" t="str">
        <f aca="false">INDEX('Data cleaning'!$J$2:J$195,MATCH('Live consolidation'!$C127,'Data cleaning'!$B$2:$B$195,0))</f>
        <v>No</v>
      </c>
      <c r="N127" s="21" t="n">
        <f aca="false">INDEX('Data cleaning'!$K$2:$K$195,MATCH('Live consolidation'!$C127,'Data cleaning'!$B$2:$B$195,0))</f>
        <v>0.6859656</v>
      </c>
      <c r="O127" s="8" t="n">
        <f aca="false">_xlfn.IFNA(INDEX('Data cleaning'!$L$2:$L$195,MATCH('Live consolidation'!$C127,'Data cleaning'!$B$2:$B$195,0)),1)</f>
        <v>1</v>
      </c>
      <c r="P127" s="21"/>
      <c r="Q127" s="22" t="n">
        <f aca="false">(F127-AVERAGE(F$4:F$133))/_xlfn.STDEV.P(F$4:F$133)</f>
        <v>0.33436657219082</v>
      </c>
      <c r="R127" s="22" t="n">
        <f aca="false">(G127-AVERAGE(G$4:G$133))/_xlfn.STDEV.P(G$4:G$133)</f>
        <v>0.122574954873662</v>
      </c>
      <c r="S127" s="22" t="n">
        <f aca="false">(H127-AVERAGE(H$4:H$133))/_xlfn.STDEV.P(H$4:H$133)</f>
        <v>1.83692127974216</v>
      </c>
      <c r="T127" s="22" t="n">
        <f aca="false">(I127-AVERAGE(I$4:I$133))/_xlfn.STDEV.P(I$4:I$133)</f>
        <v>1.05543582581095</v>
      </c>
      <c r="U127" s="22" t="n">
        <f aca="false">(J127-AVERAGE(J$4:J$133))/_xlfn.STDEV.P(J$4:J$133)</f>
        <v>-0.351482379104617</v>
      </c>
      <c r="V127" s="23"/>
      <c r="W127" s="23" t="n">
        <f aca="false">(L127-AVERAGE(L$4:L$133))/_xlfn.STDEV.P(L$4:L$133)</f>
        <v>-0.388533326121319</v>
      </c>
      <c r="X127" s="23" t="n">
        <f aca="false">(N127-AVERAGE(N$4:N$133))/_xlfn.STDEV.P(N$4:N$133)</f>
        <v>-0.485615306460481</v>
      </c>
      <c r="Y127" s="23" t="n">
        <f aca="false">(O127-AVERAGE(O$4:O$133))/_xlfn.STDEV.P(O$4:O$133)</f>
        <v>0.630753091443547</v>
      </c>
      <c r="Z127" s="23"/>
      <c r="AA127" s="20" t="n">
        <f aca="false">0.5*Q127+0.2*$X127+0.15*$W127+0.15*$Y127</f>
        <v>0.106393189601648</v>
      </c>
      <c r="AB127" s="20" t="n">
        <f aca="false">0.5*R127+0.2*$X127+0.15*$W127+0.15*$Y127</f>
        <v>0.000497380943069239</v>
      </c>
      <c r="AC127" s="20" t="n">
        <f aca="false">0.5*S127+0.2*$X127+0.15*$W127+0.15*$Y127</f>
        <v>0.857670543377318</v>
      </c>
      <c r="AD127" s="20" t="n">
        <f aca="false">0.5*T127+0.2*$X127+0.15*$W127+0.15*$Y127</f>
        <v>0.466927816411712</v>
      </c>
      <c r="AE127" s="0" t="n">
        <f aca="false">0.25*T127+0.25*U127+0.25*$W127+0.125*X127+0.125*$Y127</f>
        <v>0.0969972532691362</v>
      </c>
    </row>
    <row r="128" customFormat="false" ht="13.2" hidden="true" customHeight="false" outlineLevel="0" collapsed="false">
      <c r="C128" s="0" t="s">
        <v>155</v>
      </c>
      <c r="D128" s="19" t="n">
        <v>862</v>
      </c>
      <c r="E128" s="19"/>
      <c r="F128" s="20" t="n">
        <f aca="false">-100/IF(INDEX('Data cleaning'!C:C,MATCH('Live consolidation'!$C128,'Data cleaning'!$B:$B,0))=0,'NA Replacement'!B$3,INDEX('Data cleaning'!C:C,MATCH('Live consolidation'!$C128,'Data cleaning'!$B:$B,0)))</f>
        <v>2.4970739194172</v>
      </c>
      <c r="G128" s="20" t="n">
        <f aca="false">IF(INDEX('Data cleaning'!D:D,MATCH('Live consolidation'!$C128,'Data cleaning'!$B:$B,0))=0,'NA Replacement'!C$3,INDEX('Data cleaning'!D:D,MATCH('Live consolidation'!$C128,'Data cleaning'!$B:$B,0)))</f>
        <v>22.45</v>
      </c>
      <c r="H128" s="20" t="n">
        <f aca="false">IF(INDEX('Data cleaning'!E:E,MATCH('Live consolidation'!$C128,'Data cleaning'!$B:$B,0))=0,'NA Replacement'!D$2,INDEX('Data cleaning'!E:E,MATCH('Live consolidation'!$C128,'Data cleaning'!$B:$B,0)))</f>
        <v>3</v>
      </c>
      <c r="I128" s="20" t="n">
        <f aca="false">IF(INDEX('Data cleaning'!F:F,MATCH('Live consolidation'!$C128,'Data cleaning'!$B:$B,0))=0,'NA Replacement'!E$2,INDEX('Data cleaning'!F:F,MATCH('Live consolidation'!$C128,'Data cleaning'!$B:$B,0)))</f>
        <v>3</v>
      </c>
      <c r="J128" s="20" t="n">
        <f aca="false">IF(INDEX('Data cleaning'!G:G,MATCH('Live consolidation'!$C128,'Data cleaning'!$B:$B,0))=0,'NA Replacement'!F$2,INDEX('Data cleaning'!G:G,MATCH('Live consolidation'!$C128,'Data cleaning'!$B:$B,0)))</f>
        <v>67.1</v>
      </c>
      <c r="L128" s="1" t="n">
        <f aca="false">INDEX('Data cleaning'!$I$2:$I$195,MATCH('Live consolidation'!$C128,'Data cleaning'!$B$2:$B$195,0))</f>
        <v>3051.73803710938</v>
      </c>
      <c r="M128" s="1" t="str">
        <f aca="false">INDEX('Data cleaning'!$J$2:J$195,MATCH('Live consolidation'!$C128,'Data cleaning'!$B$2:$B$195,0))</f>
        <v>No</v>
      </c>
      <c r="N128" s="21" t="n">
        <f aca="false">INDEX('Data cleaning'!$K$2:$K$195,MATCH('Live consolidation'!$C128,'Data cleaning'!$B$2:$B$195,0))</f>
        <v>0.92778735</v>
      </c>
      <c r="O128" s="8" t="n">
        <f aca="false">_xlfn.IFNA(INDEX('Data cleaning'!$L$2:$L$195,MATCH('Live consolidation'!$C128,'Data cleaning'!$B$2:$B$195,0)),1)</f>
        <v>1</v>
      </c>
      <c r="P128" s="21"/>
      <c r="Q128" s="22" t="n">
        <f aca="false">(F128-AVERAGE(F$4:F$133))/_xlfn.STDEV.P(F$4:F$133)</f>
        <v>0.402063318662344</v>
      </c>
      <c r="R128" s="22" t="n">
        <f aca="false">(G128-AVERAGE(G$4:G$133))/_xlfn.STDEV.P(G$4:G$133)</f>
        <v>1.29189307989766</v>
      </c>
      <c r="S128" s="22" t="n">
        <f aca="false">(H128-AVERAGE(H$4:H$133))/_xlfn.STDEV.P(H$4:H$133)</f>
        <v>-0.136630508410574</v>
      </c>
      <c r="T128" s="22" t="n">
        <f aca="false">(I128-AVERAGE(I$4:I$133))/_xlfn.STDEV.P(I$4:I$133)</f>
        <v>-0.933066454702432</v>
      </c>
      <c r="U128" s="22" t="n">
        <f aca="false">(J128-AVERAGE(J$4:J$133))/_xlfn.STDEV.P(J$4:J$133)</f>
        <v>2.23128110931777</v>
      </c>
      <c r="V128" s="23"/>
      <c r="W128" s="23" t="n">
        <f aca="false">(L128-AVERAGE(L$4:L$133))/_xlfn.STDEV.P(L$4:L$133)</f>
        <v>-0.387958708845096</v>
      </c>
      <c r="X128" s="23" t="n">
        <f aca="false">(N128-AVERAGE(N$4:N$133))/_xlfn.STDEV.P(N$4:N$133)</f>
        <v>0.633532545698481</v>
      </c>
      <c r="Y128" s="23" t="n">
        <f aca="false">(O128-AVERAGE(O$4:O$133))/_xlfn.STDEV.P(O$4:O$133)</f>
        <v>0.630753091443547</v>
      </c>
      <c r="Z128" s="23"/>
      <c r="AA128" s="20" t="n">
        <f aca="false">0.5*Q128+0.2*$X128+0.15*$W128+0.15*$Y128</f>
        <v>0.364157325860636</v>
      </c>
      <c r="AB128" s="20" t="n">
        <f aca="false">0.5*R128+0.2*$X128+0.15*$W128+0.15*$Y128</f>
        <v>0.809072206478293</v>
      </c>
      <c r="AC128" s="20" t="n">
        <f aca="false">0.5*S128+0.2*$X128+0.15*$W128+0.15*$Y128</f>
        <v>0.094810412324177</v>
      </c>
      <c r="AD128" s="20" t="n">
        <f aca="false">0.5*T128+0.2*$X128+0.15*$W128+0.15*$Y128</f>
        <v>-0.303407560821752</v>
      </c>
      <c r="AE128" s="0" t="n">
        <f aca="false">0.25*T128+0.25*U128+0.25*$W128+0.125*X128+0.125*$Y128</f>
        <v>0.385599691085313</v>
      </c>
    </row>
    <row r="129" customFormat="false" ht="13.2" hidden="true" customHeight="false" outlineLevel="0" collapsed="false">
      <c r="C129" s="0" t="s">
        <v>156</v>
      </c>
      <c r="D129" s="19" t="n">
        <v>704</v>
      </c>
      <c r="E129" s="19"/>
      <c r="F129" s="20" t="n">
        <f aca="false">-100/IF(INDEX('Data cleaning'!C:C,MATCH('Live consolidation'!$C129,'Data cleaning'!$B:$B,0))=0,'NA Replacement'!B$3,INDEX('Data cleaning'!C:C,MATCH('Live consolidation'!$C129,'Data cleaning'!$B:$B,0)))</f>
        <v>2.12220473887707</v>
      </c>
      <c r="G129" s="20" t="n">
        <f aca="false">IF(INDEX('Data cleaning'!D:D,MATCH('Live consolidation'!$C129,'Data cleaning'!$B:$B,0))=0,'NA Replacement'!C$3,INDEX('Data cleaning'!D:D,MATCH('Live consolidation'!$C129,'Data cleaning'!$B:$B,0)))</f>
        <v>25.85</v>
      </c>
      <c r="H129" s="20" t="n">
        <f aca="false">IF(INDEX('Data cleaning'!E:E,MATCH('Live consolidation'!$C129,'Data cleaning'!$B:$B,0))=0,'NA Replacement'!D$2,INDEX('Data cleaning'!E:E,MATCH('Live consolidation'!$C129,'Data cleaning'!$B:$B,0)))</f>
        <v>3</v>
      </c>
      <c r="I129" s="20" t="n">
        <f aca="false">IF(INDEX('Data cleaning'!F:F,MATCH('Live consolidation'!$C129,'Data cleaning'!$B:$B,0))=0,'NA Replacement'!E$2,INDEX('Data cleaning'!F:F,MATCH('Live consolidation'!$C129,'Data cleaning'!$B:$B,0)))</f>
        <v>5</v>
      </c>
      <c r="J129" s="20" t="n">
        <f aca="false">IF(INDEX('Data cleaning'!G:G,MATCH('Live consolidation'!$C129,'Data cleaning'!$B:$B,0))=0,'NA Replacement'!F$2,INDEX('Data cleaning'!G:G,MATCH('Live consolidation'!$C129,'Data cleaning'!$B:$B,0)))</f>
        <v>40.4</v>
      </c>
      <c r="L129" s="1" t="n">
        <f aca="false">INDEX('Data cleaning'!$I$2:$I$195,MATCH('Live consolidation'!$C129,'Data cleaning'!$B$2:$B$195,0))</f>
        <v>4162.93798828125</v>
      </c>
      <c r="M129" s="1" t="str">
        <f aca="false">INDEX('Data cleaning'!$J$2:J$195,MATCH('Live consolidation'!$C129,'Data cleaning'!$B$2:$B$195,0))</f>
        <v>No</v>
      </c>
      <c r="N129" s="21" t="n">
        <f aca="false">INDEX('Data cleaning'!$K$2:$K$195,MATCH('Live consolidation'!$C129,'Data cleaning'!$B$2:$B$195,0))</f>
        <v>0.11511451</v>
      </c>
      <c r="O129" s="8" t="n">
        <f aca="false">_xlfn.IFNA(INDEX('Data cleaning'!$L$2:$L$195,MATCH('Live consolidation'!$C129,'Data cleaning'!$B$2:$B$195,0)),1)</f>
        <v>1</v>
      </c>
      <c r="P129" s="21"/>
      <c r="Q129" s="22" t="n">
        <f aca="false">(F129-AVERAGE(F$4:F$133))/_xlfn.STDEV.P(F$4:F$133)</f>
        <v>-0.481206133575498</v>
      </c>
      <c r="R129" s="22" t="n">
        <f aca="false">(G129-AVERAGE(G$4:G$133))/_xlfn.STDEV.P(G$4:G$133)</f>
        <v>1.62852996601803</v>
      </c>
      <c r="S129" s="22" t="n">
        <f aca="false">(H129-AVERAGE(H$4:H$133))/_xlfn.STDEV.P(H$4:H$133)</f>
        <v>-0.136630508410574</v>
      </c>
      <c r="T129" s="22" t="n">
        <f aca="false">(I129-AVERAGE(I$4:I$133))/_xlfn.STDEV.P(I$4:I$133)</f>
        <v>1.05543582581095</v>
      </c>
      <c r="U129" s="22" t="n">
        <f aca="false">(J129-AVERAGE(J$4:J$133))/_xlfn.STDEV.P(J$4:J$133)</f>
        <v>-0.400771758654662</v>
      </c>
      <c r="V129" s="23"/>
      <c r="W129" s="23" t="n">
        <f aca="false">(L129-AVERAGE(L$4:L$133))/_xlfn.STDEV.P(L$4:L$133)</f>
        <v>-0.0667802528343549</v>
      </c>
      <c r="X129" s="23" t="n">
        <f aca="false">(N129-AVERAGE(N$4:N$133))/_xlfn.STDEV.P(N$4:N$133)</f>
        <v>-3.12750658082311</v>
      </c>
      <c r="Y129" s="23" t="n">
        <f aca="false">(O129-AVERAGE(O$4:O$133))/_xlfn.STDEV.P(O$4:O$133)</f>
        <v>0.630753091443547</v>
      </c>
      <c r="Z129" s="23"/>
      <c r="AA129" s="20" t="n">
        <f aca="false">0.5*Q129+0.2*$X129+0.15*$W129+0.15*$Y129</f>
        <v>-0.781508457160993</v>
      </c>
      <c r="AB129" s="20" t="n">
        <f aca="false">0.5*R129+0.2*$X129+0.15*$W129+0.15*$Y129</f>
        <v>0.273359592635771</v>
      </c>
      <c r="AC129" s="20" t="n">
        <f aca="false">0.5*S129+0.2*$X129+0.15*$W129+0.15*$Y129</f>
        <v>-0.609220644578531</v>
      </c>
      <c r="AD129" s="20" t="n">
        <f aca="false">0.5*T129+0.2*$X129+0.15*$W129+0.15*$Y129</f>
        <v>-0.0131874774677705</v>
      </c>
      <c r="AE129" s="0" t="n">
        <f aca="false">0.25*T129+0.25*U129+0.25*$W129+0.125*X129+0.125*$Y129</f>
        <v>-0.165123232591963</v>
      </c>
    </row>
    <row r="130" customFormat="false" ht="13.2" hidden="true" customHeight="false" outlineLevel="0" collapsed="false">
      <c r="C130" s="0" t="s">
        <v>157</v>
      </c>
      <c r="D130" s="19" t="n">
        <v>275</v>
      </c>
      <c r="E130" s="19"/>
      <c r="F130" s="20" t="n">
        <f aca="false">-100/IF(INDEX('Data cleaning'!C:C,MATCH('Live consolidation'!$C130,'Data cleaning'!$B:$B,0))=0,'NA Replacement'!B$3,INDEX('Data cleaning'!C:C,MATCH('Live consolidation'!$C130,'Data cleaning'!$B:$B,0)))</f>
        <v>2.2957243554474</v>
      </c>
      <c r="G130" s="20" t="n">
        <f aca="false">IF(INDEX('Data cleaning'!D:D,MATCH('Live consolidation'!$C130,'Data cleaning'!$B:$B,0))=0,'NA Replacement'!C$3,INDEX('Data cleaning'!D:D,MATCH('Live consolidation'!$C130,'Data cleaning'!$B:$B,0)))</f>
        <v>9.4103125</v>
      </c>
      <c r="H130" s="20" t="n">
        <f aca="false">IF(INDEX('Data cleaning'!E:E,MATCH('Live consolidation'!$C130,'Data cleaning'!$B:$B,0))=0,'NA Replacement'!D$2,INDEX('Data cleaning'!E:E,MATCH('Live consolidation'!$C130,'Data cleaning'!$B:$B,0)))</f>
        <v>3</v>
      </c>
      <c r="I130" s="20" t="n">
        <f aca="false">IF(INDEX('Data cleaning'!F:F,MATCH('Live consolidation'!$C130,'Data cleaning'!$B:$B,0))=0,'NA Replacement'!E$2,INDEX('Data cleaning'!F:F,MATCH('Live consolidation'!$C130,'Data cleaning'!$B:$B,0)))</f>
        <v>4</v>
      </c>
      <c r="J130" s="20" t="n">
        <f aca="false">IF(INDEX('Data cleaning'!G:G,MATCH('Live consolidation'!$C130,'Data cleaning'!$B:$B,0))=0,'NA Replacement'!F$2,INDEX('Data cleaning'!G:G,MATCH('Live consolidation'!$C130,'Data cleaning'!$B:$B,0)))</f>
        <v>44.4016393442623</v>
      </c>
      <c r="L130" s="1" t="n">
        <f aca="false">INDEX('Data cleaning'!$I$2:$I$195,MATCH('Live consolidation'!$C130,'Data cleaning'!$B$2:$B$195,0))</f>
        <v>3517.36303710938</v>
      </c>
      <c r="M130" s="1" t="str">
        <f aca="false">INDEX('Data cleaning'!$J$2:J$195,MATCH('Live consolidation'!$C130,'Data cleaning'!$B$2:$B$195,0))</f>
        <v>No</v>
      </c>
      <c r="N130" s="21" t="n">
        <f aca="false">INDEX('Data cleaning'!$K$2:$K$195,MATCH('Live consolidation'!$C130,'Data cleaning'!$B$2:$B$195,0))</f>
        <v>0.88</v>
      </c>
      <c r="O130" s="8" t="n">
        <f aca="false">_xlfn.IFNA(INDEX('Data cleaning'!$L$2:$L$195,MATCH('Live consolidation'!$C130,'Data cleaning'!$B$2:$B$195,0)),1)</f>
        <v>1</v>
      </c>
      <c r="P130" s="21"/>
      <c r="Q130" s="22" t="n">
        <f aca="false">(F130-AVERAGE(F$4:F$133))/_xlfn.STDEV.P(F$4:F$133)</f>
        <v>-0.072357968304171</v>
      </c>
      <c r="R130" s="22" t="n">
        <f aca="false">(G130-AVERAGE(G$4:G$133))/_xlfn.STDEV.P(G$4:G$133)</f>
        <v>0.000822551667443446</v>
      </c>
      <c r="S130" s="22" t="n">
        <f aca="false">(H130-AVERAGE(H$4:H$133))/_xlfn.STDEV.P(H$4:H$133)</f>
        <v>-0.136630508410574</v>
      </c>
      <c r="T130" s="22" t="n">
        <f aca="false">(I130-AVERAGE(I$4:I$133))/_xlfn.STDEV.P(I$4:I$133)</f>
        <v>0.0611846855542576</v>
      </c>
      <c r="U130" s="22" t="n">
        <f aca="false">(J130-AVERAGE(J$4:J$133))/_xlfn.STDEV.P(J$4:J$133)</f>
        <v>-0.00629511773118368</v>
      </c>
      <c r="V130" s="23"/>
      <c r="W130" s="23" t="n">
        <f aca="false">(L130-AVERAGE(L$4:L$133))/_xlfn.STDEV.P(L$4:L$133)</f>
        <v>-0.253375622855678</v>
      </c>
      <c r="X130" s="23" t="n">
        <f aca="false">(N130-AVERAGE(N$4:N$133))/_xlfn.STDEV.P(N$4:N$133)</f>
        <v>0.41237332361499</v>
      </c>
      <c r="Y130" s="23" t="n">
        <f aca="false">(O130-AVERAGE(O$4:O$133))/_xlfn.STDEV.P(O$4:O$133)</f>
        <v>0.630753091443547</v>
      </c>
      <c r="Z130" s="23"/>
      <c r="AA130" s="20" t="n">
        <f aca="false">0.5*Q130+0.2*$X130+0.15*$W130+0.15*$Y130</f>
        <v>0.102902300859093</v>
      </c>
      <c r="AB130" s="20" t="n">
        <f aca="false">0.5*R130+0.2*$X130+0.15*$W130+0.15*$Y130</f>
        <v>0.1394925608449</v>
      </c>
      <c r="AC130" s="20" t="n">
        <f aca="false">0.5*S130+0.2*$X130+0.15*$W130+0.15*$Y130</f>
        <v>0.0707660308058913</v>
      </c>
      <c r="AD130" s="20" t="n">
        <f aca="false">0.5*T130+0.2*$X130+0.15*$W130+0.15*$Y130</f>
        <v>0.169673627788307</v>
      </c>
      <c r="AE130" s="0" t="n">
        <f aca="false">0.25*T130+0.25*U130+0.25*$W130+0.125*X130+0.125*$Y130</f>
        <v>0.080769288124166</v>
      </c>
    </row>
    <row r="131" customFormat="false" ht="13.2" hidden="true" customHeight="false" outlineLevel="0" collapsed="false">
      <c r="C131" s="0" t="s">
        <v>158</v>
      </c>
      <c r="D131" s="19" t="n">
        <v>887</v>
      </c>
      <c r="E131" s="19"/>
      <c r="F131" s="20" t="n">
        <f aca="false">-100/IF(INDEX('Data cleaning'!C:C,MATCH('Live consolidation'!$C131,'Data cleaning'!$B:$B,0))=0,'NA Replacement'!B$3,INDEX('Data cleaning'!C:C,MATCH('Live consolidation'!$C131,'Data cleaning'!$B:$B,0)))</f>
        <v>2.90053006064353</v>
      </c>
      <c r="G131" s="20" t="n">
        <f aca="false">IF(INDEX('Data cleaning'!D:D,MATCH('Live consolidation'!$C131,'Data cleaning'!$B:$B,0))=0,'NA Replacement'!C$3,INDEX('Data cleaning'!D:D,MATCH('Live consolidation'!$C131,'Data cleaning'!$B:$B,0)))</f>
        <v>24.26</v>
      </c>
      <c r="H131" s="20" t="n">
        <f aca="false">IF(INDEX('Data cleaning'!E:E,MATCH('Live consolidation'!$C131,'Data cleaning'!$B:$B,0))=0,'NA Replacement'!D$2,INDEX('Data cleaning'!E:E,MATCH('Live consolidation'!$C131,'Data cleaning'!$B:$B,0)))</f>
        <v>3</v>
      </c>
      <c r="I131" s="20" t="n">
        <f aca="false">IF(INDEX('Data cleaning'!F:F,MATCH('Live consolidation'!$C131,'Data cleaning'!$B:$B,0))=0,'NA Replacement'!E$2,INDEX('Data cleaning'!F:F,MATCH('Live consolidation'!$C131,'Data cleaning'!$B:$B,0)))</f>
        <v>5</v>
      </c>
      <c r="J131" s="20" t="n">
        <f aca="false">IF(INDEX('Data cleaning'!G:G,MATCH('Live consolidation'!$C131,'Data cleaning'!$B:$B,0))=0,'NA Replacement'!F$2,INDEX('Data cleaning'!G:G,MATCH('Live consolidation'!$C131,'Data cleaning'!$B:$B,0)))</f>
        <v>31.2</v>
      </c>
      <c r="L131" s="1" t="n">
        <f aca="false">INDEX('Data cleaning'!$I$2:$I$195,MATCH('Live consolidation'!$C131,'Data cleaning'!$B$2:$B$195,0))</f>
        <v>873.903015136719</v>
      </c>
      <c r="M131" s="1" t="str">
        <f aca="false">INDEX('Data cleaning'!$J$2:J$195,MATCH('Live consolidation'!$C131,'Data cleaning'!$B$2:$B$195,0))</f>
        <v>No</v>
      </c>
      <c r="N131" s="21" t="n">
        <f aca="false">INDEX('Data cleaning'!$K$2:$K$195,MATCH('Live consolidation'!$C131,'Data cleaning'!$B$2:$B$195,0))</f>
        <v>0.65750895</v>
      </c>
      <c r="O131" s="8" t="n">
        <f aca="false">_xlfn.IFNA(INDEX('Data cleaning'!$L$2:$L$195,MATCH('Live consolidation'!$C131,'Data cleaning'!$B$2:$B$195,0)),1)</f>
        <v>1</v>
      </c>
      <c r="P131" s="21"/>
      <c r="Q131" s="22" t="n">
        <f aca="false">(F131-AVERAGE(F$4:F$133))/_xlfn.STDEV.P(F$4:F$133)</f>
        <v>1.35268957273186</v>
      </c>
      <c r="R131" s="22" t="n">
        <f aca="false">(G131-AVERAGE(G$4:G$133))/_xlfn.STDEV.P(G$4:G$133)</f>
        <v>1.47110271633233</v>
      </c>
      <c r="S131" s="22" t="n">
        <f aca="false">(H131-AVERAGE(H$4:H$133))/_xlfn.STDEV.P(H$4:H$133)</f>
        <v>-0.136630508410574</v>
      </c>
      <c r="T131" s="22" t="n">
        <f aca="false">(I131-AVERAGE(I$4:I$133))/_xlfn.STDEV.P(I$4:I$133)</f>
        <v>1.05543582581095</v>
      </c>
      <c r="U131" s="22" t="n">
        <f aca="false">(J131-AVERAGE(J$4:J$133))/_xlfn.STDEV.P(J$4:J$133)</f>
        <v>-1.3076963423755</v>
      </c>
      <c r="V131" s="23"/>
      <c r="W131" s="23" t="n">
        <f aca="false">(L131-AVERAGE(L$4:L$133))/_xlfn.STDEV.P(L$4:L$133)</f>
        <v>-1.01743469925135</v>
      </c>
      <c r="X131" s="23" t="n">
        <f aca="false">(N131-AVERAGE(N$4:N$133))/_xlfn.STDEV.P(N$4:N$133)</f>
        <v>-0.617312305291807</v>
      </c>
      <c r="Y131" s="23" t="n">
        <f aca="false">(O131-AVERAGE(O$4:O$133))/_xlfn.STDEV.P(O$4:O$133)</f>
        <v>0.630753091443547</v>
      </c>
      <c r="Z131" s="23"/>
      <c r="AA131" s="20" t="n">
        <f aca="false">0.5*Q131+0.2*$X131+0.15*$W131+0.15*$Y131</f>
        <v>0.494880084136401</v>
      </c>
      <c r="AB131" s="20" t="n">
        <f aca="false">0.5*R131+0.2*$X131+0.15*$W131+0.15*$Y131</f>
        <v>0.554086655936632</v>
      </c>
      <c r="AC131" s="20" t="n">
        <f aca="false">0.5*S131+0.2*$X131+0.15*$W131+0.15*$Y131</f>
        <v>-0.249779956434819</v>
      </c>
      <c r="AD131" s="20" t="n">
        <f aca="false">0.5*T131+0.2*$X131+0.15*$W131+0.15*$Y131</f>
        <v>0.346253210675942</v>
      </c>
      <c r="AE131" s="0" t="n">
        <f aca="false">0.25*T131+0.25*U131+0.25*$W131+0.125*X131+0.125*$Y131</f>
        <v>-0.315743705685008</v>
      </c>
    </row>
    <row r="132" customFormat="false" ht="13.2" hidden="false" customHeight="false" outlineLevel="0" collapsed="false">
      <c r="B132" s="0" t="n">
        <v>1</v>
      </c>
      <c r="C132" s="0" t="s">
        <v>159</v>
      </c>
      <c r="D132" s="19" t="n">
        <v>174</v>
      </c>
      <c r="E132" s="19"/>
      <c r="F132" s="20" t="n">
        <f aca="false">-100/IF(INDEX('Data cleaning'!C:C,MATCH('Live consolidation'!$C29,'Data cleaning'!$B:$B,0))=0,'NA Replacement'!B$3,INDEX('Data cleaning'!C:C,MATCH('Live consolidation'!$C29,'Data cleaning'!$B:$B,0)))</f>
        <v>2.66659601324979</v>
      </c>
      <c r="G132" s="20" t="n">
        <f aca="false">IF(INDEX('Data cleaning'!D:D,MATCH('Live consolidation'!$C29,'Data cleaning'!$B:$B,0))=0,'NA Replacement'!C$3,INDEX('Data cleaning'!D:D,MATCH('Live consolidation'!$C29,'Data cleaning'!$B:$B,0)))</f>
        <v>2.56</v>
      </c>
      <c r="H132" s="20" t="n">
        <f aca="false">IF(INDEX('Data cleaning'!E:E,MATCH('Live consolidation'!$C29,'Data cleaning'!$B:$B,0))=0,'NA Replacement'!D$2,INDEX('Data cleaning'!E:E,MATCH('Live consolidation'!$C29,'Data cleaning'!$B:$B,0)))</f>
        <v>2</v>
      </c>
      <c r="I132" s="20" t="n">
        <f aca="false">IF(INDEX('Data cleaning'!F:F,MATCH('Live consolidation'!$C29,'Data cleaning'!$B:$B,0))=0,'NA Replacement'!E$2,INDEX('Data cleaning'!F:F,MATCH('Live consolidation'!$C29,'Data cleaning'!$B:$B,0)))</f>
        <v>3</v>
      </c>
      <c r="J132" s="20" t="n">
        <f aca="false">IF(INDEX('Data cleaning'!G:G,MATCH('Live consolidation'!$C29,'Data cleaning'!$B:$B,0))=0,'NA Replacement'!F$2,INDEX('Data cleaning'!G:G,MATCH('Live consolidation'!$C29,'Data cleaning'!$B:$B,0)))</f>
        <v>29.5</v>
      </c>
      <c r="L132" s="1" t="n">
        <f aca="false">INDEX('Data cleaning'!$I$2:$I$195,MATCH('Live consolidation'!$C29,'Data cleaning'!$B$2:$B$195,0))</f>
        <v>1299.68200683594</v>
      </c>
      <c r="M132" s="1" t="str">
        <f aca="false">INDEX('Data cleaning'!$J$2:J$195,MATCH('Live consolidation'!$C29,'Data cleaning'!$B$2:$B$195,0))</f>
        <v>No</v>
      </c>
      <c r="N132" s="21" t="n">
        <f aca="false">INDEX('Data cleaning'!$K$2:$K$195,MATCH('Live consolidation'!$C29,'Data cleaning'!$B$2:$B$195,0))</f>
        <v>0.96182737</v>
      </c>
      <c r="O132" s="8" t="n">
        <f aca="false">_xlfn.IFNA(INDEX('Data cleaning'!$L$2:$L$195,MATCH('Live consolidation'!$C29,'Data cleaning'!$B$2:$B$195,0)),1)</f>
        <v>0</v>
      </c>
      <c r="P132" s="21"/>
      <c r="Q132" s="22" t="n">
        <f aca="false">(F132-AVERAGE(F$4:F$133))/_xlfn.STDEV.P(F$4:F$133)</f>
        <v>0.801492492183574</v>
      </c>
      <c r="R132" s="22" t="n">
        <f aca="false">(G132-AVERAGE(G$4:G$133))/_xlfn.STDEV.P(G$4:G$133)</f>
        <v>-0.677432703906514</v>
      </c>
      <c r="S132" s="22" t="n">
        <f aca="false">(H132-AVERAGE(H$4:H$133))/_xlfn.STDEV.P(H$4:H$133)</f>
        <v>-1.12340640248694</v>
      </c>
      <c r="T132" s="22" t="n">
        <f aca="false">(I132-AVERAGE(I$4:I$133))/_xlfn.STDEV.P(I$4:I$133)</f>
        <v>-0.933066454702432</v>
      </c>
      <c r="U132" s="22" t="n">
        <f aca="false">(J132-AVERAGE(J$4:J$133))/_xlfn.STDEV.P(J$4:J$133)</f>
        <v>-1.47528023284565</v>
      </c>
      <c r="V132" s="23"/>
      <c r="W132" s="23" t="n">
        <f aca="false">(L132-AVERAGE(L$4:L$133))/_xlfn.STDEV.P(L$4:L$133)</f>
        <v>-0.894368603890611</v>
      </c>
      <c r="X132" s="23" t="n">
        <f aca="false">(N132-AVERAGE(N$4:N$133))/_xlfn.STDEV.P(N$4:N$133)</f>
        <v>0.79106930684775</v>
      </c>
      <c r="Y132" s="23" t="n">
        <f aca="false">(O132-AVERAGE(O$4:O$133))/_xlfn.STDEV.P(O$4:O$133)</f>
        <v>-1.58540641903378</v>
      </c>
      <c r="Z132" s="23"/>
      <c r="AA132" s="20" t="n">
        <f aca="false">0.5*Q132+0.2*$X132+0.15*$W132+0.15*$Y132</f>
        <v>0.186993854022679</v>
      </c>
      <c r="AB132" s="20" t="n">
        <f aca="false">0.5*R132+0.2*$X132+0.15*$W132+0.15*$Y132</f>
        <v>-0.552468744022366</v>
      </c>
      <c r="AC132" s="20" t="n">
        <f aca="false">0.5*S132+0.2*$X132+0.15*$W132+0.15*$Y132</f>
        <v>-0.775455593312579</v>
      </c>
      <c r="AD132" s="20" t="n">
        <f aca="false">0.5*T132+0.2*$X132+0.15*$W132+0.15*$Y132</f>
        <v>-0.680285619420325</v>
      </c>
      <c r="AE132" s="0" t="n">
        <f aca="false">0.25*T132+0.25*U132+0.25*$W132+0.125*X132+0.125*$Y132</f>
        <v>-0.924970961882928</v>
      </c>
    </row>
    <row r="133" customFormat="false" ht="13.2" hidden="false" customHeight="false" outlineLevel="0" collapsed="false">
      <c r="B133" s="0" t="n">
        <v>1</v>
      </c>
      <c r="C133" s="0" t="s">
        <v>160</v>
      </c>
      <c r="D133" s="19" t="n">
        <v>706</v>
      </c>
      <c r="E133" s="19"/>
      <c r="F133" s="20" t="n">
        <f aca="false">-100/IF(INDEX('Data cleaning'!C:C,MATCH('Live consolidation'!$C107,'Data cleaning'!$B:$B,0))=0,'NA Replacement'!B$3,INDEX('Data cleaning'!C:C,MATCH('Live consolidation'!$C107,'Data cleaning'!$B:$B,0)))</f>
        <v>2.37235255042642</v>
      </c>
      <c r="G133" s="20" t="n">
        <f aca="false">IF(INDEX('Data cleaning'!D:D,MATCH('Live consolidation'!$C107,'Data cleaning'!$B:$B,0))=0,'NA Replacement'!C$3,INDEX('Data cleaning'!D:D,MATCH('Live consolidation'!$C107,'Data cleaning'!$B:$B,0)))</f>
        <v>14.62</v>
      </c>
      <c r="H133" s="20" t="n">
        <f aca="false">IF(INDEX('Data cleaning'!E:E,MATCH('Live consolidation'!$C107,'Data cleaning'!$B:$B,0))=0,'NA Replacement'!D$2,INDEX('Data cleaning'!E:E,MATCH('Live consolidation'!$C107,'Data cleaning'!$B:$B,0)))</f>
        <v>5</v>
      </c>
      <c r="I133" s="20" t="n">
        <f aca="false">IF(INDEX('Data cleaning'!F:F,MATCH('Live consolidation'!$C107,'Data cleaning'!$B:$B,0))=0,'NA Replacement'!E$2,INDEX('Data cleaning'!F:F,MATCH('Live consolidation'!$C107,'Data cleaning'!$B:$B,0)))</f>
        <v>5</v>
      </c>
      <c r="J133" s="20" t="n">
        <f aca="false">IF(INDEX('Data cleaning'!G:G,MATCH('Live consolidation'!$C107,'Data cleaning'!$B:$B,0))=0,'NA Replacement'!F$2,INDEX('Data cleaning'!G:G,MATCH('Live consolidation'!$C107,'Data cleaning'!$B:$B,0)))</f>
        <v>22.6</v>
      </c>
      <c r="L133" s="1" t="n">
        <f aca="false">INDEX('Data cleaning'!$I$2:$I$195,MATCH('Live consolidation'!$C107,'Data cleaning'!$B$2:$B$195,0))</f>
        <v>539.0009765625</v>
      </c>
      <c r="M133" s="1" t="str">
        <f aca="false">INDEX('Data cleaning'!$J$2:J$195,MATCH('Live consolidation'!$C107,'Data cleaning'!$B$2:$B$195,0))</f>
        <v>No</v>
      </c>
      <c r="N133" s="21" t="n">
        <f aca="false">INDEX('Data cleaning'!$K$2:$K$195,MATCH('Live consolidation'!$C107,'Data cleaning'!$B$2:$B$195,0))</f>
        <v>0.19565915</v>
      </c>
      <c r="O133" s="8" t="n">
        <f aca="false">_xlfn.IFNA(INDEX('Data cleaning'!$L$2:$L$195,MATCH('Live consolidation'!$C107,'Data cleaning'!$B$2:$B$195,0)),1)</f>
        <v>0</v>
      </c>
      <c r="P133" s="21"/>
      <c r="Q133" s="22" t="n">
        <f aca="false">(F133-AVERAGE(F$4:F$133))/_xlfn.STDEV.P(F$4:F$133)</f>
        <v>0.108193934382444</v>
      </c>
      <c r="R133" s="22" t="n">
        <f aca="false">(G133-AVERAGE(G$4:G$133))/_xlfn.STDEV.P(G$4:G$133)</f>
        <v>0.516638133332215</v>
      </c>
      <c r="S133" s="22" t="n">
        <f aca="false">(H133-AVERAGE(H$4:H$133))/_xlfn.STDEV.P(H$4:H$133)</f>
        <v>1.83692127974216</v>
      </c>
      <c r="T133" s="22" t="n">
        <f aca="false">(I133-AVERAGE(I$4:I$133))/_xlfn.STDEV.P(I$4:I$133)</f>
        <v>1.05543582581095</v>
      </c>
      <c r="U133" s="22" t="n">
        <f aca="false">(J133-AVERAGE(J$4:J$133))/_xlfn.STDEV.P(J$4:J$133)</f>
        <v>-2.15547367063628</v>
      </c>
      <c r="V133" s="23"/>
      <c r="W133" s="23" t="n">
        <f aca="false">(L133-AVERAGE(L$4:L$133))/_xlfn.STDEV.P(L$4:L$133)</f>
        <v>-1.11423394726309</v>
      </c>
      <c r="X133" s="23" t="n">
        <f aca="false">(N133-AVERAGE(N$4:N$133))/_xlfn.STDEV.P(N$4:N$133)</f>
        <v>-2.75474705501984</v>
      </c>
      <c r="Y133" s="23" t="n">
        <f aca="false">(O133-AVERAGE(O$4:O$133))/_xlfn.STDEV.P(O$4:O$133)</f>
        <v>-1.58540641903378</v>
      </c>
      <c r="Z133" s="23"/>
      <c r="AA133" s="20" t="n">
        <f aca="false">0.5*Q133+0.2*$X133+0.15*$W133+0.15*$Y133</f>
        <v>-0.901798498757277</v>
      </c>
      <c r="AB133" s="20" t="n">
        <f aca="false">0.5*R133+0.2*$X133+0.15*$W133+0.15*$Y133</f>
        <v>-0.697576399282392</v>
      </c>
      <c r="AC133" s="20" t="n">
        <f aca="false">0.5*S133+0.2*$X133+0.15*$W133+0.15*$Y133</f>
        <v>-0.0374348260774187</v>
      </c>
      <c r="AD133" s="20" t="n">
        <f aca="false">0.5*T133+0.2*$X133+0.15*$W133+0.15*$Y133</f>
        <v>-0.428177553043025</v>
      </c>
      <c r="AE133" s="0" t="n">
        <f aca="false">0.25*T133+0.25*U133+0.25*$W133+0.125*X133+0.125*$Y133</f>
        <v>-1.09608713227881</v>
      </c>
    </row>
    <row r="134" customFormat="false" ht="13.2" hidden="false" customHeight="false" outlineLevel="0" collapsed="false">
      <c r="D134" s="19"/>
      <c r="E134" s="19"/>
      <c r="F134" s="19"/>
      <c r="P134" s="24"/>
      <c r="Q134" s="24"/>
    </row>
    <row r="135" customFormat="false" ht="13.2" hidden="false" customHeight="false" outlineLevel="0" collapsed="false">
      <c r="D135" s="19"/>
      <c r="E135" s="19"/>
      <c r="F135" s="19"/>
      <c r="P135" s="24"/>
      <c r="Q135" s="24"/>
    </row>
    <row r="136" customFormat="false" ht="13.2" hidden="false" customHeight="false" outlineLevel="0" collapsed="false">
      <c r="D136" s="19"/>
      <c r="E136" s="19"/>
      <c r="F136" s="19"/>
      <c r="P136" s="24"/>
      <c r="Q136" s="24"/>
    </row>
    <row r="137" customFormat="false" ht="13.2" hidden="false" customHeight="false" outlineLevel="0" collapsed="false">
      <c r="D137" s="19"/>
      <c r="E137" s="19"/>
      <c r="F137" s="19"/>
      <c r="P137" s="24"/>
      <c r="Q137" s="24"/>
    </row>
    <row r="138" customFormat="false" ht="13.2" hidden="false" customHeight="false" outlineLevel="0" collapsed="false">
      <c r="D138" s="19"/>
      <c r="E138" s="19"/>
      <c r="F138" s="19"/>
      <c r="P138" s="24"/>
      <c r="Q138" s="24"/>
    </row>
    <row r="139" customFormat="false" ht="13.2" hidden="false" customHeight="false" outlineLevel="0" collapsed="false">
      <c r="D139" s="19"/>
      <c r="E139" s="19"/>
      <c r="F139" s="19"/>
      <c r="P139" s="24"/>
      <c r="Q139" s="24"/>
    </row>
    <row r="140" customFormat="false" ht="13.2" hidden="false" customHeight="false" outlineLevel="0" collapsed="false">
      <c r="D140" s="19"/>
      <c r="E140" s="19"/>
      <c r="F140" s="19"/>
      <c r="P140" s="24"/>
      <c r="Q140" s="24"/>
    </row>
    <row r="141" customFormat="false" ht="13.2" hidden="false" customHeight="false" outlineLevel="0" collapsed="false">
      <c r="D141" s="19"/>
      <c r="E141" s="19"/>
      <c r="F141" s="19"/>
      <c r="P141" s="24"/>
      <c r="Q141" s="24"/>
    </row>
    <row r="142" customFormat="false" ht="13.2" hidden="false" customHeight="false" outlineLevel="0" collapsed="false">
      <c r="D142" s="19"/>
      <c r="E142" s="19"/>
      <c r="F142" s="19"/>
      <c r="P142" s="24"/>
      <c r="Q142" s="24"/>
    </row>
    <row r="143" customFormat="false" ht="13.2" hidden="false" customHeight="false" outlineLevel="0" collapsed="false">
      <c r="D143" s="19"/>
      <c r="E143" s="19"/>
      <c r="F143" s="19"/>
      <c r="P143" s="24"/>
      <c r="Q143" s="24"/>
    </row>
    <row r="144" customFormat="false" ht="13.2" hidden="false" customHeight="false" outlineLevel="0" collapsed="false">
      <c r="D144" s="19"/>
      <c r="E144" s="19"/>
      <c r="F144" s="19"/>
      <c r="P144" s="24"/>
      <c r="Q144" s="24"/>
    </row>
    <row r="145" customFormat="false" ht="13.2" hidden="false" customHeight="false" outlineLevel="0" collapsed="false">
      <c r="D145" s="19"/>
      <c r="E145" s="19"/>
      <c r="F145" s="19"/>
      <c r="P145" s="24"/>
      <c r="Q145" s="24"/>
    </row>
    <row r="146" customFormat="false" ht="13.2" hidden="false" customHeight="false" outlineLevel="0" collapsed="false">
      <c r="D146" s="19"/>
      <c r="E146" s="19"/>
      <c r="F146" s="19"/>
      <c r="P146" s="24"/>
      <c r="Q146" s="24"/>
    </row>
    <row r="147" customFormat="false" ht="13.2" hidden="false" customHeight="false" outlineLevel="0" collapsed="false">
      <c r="D147" s="19"/>
      <c r="E147" s="19"/>
      <c r="F147" s="19"/>
      <c r="P147" s="24"/>
      <c r="Q147" s="24"/>
    </row>
    <row r="148" customFormat="false" ht="13.2" hidden="false" customHeight="false" outlineLevel="0" collapsed="false">
      <c r="D148" s="19"/>
      <c r="E148" s="19"/>
      <c r="F148" s="19"/>
      <c r="P148" s="24"/>
      <c r="Q148" s="24"/>
    </row>
    <row r="149" customFormat="false" ht="13.2" hidden="false" customHeight="false" outlineLevel="0" collapsed="false">
      <c r="D149" s="19"/>
      <c r="E149" s="19"/>
      <c r="F149" s="19"/>
      <c r="P149" s="24"/>
      <c r="Q149" s="24"/>
    </row>
    <row r="150" customFormat="false" ht="13.2" hidden="false" customHeight="false" outlineLevel="0" collapsed="false">
      <c r="D150" s="19"/>
      <c r="E150" s="19"/>
      <c r="F150" s="19"/>
      <c r="P150" s="24"/>
      <c r="Q150" s="24"/>
    </row>
    <row r="151" customFormat="false" ht="13.2" hidden="false" customHeight="false" outlineLevel="0" collapsed="false">
      <c r="D151" s="19"/>
      <c r="E151" s="19"/>
      <c r="F151" s="19"/>
      <c r="P151" s="24"/>
      <c r="Q151" s="24"/>
    </row>
    <row r="152" customFormat="false" ht="13.2" hidden="false" customHeight="false" outlineLevel="0" collapsed="false">
      <c r="D152" s="19"/>
      <c r="E152" s="19"/>
      <c r="F152" s="19"/>
      <c r="P152" s="24"/>
      <c r="Q152" s="24"/>
    </row>
    <row r="153" customFormat="false" ht="13.2" hidden="false" customHeight="false" outlineLevel="0" collapsed="false">
      <c r="D153" s="19"/>
      <c r="E153" s="19"/>
      <c r="F153" s="19"/>
      <c r="P153" s="24"/>
      <c r="Q153" s="24"/>
    </row>
    <row r="154" customFormat="false" ht="13.2" hidden="false" customHeight="false" outlineLevel="0" collapsed="false">
      <c r="D154" s="19"/>
      <c r="E154" s="19"/>
      <c r="F154" s="19"/>
      <c r="P154" s="24"/>
      <c r="Q154" s="24"/>
    </row>
    <row r="155" customFormat="false" ht="13.2" hidden="false" customHeight="false" outlineLevel="0" collapsed="false">
      <c r="D155" s="19"/>
      <c r="E155" s="19"/>
      <c r="F155" s="19"/>
      <c r="P155" s="24"/>
      <c r="Q155" s="24"/>
    </row>
    <row r="156" customFormat="false" ht="13.2" hidden="false" customHeight="false" outlineLevel="0" collapsed="false">
      <c r="D156" s="19"/>
      <c r="E156" s="19"/>
      <c r="F156" s="19"/>
      <c r="P156" s="24"/>
      <c r="Q156" s="24"/>
    </row>
    <row r="157" customFormat="false" ht="13.2" hidden="false" customHeight="false" outlineLevel="0" collapsed="false">
      <c r="D157" s="19"/>
      <c r="E157" s="19"/>
      <c r="F157" s="19"/>
      <c r="P157" s="24"/>
      <c r="Q157" s="24"/>
    </row>
    <row r="158" customFormat="false" ht="13.2" hidden="false" customHeight="false" outlineLevel="0" collapsed="false">
      <c r="D158" s="19"/>
      <c r="E158" s="19"/>
      <c r="F158" s="19"/>
      <c r="P158" s="24"/>
      <c r="Q158" s="24"/>
    </row>
    <row r="159" customFormat="false" ht="13.2" hidden="false" customHeight="false" outlineLevel="0" collapsed="false">
      <c r="D159" s="19"/>
      <c r="E159" s="19"/>
      <c r="F159" s="19"/>
      <c r="P159" s="24"/>
      <c r="Q159" s="24"/>
    </row>
    <row r="160" customFormat="false" ht="13.2" hidden="false" customHeight="false" outlineLevel="0" collapsed="false">
      <c r="D160" s="19"/>
      <c r="E160" s="19"/>
      <c r="F160" s="19"/>
      <c r="P160" s="24"/>
      <c r="Q160" s="24"/>
    </row>
    <row r="161" customFormat="false" ht="13.2" hidden="false" customHeight="false" outlineLevel="0" collapsed="false">
      <c r="D161" s="19"/>
      <c r="E161" s="19"/>
      <c r="F161" s="19"/>
      <c r="P161" s="24"/>
      <c r="Q161" s="24"/>
    </row>
    <row r="162" customFormat="false" ht="13.2" hidden="false" customHeight="false" outlineLevel="0" collapsed="false">
      <c r="D162" s="19"/>
      <c r="E162" s="19"/>
      <c r="F162" s="19"/>
      <c r="P162" s="24"/>
      <c r="Q162" s="24"/>
    </row>
    <row r="163" customFormat="false" ht="13.2" hidden="false" customHeight="false" outlineLevel="0" collapsed="false">
      <c r="D163" s="19"/>
      <c r="E163" s="19"/>
      <c r="F163" s="19"/>
      <c r="P163" s="24"/>
      <c r="Q163" s="24"/>
    </row>
    <row r="164" customFormat="false" ht="13.2" hidden="false" customHeight="false" outlineLevel="0" collapsed="false">
      <c r="D164" s="19"/>
      <c r="E164" s="19"/>
      <c r="F164" s="19"/>
      <c r="P164" s="24"/>
      <c r="Q164" s="24"/>
    </row>
    <row r="165" customFormat="false" ht="13.2" hidden="false" customHeight="false" outlineLevel="0" collapsed="false">
      <c r="D165" s="19"/>
      <c r="E165" s="19"/>
      <c r="F165" s="19"/>
      <c r="P165" s="24"/>
      <c r="Q165" s="24"/>
    </row>
    <row r="166" customFormat="false" ht="13.2" hidden="false" customHeight="false" outlineLevel="0" collapsed="false">
      <c r="D166" s="19"/>
      <c r="E166" s="19"/>
      <c r="F166" s="19"/>
      <c r="P166" s="24"/>
      <c r="Q166" s="24"/>
    </row>
    <row r="167" customFormat="false" ht="13.2" hidden="false" customHeight="false" outlineLevel="0" collapsed="false">
      <c r="D167" s="19"/>
      <c r="E167" s="19"/>
      <c r="F167" s="19"/>
      <c r="P167" s="24"/>
      <c r="Q167" s="24"/>
    </row>
    <row r="168" customFormat="false" ht="13.2" hidden="false" customHeight="false" outlineLevel="0" collapsed="false">
      <c r="D168" s="19"/>
      <c r="E168" s="19"/>
      <c r="F168" s="19"/>
      <c r="P168" s="24"/>
      <c r="Q168" s="24"/>
    </row>
    <row r="169" customFormat="false" ht="13.2" hidden="false" customHeight="false" outlineLevel="0" collapsed="false">
      <c r="D169" s="19"/>
      <c r="E169" s="19"/>
      <c r="F169" s="19"/>
      <c r="P169" s="24"/>
      <c r="Q169" s="24"/>
    </row>
    <row r="170" customFormat="false" ht="13.2" hidden="false" customHeight="false" outlineLevel="0" collapsed="false">
      <c r="D170" s="19"/>
      <c r="E170" s="19"/>
      <c r="F170" s="19"/>
      <c r="P170" s="24"/>
      <c r="Q170" s="24"/>
    </row>
    <row r="171" customFormat="false" ht="13.2" hidden="false" customHeight="false" outlineLevel="0" collapsed="false">
      <c r="D171" s="19"/>
      <c r="E171" s="19"/>
      <c r="F171" s="19"/>
      <c r="P171" s="24"/>
      <c r="Q171" s="24"/>
    </row>
    <row r="172" customFormat="false" ht="13.2" hidden="false" customHeight="false" outlineLevel="0" collapsed="false">
      <c r="D172" s="19"/>
      <c r="E172" s="19"/>
      <c r="F172" s="19"/>
      <c r="P172" s="24"/>
      <c r="Q172" s="24"/>
    </row>
    <row r="173" customFormat="false" ht="13.2" hidden="false" customHeight="false" outlineLevel="0" collapsed="false">
      <c r="D173" s="19"/>
      <c r="E173" s="19"/>
      <c r="F173" s="19"/>
      <c r="P173" s="24"/>
      <c r="Q173" s="24"/>
    </row>
    <row r="174" customFormat="false" ht="13.2" hidden="false" customHeight="false" outlineLevel="0" collapsed="false">
      <c r="D174" s="19"/>
      <c r="E174" s="19"/>
      <c r="F174" s="19"/>
      <c r="P174" s="24"/>
      <c r="Q174" s="24"/>
    </row>
    <row r="175" customFormat="false" ht="13.2" hidden="false" customHeight="false" outlineLevel="0" collapsed="false">
      <c r="D175" s="19"/>
      <c r="E175" s="19"/>
      <c r="F175" s="19"/>
      <c r="P175" s="24"/>
      <c r="Q175" s="24"/>
    </row>
    <row r="176" customFormat="false" ht="13.2" hidden="false" customHeight="false" outlineLevel="0" collapsed="false">
      <c r="D176" s="19"/>
      <c r="E176" s="19"/>
      <c r="F176" s="19"/>
      <c r="P176" s="24"/>
      <c r="Q176" s="24"/>
    </row>
    <row r="177" customFormat="false" ht="13.2" hidden="false" customHeight="false" outlineLevel="0" collapsed="false">
      <c r="D177" s="19"/>
      <c r="E177" s="19"/>
      <c r="F177" s="19"/>
      <c r="P177" s="24"/>
      <c r="Q177" s="24"/>
    </row>
    <row r="178" customFormat="false" ht="13.2" hidden="false" customHeight="false" outlineLevel="0" collapsed="false">
      <c r="D178" s="19"/>
      <c r="E178" s="19"/>
      <c r="F178" s="19"/>
      <c r="P178" s="24"/>
      <c r="Q178" s="24"/>
    </row>
    <row r="179" customFormat="false" ht="13.2" hidden="false" customHeight="false" outlineLevel="0" collapsed="false">
      <c r="D179" s="19"/>
      <c r="E179" s="19"/>
      <c r="F179" s="19"/>
      <c r="P179" s="24"/>
      <c r="Q179" s="24"/>
    </row>
    <row r="180" customFormat="false" ht="13.2" hidden="false" customHeight="false" outlineLevel="0" collapsed="false">
      <c r="D180" s="19"/>
      <c r="E180" s="19"/>
      <c r="F180" s="19"/>
      <c r="P180" s="24"/>
      <c r="Q180" s="24"/>
    </row>
    <row r="181" customFormat="false" ht="13.2" hidden="false" customHeight="false" outlineLevel="0" collapsed="false">
      <c r="D181" s="19"/>
      <c r="E181" s="19"/>
      <c r="F181" s="19"/>
      <c r="P181" s="24"/>
      <c r="Q181" s="24"/>
    </row>
    <row r="182" customFormat="false" ht="13.2" hidden="false" customHeight="false" outlineLevel="0" collapsed="false">
      <c r="D182" s="19"/>
      <c r="E182" s="19"/>
      <c r="F182" s="19"/>
      <c r="P182" s="24"/>
      <c r="Q182" s="24"/>
    </row>
    <row r="183" customFormat="false" ht="13.2" hidden="false" customHeight="false" outlineLevel="0" collapsed="false">
      <c r="D183" s="19"/>
      <c r="E183" s="19"/>
      <c r="F183" s="19"/>
      <c r="P183" s="24"/>
      <c r="Q183" s="24"/>
    </row>
    <row r="184" customFormat="false" ht="13.2" hidden="false" customHeight="false" outlineLevel="0" collapsed="false">
      <c r="D184" s="19"/>
      <c r="E184" s="19"/>
      <c r="F184" s="19"/>
      <c r="P184" s="24"/>
      <c r="Q184" s="24"/>
    </row>
    <row r="185" customFormat="false" ht="13.2" hidden="false" customHeight="false" outlineLevel="0" collapsed="false">
      <c r="D185" s="19"/>
      <c r="E185" s="19"/>
      <c r="F185" s="19"/>
      <c r="P185" s="24"/>
      <c r="Q185" s="24"/>
    </row>
    <row r="186" customFormat="false" ht="13.2" hidden="false" customHeight="false" outlineLevel="0" collapsed="false">
      <c r="D186" s="19"/>
      <c r="E186" s="19"/>
      <c r="F186" s="19"/>
      <c r="P186" s="24"/>
      <c r="Q186" s="24"/>
    </row>
    <row r="187" customFormat="false" ht="13.2" hidden="false" customHeight="false" outlineLevel="0" collapsed="false">
      <c r="D187" s="19"/>
      <c r="E187" s="19"/>
      <c r="F187" s="19"/>
      <c r="P187" s="24"/>
      <c r="Q187" s="24"/>
    </row>
    <row r="188" customFormat="false" ht="13.2" hidden="false" customHeight="false" outlineLevel="0" collapsed="false">
      <c r="D188" s="19"/>
      <c r="E188" s="19"/>
      <c r="F188" s="19"/>
      <c r="P188" s="24"/>
      <c r="Q188" s="24"/>
    </row>
    <row r="189" customFormat="false" ht="13.2" hidden="false" customHeight="false" outlineLevel="0" collapsed="false">
      <c r="D189" s="19"/>
      <c r="E189" s="19"/>
      <c r="F189" s="19"/>
      <c r="P189" s="24"/>
      <c r="Q189" s="24"/>
    </row>
    <row r="190" customFormat="false" ht="13.2" hidden="false" customHeight="false" outlineLevel="0" collapsed="false">
      <c r="D190" s="19"/>
      <c r="E190" s="19"/>
      <c r="F190" s="19"/>
      <c r="P190" s="24"/>
      <c r="Q190" s="24"/>
    </row>
    <row r="191" customFormat="false" ht="13.2" hidden="false" customHeight="false" outlineLevel="0" collapsed="false">
      <c r="D191" s="19"/>
      <c r="E191" s="19"/>
      <c r="F191" s="19"/>
      <c r="P191" s="24"/>
      <c r="Q191" s="24"/>
    </row>
    <row r="192" customFormat="false" ht="13.2" hidden="false" customHeight="false" outlineLevel="0" collapsed="false">
      <c r="D192" s="19"/>
      <c r="E192" s="19"/>
      <c r="F192" s="19"/>
      <c r="P192" s="24"/>
      <c r="Q192" s="24"/>
    </row>
    <row r="193" customFormat="false" ht="13.2" hidden="false" customHeight="false" outlineLevel="0" collapsed="false">
      <c r="D193" s="19"/>
      <c r="E193" s="19"/>
      <c r="F193" s="19"/>
      <c r="P193" s="24"/>
      <c r="Q193" s="24"/>
    </row>
    <row r="194" customFormat="false" ht="13.2" hidden="false" customHeight="false" outlineLevel="0" collapsed="false">
      <c r="D194" s="19"/>
      <c r="E194" s="19"/>
      <c r="F194" s="19"/>
      <c r="P194" s="24"/>
      <c r="Q194" s="24"/>
    </row>
    <row r="195" customFormat="false" ht="13.2" hidden="false" customHeight="false" outlineLevel="0" collapsed="false">
      <c r="D195" s="19"/>
      <c r="E195" s="19"/>
      <c r="F195" s="19"/>
      <c r="P195" s="24"/>
      <c r="Q195" s="24"/>
    </row>
    <row r="196" customFormat="false" ht="13.2" hidden="false" customHeight="false" outlineLevel="0" collapsed="false">
      <c r="D196" s="19"/>
      <c r="E196" s="19"/>
      <c r="F196" s="19"/>
      <c r="P196" s="24"/>
      <c r="Q196" s="24"/>
    </row>
    <row r="197" customFormat="false" ht="13.2" hidden="false" customHeight="false" outlineLevel="0" collapsed="false">
      <c r="D197" s="19"/>
      <c r="E197" s="19"/>
      <c r="F197" s="19"/>
      <c r="P197" s="24"/>
      <c r="Q197" s="24"/>
    </row>
    <row r="198" customFormat="false" ht="13.2" hidden="false" customHeight="false" outlineLevel="0" collapsed="false">
      <c r="P198" s="24"/>
      <c r="Q198" s="24"/>
    </row>
  </sheetData>
  <autoFilter ref="B3:AE133"/>
  <mergeCells count="4">
    <mergeCell ref="A1:D1"/>
    <mergeCell ref="F1:N1"/>
    <mergeCell ref="Q1:Y1"/>
    <mergeCell ref="AA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96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K99" activeCellId="0" sqref="K99"/>
    </sheetView>
  </sheetViews>
  <sheetFormatPr defaultColWidth="9.0546875" defaultRowHeight="13.2" zeroHeight="false" outlineLevelRow="0" outlineLevelCol="0"/>
  <cols>
    <col collapsed="false" customWidth="true" hidden="false" outlineLevel="0" max="8" min="4" style="0" width="14.33"/>
    <col collapsed="false" customWidth="true" hidden="false" outlineLevel="0" max="10" min="9" style="1" width="10.99"/>
    <col collapsed="false" customWidth="true" hidden="false" outlineLevel="0" max="11" min="11" style="21" width="10.32"/>
  </cols>
  <sheetData>
    <row r="1" customFormat="false" ht="13.2" hidden="false" customHeight="false" outlineLevel="0" collapsed="false">
      <c r="A1" s="9" t="s">
        <v>10</v>
      </c>
      <c r="B1" s="9" t="s">
        <v>11</v>
      </c>
      <c r="C1" s="9" t="s">
        <v>21</v>
      </c>
      <c r="D1" s="9" t="s">
        <v>13</v>
      </c>
      <c r="E1" s="9" t="s">
        <v>14</v>
      </c>
      <c r="F1" s="9" t="s">
        <v>15</v>
      </c>
      <c r="G1" s="9" t="s">
        <v>16</v>
      </c>
      <c r="H1" s="9"/>
      <c r="I1" s="28" t="s">
        <v>17</v>
      </c>
      <c r="J1" s="28" t="s">
        <v>18</v>
      </c>
      <c r="K1" s="14" t="s">
        <v>19</v>
      </c>
      <c r="L1" s="14" t="s">
        <v>19</v>
      </c>
    </row>
    <row r="2" customFormat="false" ht="14.4" hidden="false" customHeight="false" outlineLevel="0" collapsed="false">
      <c r="A2" s="0" t="s">
        <v>31</v>
      </c>
      <c r="B2" s="19" t="n">
        <v>4</v>
      </c>
      <c r="C2" s="20" t="n">
        <f aca="false">IF(INDEX(NDGAIN!$AC$2:$AC$193,MATCH('Data cleaning'!B2,NDGAIN!$B$2:$B$193,0))&lt;&gt;"",-INDEX(NDGAIN!$AC$2:$AC$193,MATCH('Data cleaning'!B2,NDGAIN!$B$2:$B$193,0)),'NA Replacement'!$B$3)</f>
        <v>-32.9999316</v>
      </c>
      <c r="D2" s="0" t="n">
        <f aca="false">INDEX('WRI 2021'!$E$2:$E$194,MATCH('Data cleaning'!B2,'WRI 2021'!$B$2:$B$194,0))</f>
        <v>4.05</v>
      </c>
      <c r="E2" s="0" t="n">
        <f aca="false">_xlfn.IFNA(INDEX(CVM!$H:$H,MATCH('Data cleaning'!$A2,CVM!$B:$B,0)),'NA Replacement'!$D$2)</f>
        <v>5</v>
      </c>
      <c r="F2" s="0" t="n">
        <f aca="false">_xlfn.IFNA(INDEX(CVM!$I:$I,MATCH('Data cleaning'!$A2,CVM!$B:$B,0)),'NA Replacement'!$E$2)</f>
        <v>5</v>
      </c>
      <c r="G2" s="0" t="n">
        <f aca="false">_xlfn.IFNA(INDEX(NCI!$D:$D,MATCH('Data cleaning'!$B2,NCI!$B:$B,0)),'NA Replacement'!$F$3)</f>
        <v>38.5</v>
      </c>
      <c r="I2" s="29" t="n">
        <f aca="false">'IMF per capita income'!AQ2</f>
        <v>611.268</v>
      </c>
      <c r="J2" s="1" t="str">
        <f aca="false">IF(I2&gt;13205,"Yes","No")</f>
        <v>No</v>
      </c>
      <c r="K2" s="21" t="n">
        <f aca="false">INDEX(IDS!$G$2:$G$124,MATCH('Data cleaning'!B2,IDS!$H$2:$H$124,0))</f>
        <v>0.11780791</v>
      </c>
      <c r="L2" s="0" t="n">
        <f aca="false">INDEX(DSA!$I$1:$I$71,MATCH('Data cleaning'!$B2,DSA!$B$1:$B$71,0))</f>
        <v>0</v>
      </c>
      <c r="N2" s="0" t="n">
        <f aca="false">COUNTIF(K:K,1)</f>
        <v>17</v>
      </c>
    </row>
    <row r="3" customFormat="false" ht="13.2" hidden="false" customHeight="false" outlineLevel="0" collapsed="false">
      <c r="A3" s="0" t="s">
        <v>32</v>
      </c>
      <c r="B3" s="19" t="n">
        <v>8</v>
      </c>
      <c r="C3" s="20" t="n">
        <f aca="false">IF(-INDEX(NDGAIN!$AC$2:$AC$193,MATCH('Data cleaning'!B3,NDGAIN!$B$2:$B$193,0))&lt;&gt;"",-INDEX(NDGAIN!$AC$2:$AC$193,MATCH('Data cleaning'!B3,NDGAIN!$B$2:$B$193,0)),'NA Replacement'!$B$3)</f>
        <v>-49.75783774</v>
      </c>
      <c r="D3" s="0" t="n">
        <f aca="false">INDEX('WRI 2021'!$E$2:$E$194,MATCH('Data cleaning'!B3,'WRI 2021'!$B$2:$B$194,0))</f>
        <v>4.98</v>
      </c>
      <c r="E3" s="0" t="n">
        <f aca="false">_xlfn.IFNA(INDEX(CVM!$H:$H,MATCH('Data cleaning'!$A3,CVM!$B:$B,0)),'NA Replacement'!$D$2)</f>
        <v>3</v>
      </c>
      <c r="F3" s="0" t="n">
        <f aca="false">_xlfn.IFNA(INDEX(CVM!$I:$I,MATCH('Data cleaning'!$A3,CVM!$B:$B,0)),'NA Replacement'!$E$2)</f>
        <v>3</v>
      </c>
      <c r="G3" s="0" t="n">
        <f aca="false">_xlfn.IFNA(INDEX(NCI!$D:$D,MATCH('Data cleaning'!$B3,NCI!$B:$B,0)),'NA Replacement'!$F$3)</f>
        <v>59</v>
      </c>
      <c r="I3" s="1" t="n">
        <f aca="false">INDEX('IMF per capita income'!$AT$2:$AT$195,MATCH('Data cleaning'!B3,'IMF per capita income'!$B$2:$B$195,0))</f>
        <v>6369.0087890625</v>
      </c>
      <c r="J3" s="1" t="str">
        <f aca="false">IF(I3&gt;13205,"Yes","No")</f>
        <v>No</v>
      </c>
      <c r="K3" s="21" t="n">
        <f aca="false">INDEX(IDS!$G$2:$G$124,MATCH('Data cleaning'!B3,IDS!$H$2:$H$124,0))</f>
        <v>0.65740558</v>
      </c>
      <c r="L3" s="0" t="e">
        <f aca="false">INDEX(DSA!$I$1:$I$71,MATCH('Data cleaning'!$B3,DSA!$B$1:$B$71,0))</f>
        <v>#N/A</v>
      </c>
    </row>
    <row r="4" customFormat="false" ht="15" hidden="false" customHeight="true" outlineLevel="0" collapsed="false">
      <c r="A4" s="0" t="s">
        <v>135</v>
      </c>
      <c r="B4" s="19" t="n">
        <v>12</v>
      </c>
      <c r="C4" s="20" t="n">
        <f aca="false">IF(-INDEX(NDGAIN!$AC$2:$AC$193,MATCH('Data cleaning'!B4,NDGAIN!$B$2:$B$193,0))&lt;&gt;"",-INDEX(NDGAIN!$AC$2:$AC$193,MATCH('Data cleaning'!B4,NDGAIN!$B$2:$B$193,0)),'NA Replacement'!$B$3)</f>
        <v>-47.04663802</v>
      </c>
      <c r="D4" s="0" t="n">
        <f aca="false">INDEX('WRI 2021'!$E$2:$E$194,MATCH('Data cleaning'!B4,'WRI 2021'!$B$2:$B$194,0))</f>
        <v>9.58</v>
      </c>
      <c r="E4" s="0" t="n">
        <f aca="false">_xlfn.IFNA(INDEX(CVM!$H:$H,MATCH('Data cleaning'!$A4,CVM!$B:$B,0)),'NA Replacement'!$D$2)</f>
        <v>3</v>
      </c>
      <c r="F4" s="0" t="n">
        <f aca="false">_xlfn.IFNA(INDEX(CVM!$I:$I,MATCH('Data cleaning'!$A4,CVM!$B:$B,0)),'NA Replacement'!$E$2)</f>
        <v>4</v>
      </c>
      <c r="G4" s="0" t="n">
        <f aca="false">_xlfn.IFNA(INDEX(NCI!$D:$D,MATCH('Data cleaning'!$B4,NCI!$B:$B,0)),'NA Replacement'!$F$3)</f>
        <v>37.1</v>
      </c>
      <c r="I4" s="1" t="n">
        <f aca="false">INDEX('IMF per capita income'!$AT$2:$AT$195,MATCH('Data cleaning'!B4,'IMF per capita income'!$B$2:$B$195,0))</f>
        <v>4151.43701171875</v>
      </c>
      <c r="J4" s="1" t="str">
        <f aca="false">IF(I4&gt;13205,"Yes","No")</f>
        <v>No</v>
      </c>
      <c r="K4" s="21" t="n">
        <f aca="false">INDEX(IDS!$G$2:$G$124,MATCH('Data cleaning'!B4,IDS!$H$2:$H$124,0))</f>
        <v>0.26042848</v>
      </c>
      <c r="L4" s="0" t="e">
        <f aca="false">INDEX(DSA!$I$1:$I$71,MATCH('Data cleaning'!$B4,DSA!$B$1:$B$71,0))</f>
        <v>#N/A</v>
      </c>
    </row>
    <row r="5" customFormat="false" ht="13.2" hidden="true" customHeight="false" outlineLevel="0" collapsed="false">
      <c r="A5" s="0" t="s">
        <v>518</v>
      </c>
      <c r="B5" s="19" t="n">
        <v>20</v>
      </c>
      <c r="C5" s="20"/>
      <c r="D5" s="0" t="n">
        <f aca="false">INDEX('WRI 2021'!$E$2:$E$194,MATCH('Data cleaning'!B5,'WRI 2021'!$B$2:$B$194,0))</f>
        <v>0.26</v>
      </c>
      <c r="E5" s="0" t="e">
        <f aca="false">INDEX(CVM!$H:$H,MATCH('Data cleaning'!$A5,CVM!$B:$B,0))</f>
        <v>#N/A</v>
      </c>
      <c r="F5" s="0" t="e">
        <f aca="false">INDEX(CVM!$I:$I,MATCH('Data cleaning'!$A5,CVM!$B:$B,0))</f>
        <v>#N/A</v>
      </c>
      <c r="G5" s="0" t="str">
        <f aca="false">_xlfn.IFNA(INDEX(NCI!$D:$D,MATCH('Data cleaning'!$B5,NCI!$B:$B,0)),"na")</f>
        <v>na</v>
      </c>
      <c r="I5" s="1" t="n">
        <f aca="false">INDEX('IMF per capita income'!$AT$2:$AT$195,MATCH('Data cleaning'!B5,'IMF per capita income'!$B$2:$B$195,0))</f>
        <v>40722.62890625</v>
      </c>
      <c r="J5" s="1" t="str">
        <f aca="false">IF(I5&gt;13205,"Yes","No")</f>
        <v>Yes</v>
      </c>
      <c r="K5" s="21" t="e">
        <f aca="false">INDEX(IDS!$G$2:$G$124,MATCH('Data cleaning'!B5,IDS!$H$2:$H$124,0))</f>
        <v>#N/A</v>
      </c>
      <c r="L5" s="0" t="e">
        <f aca="false">INDEX(DSA!$I$1:$I$71,MATCH('Data cleaning'!$B5,DSA!$B$1:$B$71,0))</f>
        <v>#N/A</v>
      </c>
    </row>
    <row r="6" customFormat="false" ht="13.2" hidden="false" customHeight="false" outlineLevel="0" collapsed="false">
      <c r="A6" s="0" t="s">
        <v>34</v>
      </c>
      <c r="B6" s="19" t="n">
        <v>24</v>
      </c>
      <c r="C6" s="20" t="n">
        <f aca="false">-INDEX(NDGAIN!$AC$2:$AC$193,MATCH('Data cleaning'!B6,NDGAIN!$B$2:$B$193,0))</f>
        <v>-37.86099484</v>
      </c>
      <c r="D6" s="0" t="n">
        <f aca="false">INDEX('WRI 2021'!$E$2:$E$194,MATCH('Data cleaning'!B6,'WRI 2021'!$B$2:$B$194,0))</f>
        <v>11.02</v>
      </c>
      <c r="E6" s="0" t="n">
        <f aca="false">_xlfn.IFNA(INDEX(CVM!$H:$H,MATCH('Data cleaning'!$A6,CVM!$B:$B,0)),'NA Replacement'!$D$2)</f>
        <v>4</v>
      </c>
      <c r="F6" s="0" t="n">
        <f aca="false">_xlfn.IFNA(INDEX(CVM!$I:$I,MATCH('Data cleaning'!$A6,CVM!$B:$B,0)),'NA Replacement'!$E$2)</f>
        <v>5</v>
      </c>
      <c r="G6" s="0" t="n">
        <f aca="false">_xlfn.IFNA(INDEX(NCI!$D:$D,MATCH('Data cleaning'!$B6,NCI!$B:$B,0)),'NA Replacement'!$F$3)</f>
        <v>58.8</v>
      </c>
      <c r="I6" s="1" t="n">
        <f aca="false">INDEX('IMF per capita income'!$AT$2:$AT$195,MATCH('Data cleaning'!B6,'IMF per capita income'!$B$2:$B$195,0))</f>
        <v>3790.7041015625</v>
      </c>
      <c r="J6" s="1" t="str">
        <f aca="false">IF(I6&gt;13205,"Yes","No")</f>
        <v>No</v>
      </c>
      <c r="K6" s="21" t="n">
        <f aca="false">INDEX(IDS!$G$2:$G$124,MATCH('Data cleaning'!B6,IDS!$H$2:$H$124,0))</f>
        <v>0.72518974</v>
      </c>
      <c r="L6" s="0" t="e">
        <f aca="false">INDEX(DSA!$I$1:$I$71,MATCH('Data cleaning'!$B6,DSA!$B$1:$B$71,0))</f>
        <v>#N/A</v>
      </c>
    </row>
    <row r="7" customFormat="false" ht="13.2" hidden="true" customHeight="false" outlineLevel="0" collapsed="false">
      <c r="A7" s="0" t="s">
        <v>178</v>
      </c>
      <c r="B7" s="19" t="n">
        <v>28</v>
      </c>
      <c r="C7" s="20" t="n">
        <f aca="false">-INDEX(NDGAIN!$AC$2:$AC$193,MATCH('Data cleaning'!B7,NDGAIN!$B$2:$B$193,0))</f>
        <v>-48.4252605</v>
      </c>
      <c r="D7" s="0" t="n">
        <f aca="false">INDEX('WRI 2021'!$E$2:$E$194,MATCH('Data cleaning'!B7,'WRI 2021'!$B$2:$B$194,0))</f>
        <v>3.84</v>
      </c>
      <c r="E7" s="0" t="n">
        <f aca="false">INDEX(CVM!$H:$H,MATCH('Data cleaning'!$A7,CVM!$B:$B,0))</f>
        <v>2</v>
      </c>
      <c r="F7" s="0" t="n">
        <f aca="false">INDEX(CVM!$I:$I,MATCH('Data cleaning'!$A7,CVM!$B:$B,0))</f>
        <v>4</v>
      </c>
      <c r="G7" s="0" t="str">
        <f aca="false">_xlfn.IFNA(INDEX(NCI!$D:$D,MATCH('Data cleaning'!$B7,NCI!$B:$B,0)),"na")</f>
        <v>na</v>
      </c>
      <c r="I7" s="1" t="n">
        <f aca="false">INDEX('IMF per capita income'!$AT$2:$AT$195,MATCH('Data cleaning'!B7,'IMF per capita income'!$B$2:$B$195,0))</f>
        <v>16786.939453125</v>
      </c>
      <c r="J7" s="1" t="str">
        <f aca="false">IF(I7&gt;13205,"Yes","No")</f>
        <v>Yes</v>
      </c>
      <c r="K7" s="21" t="e">
        <f aca="false">INDEX(IDS!$G$2:$G$124,MATCH('Data cleaning'!B7,IDS!$H$2:$H$124,0))</f>
        <v>#N/A</v>
      </c>
      <c r="L7" s="0" t="e">
        <f aca="false">INDEX(DSA!$I$1:$I$71,MATCH('Data cleaning'!$B7,DSA!$B$1:$B$71,0))</f>
        <v>#N/A</v>
      </c>
    </row>
    <row r="8" customFormat="false" ht="13.2" hidden="true" customHeight="false" outlineLevel="0" collapsed="false">
      <c r="A8" s="0" t="s">
        <v>179</v>
      </c>
      <c r="B8" s="19" t="n">
        <v>32</v>
      </c>
      <c r="C8" s="20" t="n">
        <f aca="false">-INDEX(NDGAIN!$AC$2:$AC$193,MATCH('Data cleaning'!B8,NDGAIN!$B$2:$B$193,0))</f>
        <v>-48.81700266</v>
      </c>
      <c r="D8" s="0" t="n">
        <f aca="false">INDEX('WRI 2021'!$E$2:$E$194,MATCH('Data cleaning'!B8,'WRI 2021'!$B$2:$B$194,0))</f>
        <v>15.61</v>
      </c>
      <c r="E8" s="0" t="n">
        <f aca="false">INDEX(CVM!$H:$H,MATCH('Data cleaning'!$A8,CVM!$B:$B,0))</f>
        <v>2</v>
      </c>
      <c r="F8" s="0" t="n">
        <f aca="false">INDEX(CVM!$I:$I,MATCH('Data cleaning'!$A8,CVM!$B:$B,0))</f>
        <v>2</v>
      </c>
      <c r="G8" s="0" t="n">
        <f aca="false">_xlfn.IFNA(INDEX(NCI!$D:$D,MATCH('Data cleaning'!$B8,NCI!$B:$B,0)),"na")</f>
        <v>58</v>
      </c>
      <c r="I8" s="1" t="n">
        <f aca="false">INDEX('IMF per capita income'!$AT$2:$AT$195,MATCH('Data cleaning'!B8,'IMF per capita income'!$B$2:$B$195,0))</f>
        <v>13621.859375</v>
      </c>
      <c r="J8" s="1" t="str">
        <f aca="false">IF(I8&gt;13205,"Yes","No")</f>
        <v>Yes</v>
      </c>
      <c r="K8" s="21" t="n">
        <f aca="false">INDEX(IDS!$G$2:$G$124,MATCH('Data cleaning'!B8,IDS!$H$2:$H$124,0))</f>
        <v>0.96718305</v>
      </c>
      <c r="L8" s="0" t="e">
        <f aca="false">INDEX(DSA!$I$1:$I$71,MATCH('Data cleaning'!$B8,DSA!$B$1:$B$71,0))</f>
        <v>#N/A</v>
      </c>
    </row>
    <row r="9" customFormat="false" ht="13.2" hidden="false" customHeight="false" outlineLevel="0" collapsed="false">
      <c r="A9" s="0" t="s">
        <v>35</v>
      </c>
      <c r="B9" s="19" t="n">
        <v>51</v>
      </c>
      <c r="C9" s="20" t="n">
        <f aca="false">-INDEX(NDGAIN!$AC$2:$AC$193,MATCH('Data cleaning'!B9,NDGAIN!$B$2:$B$193,0))</f>
        <v>-55.58713845</v>
      </c>
      <c r="D9" s="0" t="n">
        <f aca="false">INDEX('WRI 2021'!$E$2:$E$194,MATCH('Data cleaning'!B9,'WRI 2021'!$B$2:$B$194,0))</f>
        <v>2.72</v>
      </c>
      <c r="E9" s="0" t="n">
        <f aca="false">_xlfn.IFNA(INDEX(CVM!$H:$H,MATCH('Data cleaning'!$A9,CVM!$B:$B,0)),'NA Replacement'!$D$2)</f>
        <v>3</v>
      </c>
      <c r="F9" s="0" t="n">
        <f aca="false">_xlfn.IFNA(INDEX(CVM!$I:$I,MATCH('Data cleaning'!$A9,CVM!$B:$B,0)),'NA Replacement'!$E$2)</f>
        <v>3</v>
      </c>
      <c r="G9" s="0" t="n">
        <f aca="false">_xlfn.IFNA(INDEX(NCI!$D:$D,MATCH('Data cleaning'!$B9,NCI!$B:$B,0)),'NA Replacement'!$F$3)</f>
        <v>41</v>
      </c>
      <c r="I9" s="1" t="n">
        <f aca="false">INDEX('IMF per capita income'!$AT$2:$AT$195,MATCH('Data cleaning'!B9,'IMF per capita income'!$B$2:$B$195,0))</f>
        <v>5971.81591796875</v>
      </c>
      <c r="J9" s="1" t="str">
        <f aca="false">IF(I9&gt;13205,"Yes","No")</f>
        <v>No</v>
      </c>
      <c r="K9" s="21" t="n">
        <f aca="false">INDEX(IDS!$G$2:$G$124,MATCH('Data cleaning'!B9,IDS!$H$2:$H$124,0))</f>
        <v>0.5646774</v>
      </c>
      <c r="L9" s="0" t="e">
        <f aca="false">INDEX(DSA!$I$1:$I$71,MATCH('Data cleaning'!$B9,DSA!$B$1:$B$71,0))</f>
        <v>#N/A</v>
      </c>
    </row>
    <row r="10" customFormat="false" ht="13.2" hidden="true" customHeight="false" outlineLevel="0" collapsed="false">
      <c r="A10" s="0" t="s">
        <v>717</v>
      </c>
      <c r="B10" s="19" t="n">
        <v>533</v>
      </c>
      <c r="C10" s="20"/>
      <c r="E10" s="0" t="e">
        <f aca="false">INDEX(CVM!$H:$H,MATCH('Data cleaning'!$A10,CVM!$B:$B,0))</f>
        <v>#N/A</v>
      </c>
      <c r="F10" s="0" t="e">
        <f aca="false">INDEX(CVM!$I:$I,MATCH('Data cleaning'!$A10,CVM!$B:$B,0))</f>
        <v>#N/A</v>
      </c>
      <c r="G10" s="0" t="str">
        <f aca="false">_xlfn.IFNA(INDEX(NCI!$D:$D,MATCH('Data cleaning'!$B10,NCI!$B:$B,0)),"na")</f>
        <v>na</v>
      </c>
      <c r="I10" s="1" t="n">
        <f aca="false">INDEX('IMF per capita income'!$AT$2:$AT$195,MATCH('Data cleaning'!B10,'IMF per capita income'!$B$2:$B$195,0))</f>
        <v>31990.123046875</v>
      </c>
      <c r="J10" s="1" t="str">
        <f aca="false">IF(I10&gt;13205,"Yes","No")</f>
        <v>Yes</v>
      </c>
      <c r="K10" s="21" t="e">
        <f aca="false">INDEX(IDS!$G$2:$G$124,MATCH('Data cleaning'!B10,IDS!$H$2:$H$124,0))</f>
        <v>#N/A</v>
      </c>
      <c r="L10" s="0" t="e">
        <f aca="false">INDEX(DSA!$I$1:$I$71,MATCH('Data cleaning'!$B10,DSA!$B$1:$B$71,0))</f>
        <v>#N/A</v>
      </c>
    </row>
    <row r="11" customFormat="false" ht="13.2" hidden="true" customHeight="false" outlineLevel="0" collapsed="false">
      <c r="A11" s="0" t="s">
        <v>190</v>
      </c>
      <c r="B11" s="19" t="n">
        <v>36</v>
      </c>
      <c r="C11" s="20" t="n">
        <f aca="false">-INDEX(NDGAIN!$AC$2:$AC$193,MATCH('Data cleaning'!B11,NDGAIN!$B$2:$B$193,0))</f>
        <v>-68.49597</v>
      </c>
      <c r="D11" s="0" t="n">
        <f aca="false">INDEX('WRI 2021'!$E$2:$E$194,MATCH('Data cleaning'!B11,'WRI 2021'!$B$2:$B$194,0))</f>
        <v>21.36</v>
      </c>
      <c r="E11" s="0" t="n">
        <f aca="false">INDEX(CVM!$H:$H,MATCH('Data cleaning'!$A11,CVM!$B:$B,0))</f>
        <v>2</v>
      </c>
      <c r="F11" s="0" t="n">
        <f aca="false">INDEX(CVM!$I:$I,MATCH('Data cleaning'!$A11,CVM!$B:$B,0))</f>
        <v>2</v>
      </c>
      <c r="G11" s="0" t="n">
        <f aca="false">_xlfn.IFNA(INDEX(NCI!$D:$D,MATCH('Data cleaning'!$B11,NCI!$B:$B,0)),"na")</f>
        <v>50.6</v>
      </c>
      <c r="I11" s="1" t="n">
        <f aca="false">INDEX('IMF per capita income'!$AT$2:$AT$195,MATCH('Data cleaning'!B11,'IMF per capita income'!$B$2:$B$195,0))</f>
        <v>66407.6015625</v>
      </c>
      <c r="J11" s="1" t="str">
        <f aca="false">IF(I11&gt;13205,"Yes","No")</f>
        <v>Yes</v>
      </c>
      <c r="K11" s="21" t="e">
        <f aca="false">INDEX(IDS!$G$2:$G$124,MATCH('Data cleaning'!B11,IDS!$H$2:$H$124,0))</f>
        <v>#N/A</v>
      </c>
      <c r="L11" s="0" t="e">
        <f aca="false">INDEX(DSA!$I$1:$I$71,MATCH('Data cleaning'!$B11,DSA!$B$1:$B$71,0))</f>
        <v>#N/A</v>
      </c>
    </row>
    <row r="12" customFormat="false" ht="13.2" hidden="true" customHeight="false" outlineLevel="0" collapsed="false">
      <c r="A12" s="0" t="s">
        <v>208</v>
      </c>
      <c r="B12" s="19" t="n">
        <v>40</v>
      </c>
      <c r="C12" s="20" t="n">
        <f aca="false">-INDEX(NDGAIN!$AC$2:$AC$193,MATCH('Data cleaning'!B12,NDGAIN!$B$2:$B$193,0))</f>
        <v>-70.14390862</v>
      </c>
      <c r="D12" s="0" t="n">
        <f aca="false">INDEX('WRI 2021'!$E$2:$E$194,MATCH('Data cleaning'!B12,'WRI 2021'!$B$2:$B$194,0))</f>
        <v>1.14</v>
      </c>
      <c r="E12" s="0" t="n">
        <f aca="false">INDEX(CVM!$H:$H,MATCH('Data cleaning'!$A12,CVM!$B:$B,0))</f>
        <v>1</v>
      </c>
      <c r="F12" s="0" t="n">
        <f aca="false">INDEX(CVM!$I:$I,MATCH('Data cleaning'!$A12,CVM!$B:$B,0))</f>
        <v>1</v>
      </c>
      <c r="G12" s="0" t="n">
        <f aca="false">_xlfn.IFNA(INDEX(NCI!$D:$D,MATCH('Data cleaning'!$B12,NCI!$B:$B,0)),"na")</f>
        <v>49.1</v>
      </c>
      <c r="I12" s="1" t="n">
        <f aca="false">INDEX('IMF per capita income'!$AT$2:$AT$195,MATCH('Data cleaning'!B12,'IMF per capita income'!$B$2:$B$195,0))</f>
        <v>52061.65234375</v>
      </c>
      <c r="J12" s="1" t="str">
        <f aca="false">IF(I12&gt;13205,"Yes","No")</f>
        <v>Yes</v>
      </c>
      <c r="K12" s="21" t="e">
        <f aca="false">INDEX(IDS!$G$2:$G$124,MATCH('Data cleaning'!B12,IDS!$H$2:$H$124,0))</f>
        <v>#N/A</v>
      </c>
      <c r="L12" s="0" t="e">
        <f aca="false">INDEX(DSA!$I$1:$I$71,MATCH('Data cleaning'!$B12,DSA!$B$1:$B$71,0))</f>
        <v>#N/A</v>
      </c>
    </row>
    <row r="13" customFormat="false" ht="13.2" hidden="false" customHeight="false" outlineLevel="0" collapsed="false">
      <c r="A13" s="0" t="s">
        <v>36</v>
      </c>
      <c r="B13" s="19" t="n">
        <v>31</v>
      </c>
      <c r="C13" s="20" t="n">
        <f aca="false">-INDEX(NDGAIN!$AC$2:$AC$193,MATCH('Data cleaning'!B13,NDGAIN!$B$2:$B$193,0))</f>
        <v>-50.06824665</v>
      </c>
      <c r="D13" s="0" t="n">
        <f aca="false">INDEX('WRI 2021'!$E$2:$E$194,MATCH('Data cleaning'!B13,'WRI 2021'!$B$2:$B$194,0))</f>
        <v>2.2</v>
      </c>
      <c r="E13" s="0" t="n">
        <f aca="false">_xlfn.IFNA(INDEX(CVM!$H:$H,MATCH('Data cleaning'!$A13,CVM!$B:$B,0)),'NA Replacement'!$D$2)</f>
        <v>3</v>
      </c>
      <c r="F13" s="0" t="n">
        <f aca="false">_xlfn.IFNA(INDEX(CVM!$I:$I,MATCH('Data cleaning'!$A13,CVM!$B:$B,0)),'NA Replacement'!$E$2)</f>
        <v>3</v>
      </c>
      <c r="G13" s="0" t="n">
        <f aca="false">_xlfn.IFNA(INDEX(NCI!$D:$D,MATCH('Data cleaning'!$B13,NCI!$B:$B,0)),'NA Replacement'!$F$3)</f>
        <v>34.6</v>
      </c>
      <c r="I13" s="1" t="n">
        <f aca="false">INDEX('IMF per capita income'!$AT$2:$AT$195,MATCH('Data cleaning'!B13,'IMF per capita income'!$B$2:$B$195,0))</f>
        <v>6842.02783203125</v>
      </c>
      <c r="J13" s="1" t="str">
        <f aca="false">IF(I13&gt;13205,"Yes","No")</f>
        <v>No</v>
      </c>
      <c r="K13" s="21" t="n">
        <f aca="false">INDEX(IDS!$G$2:$G$124,MATCH('Data cleaning'!B13,IDS!$H$2:$H$124,0))</f>
        <v>0.74703422</v>
      </c>
      <c r="L13" s="0" t="e">
        <f aca="false">INDEX(DSA!$I$1:$I$71,MATCH('Data cleaning'!$B13,DSA!$B$1:$B$71,0))</f>
        <v>#N/A</v>
      </c>
    </row>
    <row r="14" customFormat="false" ht="13.2" hidden="true" customHeight="false" outlineLevel="0" collapsed="false">
      <c r="A14" s="0" t="s">
        <v>180</v>
      </c>
      <c r="B14" s="19" t="n">
        <v>44</v>
      </c>
      <c r="C14" s="20" t="n">
        <f aca="false">-INDEX(NDGAIN!$AC$2:$AC$193,MATCH('Data cleaning'!B14,NDGAIN!$B$2:$B$193,0))</f>
        <v>-48.37465573</v>
      </c>
      <c r="D14" s="0" t="n">
        <f aca="false">INDEX('WRI 2021'!$E$2:$E$194,MATCH('Data cleaning'!B14,'WRI 2021'!$B$2:$B$194,0))</f>
        <v>3.75</v>
      </c>
      <c r="E14" s="0" t="n">
        <f aca="false">INDEX(CVM!$H:$H,MATCH('Data cleaning'!$A14,CVM!$B:$B,0))</f>
        <v>2</v>
      </c>
      <c r="F14" s="0" t="n">
        <f aca="false">INDEX(CVM!$I:$I,MATCH('Data cleaning'!$A14,CVM!$B:$B,0))</f>
        <v>4</v>
      </c>
      <c r="G14" s="0" t="n">
        <f aca="false">_xlfn.IFNA(INDEX(NCI!$D:$D,MATCH('Data cleaning'!$B14,NCI!$B:$B,0)),"na")</f>
        <v>34.2</v>
      </c>
      <c r="I14" s="1" t="n">
        <f aca="false">INDEX('IMF per capita income'!$AT$2:$AT$195,MATCH('Data cleaning'!B14,'IMF per capita income'!$B$2:$B$195,0))</f>
        <v>32246.23828125</v>
      </c>
      <c r="J14" s="1" t="str">
        <f aca="false">IF(I14&gt;13205,"Yes","No")</f>
        <v>Yes</v>
      </c>
      <c r="K14" s="21" t="e">
        <f aca="false">INDEX(IDS!$G$2:$G$124,MATCH('Data cleaning'!B14,IDS!$H$2:$H$124,0))</f>
        <v>#N/A</v>
      </c>
      <c r="L14" s="0" t="e">
        <f aca="false">INDEX(DSA!$I$1:$I$71,MATCH('Data cleaning'!$B14,DSA!$B$1:$B$71,0))</f>
        <v>#N/A</v>
      </c>
    </row>
    <row r="15" customFormat="false" ht="13.2" hidden="true" customHeight="false" outlineLevel="0" collapsed="false">
      <c r="A15" s="0" t="s">
        <v>191</v>
      </c>
      <c r="B15" s="19" t="n">
        <v>48</v>
      </c>
      <c r="C15" s="20" t="n">
        <f aca="false">-INDEX(NDGAIN!$AC$2:$AC$193,MATCH('Data cleaning'!B15,NDGAIN!$B$2:$B$193,0))</f>
        <v>-52.74155437</v>
      </c>
      <c r="D15" s="0" t="n">
        <f aca="false">INDEX('WRI 2021'!$E$2:$E$194,MATCH('Data cleaning'!B15,'WRI 2021'!$B$2:$B$194,0))</f>
        <v>0.95</v>
      </c>
      <c r="E15" s="0" t="n">
        <f aca="false">INDEX(CVM!$H:$H,MATCH('Data cleaning'!$A15,CVM!$B:$B,0))</f>
        <v>2</v>
      </c>
      <c r="F15" s="0" t="n">
        <f aca="false">INDEX(CVM!$I:$I,MATCH('Data cleaning'!$A15,CVM!$B:$B,0))</f>
        <v>2</v>
      </c>
      <c r="G15" s="0" t="n">
        <f aca="false">_xlfn.IFNA(INDEX(NCI!$D:$D,MATCH('Data cleaning'!$B15,NCI!$B:$B,0)),"na")</f>
        <v>27.8</v>
      </c>
      <c r="I15" s="1" t="n">
        <f aca="false">INDEX('IMF per capita income'!$AT$2:$AT$195,MATCH('Data cleaning'!B15,'IMF per capita income'!$B$2:$B$195,0))</f>
        <v>28691.76953125</v>
      </c>
      <c r="J15" s="1" t="str">
        <f aca="false">IF(I15&gt;13205,"Yes","No")</f>
        <v>Yes</v>
      </c>
      <c r="K15" s="21" t="e">
        <f aca="false">INDEX(IDS!$G$2:$G$124,MATCH('Data cleaning'!B15,IDS!$H$2:$H$124,0))</f>
        <v>#N/A</v>
      </c>
      <c r="L15" s="0" t="e">
        <f aca="false">INDEX(DSA!$I$1:$I$71,MATCH('Data cleaning'!$B15,DSA!$B$1:$B$71,0))</f>
        <v>#N/A</v>
      </c>
    </row>
    <row r="16" customFormat="false" ht="13.2" hidden="false" customHeight="false" outlineLevel="0" collapsed="false">
      <c r="A16" s="0" t="s">
        <v>37</v>
      </c>
      <c r="B16" s="19" t="n">
        <v>50</v>
      </c>
      <c r="C16" s="20" t="n">
        <f aca="false">-INDEX(NDGAIN!$AC$2:$AC$193,MATCH('Data cleaning'!B16,NDGAIN!$B$2:$B$193,0))</f>
        <v>-36.88139532</v>
      </c>
      <c r="D16" s="0" t="n">
        <f aca="false">INDEX('WRI 2021'!$E$2:$E$194,MATCH('Data cleaning'!B16,'WRI 2021'!$B$2:$B$194,0))</f>
        <v>27.9</v>
      </c>
      <c r="E16" s="0" t="n">
        <f aca="false">_xlfn.IFNA(INDEX(CVM!$H:$H,MATCH('Data cleaning'!$A16,CVM!$B:$B,0)),'NA Replacement'!$D$2)</f>
        <v>4</v>
      </c>
      <c r="F16" s="0" t="n">
        <f aca="false">_xlfn.IFNA(INDEX(CVM!$I:$I,MATCH('Data cleaning'!$A16,CVM!$B:$B,0)),'NA Replacement'!$E$2)</f>
        <v>5</v>
      </c>
      <c r="G16" s="0" t="n">
        <f aca="false">_xlfn.IFNA(INDEX(NCI!$D:$D,MATCH('Data cleaning'!$B16,NCI!$B:$B,0)),'NA Replacement'!$F$3)</f>
        <v>38.2</v>
      </c>
      <c r="I16" s="1" t="n">
        <f aca="false">INDEX('IMF per capita income'!$AT$2:$AT$195,MATCH('Data cleaning'!B16,'IMF per capita income'!$B$2:$B$195,0))</f>
        <v>2734.10888671875</v>
      </c>
      <c r="J16" s="1" t="str">
        <f aca="false">IF(I16&gt;13205,"Yes","No")</f>
        <v>No</v>
      </c>
      <c r="K16" s="21" t="n">
        <f aca="false">INDEX(IDS!$G$2:$G$124,MATCH('Data cleaning'!B16,IDS!$H$2:$H$124,0))</f>
        <v>0.32880827</v>
      </c>
      <c r="L16" s="0" t="n">
        <f aca="false">INDEX(DSA!$I$1:$I$71,MATCH('Data cleaning'!$B16,DSA!$B$1:$B$71,0))</f>
        <v>1</v>
      </c>
    </row>
    <row r="17" customFormat="false" ht="13.2" hidden="true" customHeight="false" outlineLevel="0" collapsed="false">
      <c r="A17" s="0" t="s">
        <v>181</v>
      </c>
      <c r="B17" s="19" t="n">
        <v>52</v>
      </c>
      <c r="C17" s="20" t="n">
        <f aca="false">-INDEX(NDGAIN!$AC$2:$AC$193,MATCH('Data cleaning'!B17,NDGAIN!$B$2:$B$193,0))</f>
        <v>-57.53669268</v>
      </c>
      <c r="D17" s="0" t="n">
        <f aca="false">INDEX('WRI 2021'!$E$2:$E$194,MATCH('Data cleaning'!B17,'WRI 2021'!$B$2:$B$194,0))</f>
        <v>2.06</v>
      </c>
      <c r="E17" s="0" t="n">
        <f aca="false">INDEX(CVM!$H:$H,MATCH('Data cleaning'!$A17,CVM!$B:$B,0))</f>
        <v>1</v>
      </c>
      <c r="F17" s="0" t="n">
        <f aca="false">INDEX(CVM!$I:$I,MATCH('Data cleaning'!$A17,CVM!$B:$B,0))</f>
        <v>2</v>
      </c>
      <c r="G17" s="0" t="str">
        <f aca="false">_xlfn.IFNA(INDEX(NCI!$D:$D,MATCH('Data cleaning'!$B17,NCI!$B:$B,0)),"na")</f>
        <v>na</v>
      </c>
      <c r="I17" s="1" t="n">
        <f aca="false">INDEX('IMF per capita income'!$AT$2:$AT$195,MATCH('Data cleaning'!B17,'IMF per capita income'!$B$2:$B$195,0))</f>
        <v>20003.712890625</v>
      </c>
      <c r="J17" s="1" t="str">
        <f aca="false">IF(I17&gt;13205,"Yes","No")</f>
        <v>Yes</v>
      </c>
      <c r="K17" s="21" t="e">
        <f aca="false">INDEX(IDS!$G$2:$G$124,MATCH('Data cleaning'!B17,IDS!$H$2:$H$124,0))</f>
        <v>#N/A</v>
      </c>
      <c r="L17" s="0" t="e">
        <f aca="false">INDEX(DSA!$I$1:$I$71,MATCH('Data cleaning'!$B17,DSA!$B$1:$B$71,0))</f>
        <v>#N/A</v>
      </c>
    </row>
    <row r="18" customFormat="false" ht="13.2" hidden="false" customHeight="false" outlineLevel="0" collapsed="false">
      <c r="A18" s="0" t="s">
        <v>38</v>
      </c>
      <c r="B18" s="19" t="n">
        <v>112</v>
      </c>
      <c r="C18" s="20" t="n">
        <f aca="false">-INDEX(NDGAIN!$AC$2:$AC$193,MATCH('Data cleaning'!B18,NDGAIN!$B$2:$B$193,0))</f>
        <v>-57.85488421</v>
      </c>
      <c r="D18" s="0" t="n">
        <f aca="false">INDEX('WRI 2021'!$E$2:$E$194,MATCH('Data cleaning'!B18,'WRI 2021'!$B$2:$B$194,0))</f>
        <v>0.83</v>
      </c>
      <c r="E18" s="0" t="n">
        <f aca="false">_xlfn.IFNA(INDEX(CVM!$H:$H,MATCH('Data cleaning'!$A18,CVM!$B:$B,0)),'NA Replacement'!$D$2)</f>
        <v>3</v>
      </c>
      <c r="F18" s="0" t="n">
        <f aca="false">_xlfn.IFNA(INDEX(CVM!$I:$I,MATCH('Data cleaning'!$A18,CVM!$B:$B,0)),'NA Replacement'!$E$2)</f>
        <v>3</v>
      </c>
      <c r="G18" s="0" t="n">
        <f aca="false">_xlfn.IFNA(INDEX(NCI!$D:$D,MATCH('Data cleaning'!$B18,NCI!$B:$B,0)),'NA Replacement'!$F$3)</f>
        <v>59.6</v>
      </c>
      <c r="I18" s="1" t="n">
        <f aca="false">INDEX('IMF per capita income'!$AT$2:$AT$195,MATCH('Data cleaning'!B18,'IMF per capita income'!$B$2:$B$195,0))</f>
        <v>8567.3486328125</v>
      </c>
      <c r="J18" s="1" t="str">
        <f aca="false">IF(I18&gt;13205,"Yes","No")</f>
        <v>No</v>
      </c>
      <c r="K18" s="21" t="n">
        <f aca="false">INDEX(IDS!$G$2:$G$124,MATCH('Data cleaning'!B18,IDS!$H$2:$H$124,0))</f>
        <v>0.56410832</v>
      </c>
      <c r="L18" s="0" t="e">
        <f aca="false">INDEX(DSA!$I$1:$I$71,MATCH('Data cleaning'!$B18,DSA!$B$1:$B$71,0))</f>
        <v>#N/A</v>
      </c>
    </row>
    <row r="19" customFormat="false" ht="13.2" hidden="true" customHeight="false" outlineLevel="0" collapsed="false">
      <c r="A19" s="0" t="s">
        <v>209</v>
      </c>
      <c r="B19" s="19" t="n">
        <v>56</v>
      </c>
      <c r="C19" s="20" t="n">
        <f aca="false">-INDEX(NDGAIN!$AC$2:$AC$193,MATCH('Data cleaning'!B19,NDGAIN!$B$2:$B$193,0))</f>
        <v>-62.73500403</v>
      </c>
      <c r="D19" s="0" t="n">
        <f aca="false">INDEX('WRI 2021'!$E$2:$E$194,MATCH('Data cleaning'!B19,'WRI 2021'!$B$2:$B$194,0))</f>
        <v>4.16</v>
      </c>
      <c r="E19" s="0" t="n">
        <f aca="false">INDEX(CVM!$H:$H,MATCH('Data cleaning'!$A19,CVM!$B:$B,0))</f>
        <v>1</v>
      </c>
      <c r="F19" s="0" t="n">
        <f aca="false">INDEX(CVM!$I:$I,MATCH('Data cleaning'!$A19,CVM!$B:$B,0))</f>
        <v>1</v>
      </c>
      <c r="G19" s="0" t="n">
        <f aca="false">_xlfn.IFNA(INDEX(NCI!$D:$D,MATCH('Data cleaning'!$B19,NCI!$B:$B,0)),"na")</f>
        <v>36.9</v>
      </c>
      <c r="I19" s="1" t="n">
        <f aca="false">INDEX('IMF per capita income'!$AT$2:$AT$195,MATCH('Data cleaning'!B19,'IMF per capita income'!$B$2:$B$195,0))</f>
        <v>50597.8671875</v>
      </c>
      <c r="J19" s="1" t="str">
        <f aca="false">IF(I19&gt;13205,"Yes","No")</f>
        <v>Yes</v>
      </c>
      <c r="K19" s="21" t="e">
        <f aca="false">INDEX(IDS!$G$2:$G$124,MATCH('Data cleaning'!B19,IDS!$H$2:$H$124,0))</f>
        <v>#N/A</v>
      </c>
      <c r="L19" s="0" t="e">
        <f aca="false">INDEX(DSA!$I$1:$I$71,MATCH('Data cleaning'!$B19,DSA!$B$1:$B$71,0))</f>
        <v>#N/A</v>
      </c>
    </row>
    <row r="20" customFormat="false" ht="13.2" hidden="false" customHeight="false" outlineLevel="0" collapsed="false">
      <c r="A20" s="0" t="s">
        <v>39</v>
      </c>
      <c r="B20" s="19" t="n">
        <v>84</v>
      </c>
      <c r="C20" s="20" t="n">
        <f aca="false">-INDEX(NDGAIN!$AC$2:$AC$193,MATCH('Data cleaning'!B20,NDGAIN!$B$2:$B$193,0))</f>
        <v>-43.83762923</v>
      </c>
      <c r="D20" s="0" t="n">
        <f aca="false">INDEX('WRI 2021'!$E$2:$E$194,MATCH('Data cleaning'!B20,'WRI 2021'!$B$2:$B$194,0))</f>
        <v>7.65</v>
      </c>
      <c r="E20" s="0" t="n">
        <f aca="false">_xlfn.IFNA(INDEX(CVM!$H:$H,MATCH('Data cleaning'!$A20,CVM!$B:$B,0)),'NA Replacement'!$D$2)</f>
        <v>3</v>
      </c>
      <c r="F20" s="0" t="n">
        <f aca="false">_xlfn.IFNA(INDEX(CVM!$I:$I,MATCH('Data cleaning'!$A20,CVM!$B:$B,0)),'NA Replacement'!$E$2)</f>
        <v>5</v>
      </c>
      <c r="G20" s="0" t="n">
        <f aca="false">_xlfn.IFNA(INDEX(NCI!$D:$D,MATCH('Data cleaning'!$B20,NCI!$B:$B,0)),'NA Replacement'!$F$3)</f>
        <v>59.5</v>
      </c>
      <c r="I20" s="1" t="n">
        <f aca="false">INDEX('IMF per capita income'!$AT$2:$AT$195,MATCH('Data cleaning'!B20,'IMF per capita income'!$B$2:$B$195,0))</f>
        <v>6096.32421875</v>
      </c>
      <c r="J20" s="1" t="str">
        <f aca="false">IF(I20&gt;13205,"Yes","No")</f>
        <v>No</v>
      </c>
      <c r="K20" s="21" t="n">
        <f aca="false">INDEX(IDS!$G$2:$G$124,MATCH('Data cleaning'!B20,IDS!$H$2:$H$124,0))</f>
        <v>1</v>
      </c>
      <c r="L20" s="0" t="e">
        <f aca="false">INDEX(DSA!$I$1:$I$71,MATCH('Data cleaning'!$B20,DSA!$B$1:$B$71,0))</f>
        <v>#N/A</v>
      </c>
    </row>
    <row r="21" customFormat="false" ht="13.2" hidden="false" customHeight="false" outlineLevel="0" collapsed="false">
      <c r="A21" s="0" t="s">
        <v>125</v>
      </c>
      <c r="B21" s="19" t="n">
        <v>204</v>
      </c>
      <c r="C21" s="20" t="n">
        <f aca="false">-INDEX(NDGAIN!$AC$2:$AC$193,MATCH('Data cleaning'!B21,NDGAIN!$B$2:$B$193,0))</f>
        <v>-38.21918231</v>
      </c>
      <c r="D21" s="0" t="n">
        <f aca="false">INDEX('WRI 2021'!$E$2:$E$194,MATCH('Data cleaning'!B21,'WRI 2021'!$B$2:$B$194,0))</f>
        <v>1.61</v>
      </c>
      <c r="E21" s="0" t="n">
        <f aca="false">_xlfn.IFNA(INDEX(CVM!$H:$H,MATCH('Data cleaning'!$A21,CVM!$B:$B,0)),'NA Replacement'!$D$2)</f>
        <v>3</v>
      </c>
      <c r="F21" s="0" t="n">
        <f aca="false">_xlfn.IFNA(INDEX(CVM!$I:$I,MATCH('Data cleaning'!$A21,CVM!$B:$B,0)),'NA Replacement'!$E$2)</f>
        <v>4</v>
      </c>
      <c r="G21" s="0" t="n">
        <f aca="false">_xlfn.IFNA(INDEX(NCI!$D:$D,MATCH('Data cleaning'!$B21,NCI!$B:$B,0)),'NA Replacement'!$F$3)</f>
        <v>37.5</v>
      </c>
      <c r="I21" s="1" t="n">
        <f aca="false">INDEX('IMF per capita income'!$AT$2:$AT$195,MATCH('Data cleaning'!B21,'IMF per capita income'!$B$2:$B$195,0))</f>
        <v>1366.87097167969</v>
      </c>
      <c r="J21" s="1" t="str">
        <f aca="false">IF(I21&gt;13205,"Yes","No")</f>
        <v>No</v>
      </c>
      <c r="K21" s="21" t="n">
        <f aca="false">INDEX(IDS!$G$2:$G$124,MATCH('Data cleaning'!B21,IDS!$H$2:$H$124,0))</f>
        <v>0.70489254</v>
      </c>
      <c r="L21" s="0" t="n">
        <f aca="false">INDEX(DSA!$I$1:$I$71,MATCH('Data cleaning'!$B21,DSA!$B$1:$B$71,0))</f>
        <v>1</v>
      </c>
    </row>
    <row r="22" customFormat="false" ht="13.2" hidden="false" customHeight="false" outlineLevel="0" collapsed="false">
      <c r="A22" s="0" t="s">
        <v>41</v>
      </c>
      <c r="B22" s="19" t="n">
        <v>64</v>
      </c>
      <c r="C22" s="20" t="n">
        <f aca="false">-INDEX(NDGAIN!$AC$2:$AC$193,MATCH('Data cleaning'!B22,NDGAIN!$B$2:$B$193,0))</f>
        <v>-47.84770504</v>
      </c>
      <c r="D22" s="0" t="n">
        <f aca="false">INDEX('WRI 2021'!$E$2:$E$194,MATCH('Data cleaning'!B22,'WRI 2021'!$B$2:$B$194,0))</f>
        <v>1.09</v>
      </c>
      <c r="E22" s="0" t="n">
        <f aca="false">_xlfn.IFNA(INDEX(CVM!$H:$H,MATCH('Data cleaning'!$A22,CVM!$B:$B,0)),'NA Replacement'!$D$2)</f>
        <v>4</v>
      </c>
      <c r="F22" s="0" t="n">
        <f aca="false">_xlfn.IFNA(INDEX(CVM!$I:$I,MATCH('Data cleaning'!$A22,CVM!$B:$B,0)),'NA Replacement'!$E$2)</f>
        <v>5</v>
      </c>
      <c r="G22" s="0" t="n">
        <f aca="false">_xlfn.IFNA(INDEX(NCI!$D:$D,MATCH('Data cleaning'!$B22,NCI!$B:$B,0)),'NA Replacement'!$F$3)</f>
        <v>60.6</v>
      </c>
      <c r="I22" s="1" t="n">
        <f aca="false">INDEX('IMF per capita income'!$AT$2:$AT$195,MATCH('Data cleaning'!B22,'IMF per capita income'!$B$2:$B$195,0))</f>
        <v>3562.30590820313</v>
      </c>
      <c r="J22" s="1" t="str">
        <f aca="false">IF(I22&gt;13205,"Yes","No")</f>
        <v>No</v>
      </c>
      <c r="K22" s="21" t="n">
        <f aca="false">INDEX(IDS!$G$2:$G$124,MATCH('Data cleaning'!B22,IDS!$H$2:$H$124,0))</f>
        <v>0.95934534</v>
      </c>
      <c r="L22" s="0" t="n">
        <f aca="false">INDEX(DSA!$I$1:$I$71,MATCH('Data cleaning'!$B22,DSA!$B$1:$B$71,0))</f>
        <v>1</v>
      </c>
    </row>
    <row r="23" customFormat="false" ht="13.2" hidden="false" customHeight="false" outlineLevel="0" collapsed="false">
      <c r="A23" s="0" t="s">
        <v>42</v>
      </c>
      <c r="B23" s="19" t="n">
        <v>68</v>
      </c>
      <c r="C23" s="20" t="n">
        <f aca="false">-INDEX(NDGAIN!$AC$2:$AC$193,MATCH('Data cleaning'!B23,NDGAIN!$B$2:$B$193,0))</f>
        <v>-41.35033212</v>
      </c>
      <c r="D23" s="0" t="n">
        <f aca="false">INDEX('WRI 2021'!$E$2:$E$194,MATCH('Data cleaning'!B23,'WRI 2021'!$B$2:$B$194,0))</f>
        <v>3.07</v>
      </c>
      <c r="E23" s="0" t="n">
        <f aca="false">_xlfn.IFNA(INDEX(CVM!$H:$H,MATCH('Data cleaning'!$A23,CVM!$B:$B,0)),'NA Replacement'!$D$2)</f>
        <v>3</v>
      </c>
      <c r="F23" s="0" t="n">
        <f aca="false">_xlfn.IFNA(INDEX(CVM!$I:$I,MATCH('Data cleaning'!$A23,CVM!$B:$B,0)),'NA Replacement'!$E$2)</f>
        <v>4</v>
      </c>
      <c r="G23" s="0" t="n">
        <f aca="false">_xlfn.IFNA(INDEX(NCI!$D:$D,MATCH('Data cleaning'!$B23,NCI!$B:$B,0)),'NA Replacement'!$F$3)</f>
        <v>67.9</v>
      </c>
      <c r="I23" s="1" t="n">
        <f aca="false">INDEX('IMF per capita income'!$AT$2:$AT$195,MATCH('Data cleaning'!B23,'IMF per capita income'!$B$2:$B$195,0))</f>
        <v>3631.3349609375</v>
      </c>
      <c r="J23" s="1" t="str">
        <f aca="false">IF(I23&gt;13205,"Yes","No")</f>
        <v>No</v>
      </c>
      <c r="K23" s="21" t="n">
        <f aca="false">INDEX(IDS!$G$2:$G$124,MATCH('Data cleaning'!B23,IDS!$H$2:$H$124,0))</f>
        <v>0.86793934</v>
      </c>
      <c r="L23" s="0" t="e">
        <f aca="false">INDEX(DSA!$I$1:$I$71,MATCH('Data cleaning'!$B23,DSA!$B$1:$B$71,0))</f>
        <v>#N/A</v>
      </c>
    </row>
    <row r="24" customFormat="false" ht="13.2" hidden="false" customHeight="false" outlineLevel="0" collapsed="false">
      <c r="A24" s="0" t="s">
        <v>43</v>
      </c>
      <c r="B24" s="19" t="n">
        <v>70</v>
      </c>
      <c r="C24" s="20" t="n">
        <f aca="false">-INDEX(NDGAIN!$AC$2:$AC$193,MATCH('Data cleaning'!B24,NDGAIN!$B$2:$B$193,0))</f>
        <v>-49.68583774</v>
      </c>
      <c r="D24" s="0" t="n">
        <f aca="false">INDEX('WRI 2021'!$E$2:$E$194,MATCH('Data cleaning'!B24,'WRI 2021'!$B$2:$B$194,0))</f>
        <v>2.51</v>
      </c>
      <c r="E24" s="0" t="n">
        <f aca="false">_xlfn.IFNA(INDEX(CVM!$H:$H,MATCH('Data cleaning'!$A24,CVM!$B:$B,0)),'NA Replacement'!$D$2)</f>
        <v>3</v>
      </c>
      <c r="F24" s="0" t="n">
        <f aca="false">_xlfn.IFNA(INDEX(CVM!$I:$I,MATCH('Data cleaning'!$A24,CVM!$B:$B,0)),'NA Replacement'!$E$2)</f>
        <v>3</v>
      </c>
      <c r="G24" s="0" t="n">
        <f aca="false">_xlfn.IFNA(INDEX(NCI!$D:$D,MATCH('Data cleaning'!$B24,NCI!$B:$B,0)),'NA Replacement'!$F$3)</f>
        <v>57.3</v>
      </c>
      <c r="I24" s="1" t="n">
        <f aca="false">INDEX('IMF per capita income'!$AT$2:$AT$195,MATCH('Data cleaning'!B24,'IMF per capita income'!$B$2:$B$195,0))</f>
        <v>6818.39599609375</v>
      </c>
      <c r="J24" s="1" t="str">
        <f aca="false">IF(I24&gt;13205,"Yes","No")</f>
        <v>No</v>
      </c>
      <c r="K24" s="21" t="n">
        <f aca="false">INDEX(IDS!$G$2:$G$124,MATCH('Data cleaning'!B24,IDS!$H$2:$H$124,0))</f>
        <v>0.45484861</v>
      </c>
      <c r="L24" s="0" t="e">
        <f aca="false">INDEX(DSA!$I$1:$I$71,MATCH('Data cleaning'!$B24,DSA!$B$1:$B$71,0))</f>
        <v>#N/A</v>
      </c>
    </row>
    <row r="25" customFormat="false" ht="13.2" hidden="false" customHeight="false" outlineLevel="0" collapsed="false">
      <c r="A25" s="0" t="s">
        <v>53</v>
      </c>
      <c r="B25" s="19" t="n">
        <v>72</v>
      </c>
      <c r="C25" s="20" t="n">
        <f aca="false">-INDEX(NDGAIN!$AC$2:$AC$193,MATCH('Data cleaning'!B25,NDGAIN!$B$2:$B$193,0))</f>
        <v>-48.33995171</v>
      </c>
      <c r="D25" s="0" t="n">
        <f aca="false">INDEX('WRI 2021'!$E$2:$E$194,MATCH('Data cleaning'!B25,'WRI 2021'!$B$2:$B$194,0))</f>
        <v>1.44</v>
      </c>
      <c r="E25" s="0" t="n">
        <f aca="false">_xlfn.IFNA(INDEX(CVM!$H:$H,MATCH('Data cleaning'!$A25,CVM!$B:$B,0)),'NA Replacement'!$D$2)</f>
        <v>4</v>
      </c>
      <c r="F25" s="0" t="n">
        <f aca="false">_xlfn.IFNA(INDEX(CVM!$I:$I,MATCH('Data cleaning'!$A25,CVM!$B:$B,0)),'NA Replacement'!$E$2)</f>
        <v>4</v>
      </c>
      <c r="G25" s="0" t="n">
        <f aca="false">_xlfn.IFNA(INDEX(NCI!$D:$D,MATCH('Data cleaning'!$B25,NCI!$B:$B,0)),'NA Replacement'!$F$3)</f>
        <v>39.7</v>
      </c>
      <c r="I25" s="1" t="n">
        <f aca="false">INDEX('IMF per capita income'!$AT$2:$AT$195,MATCH('Data cleaning'!B25,'IMF per capita income'!$B$2:$B$195,0))</f>
        <v>7347.73779296875</v>
      </c>
      <c r="J25" s="1" t="str">
        <f aca="false">IF(I25&gt;13205,"Yes","No")</f>
        <v>No</v>
      </c>
      <c r="K25" s="21" t="n">
        <f aca="false">INDEX(IDS!$G$2:$G$124,MATCH('Data cleaning'!B25,IDS!$H$2:$H$124,0))</f>
        <v>0.76813363</v>
      </c>
      <c r="L25" s="0" t="e">
        <f aca="false">INDEX(DSA!$I$1:$I$71,MATCH('Data cleaning'!$B25,DSA!$B$1:$B$71,0))</f>
        <v>#N/A</v>
      </c>
    </row>
    <row r="26" customFormat="false" ht="13.2" hidden="false" customHeight="false" outlineLevel="0" collapsed="false">
      <c r="A26" s="0" t="s">
        <v>45</v>
      </c>
      <c r="B26" s="19" t="n">
        <v>76</v>
      </c>
      <c r="C26" s="20" t="n">
        <f aca="false">-INDEX(NDGAIN!$AC$2:$AC$193,MATCH('Data cleaning'!B26,NDGAIN!$B$2:$B$193,0))</f>
        <v>-48.11215345</v>
      </c>
      <c r="D26" s="0" t="n">
        <f aca="false">INDEX('WRI 2021'!$E$2:$E$194,MATCH('Data cleaning'!B26,'WRI 2021'!$B$2:$B$194,0))</f>
        <v>12.15</v>
      </c>
      <c r="E26" s="0" t="n">
        <f aca="false">_xlfn.IFNA(INDEX(CVM!$H:$H,MATCH('Data cleaning'!$A26,CVM!$B:$B,0)),'NA Replacement'!$D$2)</f>
        <v>2</v>
      </c>
      <c r="F26" s="0" t="n">
        <f aca="false">_xlfn.IFNA(INDEX(CVM!$I:$I,MATCH('Data cleaning'!$A26,CVM!$B:$B,0)),'NA Replacement'!$E$2)</f>
        <v>2</v>
      </c>
      <c r="G26" s="0" t="n">
        <f aca="false">_xlfn.IFNA(INDEX(NCI!$D:$D,MATCH('Data cleaning'!$B26,NCI!$B:$B,0)),'NA Replacement'!$F$3)</f>
        <v>64.1</v>
      </c>
      <c r="I26" s="1" t="n">
        <f aca="false">INDEX('IMF per capita income'!$AT$2:$AT$195,MATCH('Data cleaning'!B26,'IMF per capita income'!$B$2:$B$195,0))</f>
        <v>8857.4697265625</v>
      </c>
      <c r="J26" s="1" t="str">
        <f aca="false">IF(I26&gt;13205,"Yes","No")</f>
        <v>No</v>
      </c>
      <c r="K26" s="21" t="n">
        <f aca="false">INDEX(IDS!$G$2:$G$124,MATCH('Data cleaning'!B26,IDS!$H$2:$H$124,0))</f>
        <v>0.41814042</v>
      </c>
      <c r="L26" s="0" t="e">
        <f aca="false">INDEX(DSA!$I$1:$I$71,MATCH('Data cleaning'!$B26,DSA!$B$1:$B$71,0))</f>
        <v>#N/A</v>
      </c>
    </row>
    <row r="27" customFormat="false" ht="13.2" hidden="true" customHeight="false" outlineLevel="0" collapsed="false">
      <c r="A27" s="0" t="s">
        <v>192</v>
      </c>
      <c r="B27" s="19" t="n">
        <v>96</v>
      </c>
      <c r="C27" s="20" t="n">
        <f aca="false">-INDEX(NDGAIN!$AC$2:$AC$193,MATCH('Data cleaning'!B27,NDGAIN!$B$2:$B$193,0))</f>
        <v>-58.08451765</v>
      </c>
      <c r="D27" s="0" t="n">
        <f aca="false">INDEX('WRI 2021'!$E$2:$E$194,MATCH('Data cleaning'!B27,'WRI 2021'!$B$2:$B$194,0))</f>
        <v>1.34</v>
      </c>
      <c r="E27" s="0" t="n">
        <f aca="false">INDEX(CVM!$H:$H,MATCH('Data cleaning'!$A27,CVM!$B:$B,0))</f>
        <v>2</v>
      </c>
      <c r="F27" s="0" t="n">
        <f aca="false">INDEX(CVM!$I:$I,MATCH('Data cleaning'!$A27,CVM!$B:$B,0))</f>
        <v>2</v>
      </c>
      <c r="G27" s="0" t="n">
        <f aca="false">_xlfn.IFNA(INDEX(NCI!$D:$D,MATCH('Data cleaning'!$B27,NCI!$B:$B,0)),"na")</f>
        <v>50.7</v>
      </c>
      <c r="I27" s="1" t="n">
        <f aca="false">INDEX('IMF per capita income'!$AT$2:$AT$195,MATCH('Data cleaning'!B27,'IMF per capita income'!$B$2:$B$195,0))</f>
        <v>42939.3984375</v>
      </c>
      <c r="J27" s="1" t="str">
        <f aca="false">IF(I27&gt;13205,"Yes","No")</f>
        <v>Yes</v>
      </c>
      <c r="K27" s="21" t="e">
        <f aca="false">INDEX(IDS!$G$2:$G$124,MATCH('Data cleaning'!B27,IDS!$H$2:$H$124,0))</f>
        <v>#N/A</v>
      </c>
      <c r="L27" s="0" t="e">
        <f aca="false">INDEX(DSA!$I$1:$I$71,MATCH('Data cleaning'!$B27,DSA!$B$1:$B$71,0))</f>
        <v>#N/A</v>
      </c>
    </row>
    <row r="28" customFormat="false" ht="13.2" hidden="false" customHeight="false" outlineLevel="0" collapsed="false">
      <c r="A28" s="0" t="s">
        <v>46</v>
      </c>
      <c r="B28" s="19" t="n">
        <v>100</v>
      </c>
      <c r="C28" s="20" t="n">
        <f aca="false">-INDEX(NDGAIN!$AC$2:$AC$193,MATCH('Data cleaning'!B28,NDGAIN!$B$2:$B$193,0))</f>
        <v>-54.92838136</v>
      </c>
      <c r="D28" s="0" t="n">
        <f aca="false">INDEX('WRI 2021'!$E$2:$E$194,MATCH('Data cleaning'!B28,'WRI 2021'!$B$2:$B$194,0))</f>
        <v>2.15</v>
      </c>
      <c r="E28" s="0" t="n">
        <f aca="false">_xlfn.IFNA(INDEX(CVM!$H:$H,MATCH('Data cleaning'!$A28,CVM!$B:$B,0)),'NA Replacement'!$D$2)</f>
        <v>2</v>
      </c>
      <c r="F28" s="0" t="n">
        <f aca="false">_xlfn.IFNA(INDEX(CVM!$I:$I,MATCH('Data cleaning'!$A28,CVM!$B:$B,0)),'NA Replacement'!$E$2)</f>
        <v>3</v>
      </c>
      <c r="G28" s="0" t="n">
        <f aca="false">_xlfn.IFNA(INDEX(NCI!$D:$D,MATCH('Data cleaning'!$B28,NCI!$B:$B,0)),'NA Replacement'!$F$3)</f>
        <v>51.9</v>
      </c>
      <c r="I28" s="1" t="n">
        <f aca="false">INDEX('IMF per capita income'!$AT$2:$AT$195,MATCH('Data cleaning'!B28,'IMF per capita income'!$B$2:$B$195,0))</f>
        <v>12505.0087890625</v>
      </c>
      <c r="J28" s="1" t="str">
        <f aca="false">IF(I28&gt;13205,"Yes","No")</f>
        <v>No</v>
      </c>
      <c r="K28" s="21" t="n">
        <f aca="false">INDEX(IDS!$G$2:$G$124,MATCH('Data cleaning'!B28,IDS!$H$2:$H$124,0))</f>
        <v>0.97919989</v>
      </c>
      <c r="L28" s="0" t="e">
        <f aca="false">INDEX(DSA!$I$1:$I$71,MATCH('Data cleaning'!$B28,DSA!$B$1:$B$71,0))</f>
        <v>#N/A</v>
      </c>
    </row>
    <row r="29" customFormat="false" ht="13.2" hidden="false" customHeight="false" outlineLevel="0" collapsed="false">
      <c r="A29" s="0" t="s">
        <v>100</v>
      </c>
      <c r="B29" s="19" t="n">
        <v>854</v>
      </c>
      <c r="C29" s="20" t="n">
        <f aca="false">-INDEX(NDGAIN!$AC$2:$AC$193,MATCH('Data cleaning'!B29,NDGAIN!$B$2:$B$193,0))</f>
        <v>-37.18034494</v>
      </c>
      <c r="D29" s="0" t="n">
        <f aca="false">INDEX('WRI 2021'!$E$2:$E$194,MATCH('Data cleaning'!B29,'WRI 2021'!$B$2:$B$194,0))</f>
        <v>2.06</v>
      </c>
      <c r="E29" s="0" t="n">
        <f aca="false">_xlfn.IFNA(INDEX(CVM!$H:$H,MATCH('Data cleaning'!$A29,CVM!$B:$B,0)),'NA Replacement'!$D$2)</f>
        <v>5</v>
      </c>
      <c r="F29" s="0" t="n">
        <f aca="false">_xlfn.IFNA(INDEX(CVM!$I:$I,MATCH('Data cleaning'!$A29,CVM!$B:$B,0)),'NA Replacement'!$E$2)</f>
        <v>5</v>
      </c>
      <c r="G29" s="0" t="n">
        <f aca="false">_xlfn.IFNA(INDEX(NCI!$D:$D,MATCH('Data cleaning'!$B29,NCI!$B:$B,0)),'NA Replacement'!$F$3)</f>
        <v>31.1</v>
      </c>
      <c r="I29" s="1" t="n">
        <f aca="false">INDEX('IMF per capita income'!$AT$2:$AT$195,MATCH('Data cleaning'!B29,'IMF per capita income'!$B$2:$B$195,0))</f>
        <v>824.883972167969</v>
      </c>
      <c r="J29" s="1" t="str">
        <f aca="false">IF(I29&gt;13205,"Yes","No")</f>
        <v>No</v>
      </c>
      <c r="K29" s="21" t="n">
        <f aca="false">INDEX(IDS!$G$2:$G$124,MATCH('Data cleaning'!B29,IDS!$H$2:$H$124,0))</f>
        <v>0.820111</v>
      </c>
      <c r="L29" s="0" t="n">
        <f aca="false">INDEX(DSA!$I$1:$I$71,MATCH('Data cleaning'!$B29,DSA!$B$1:$B$71,0))</f>
        <v>1</v>
      </c>
    </row>
    <row r="30" customFormat="false" ht="13.2" hidden="false" customHeight="false" outlineLevel="0" collapsed="false">
      <c r="A30" s="0" t="s">
        <v>151</v>
      </c>
      <c r="B30" s="19" t="n">
        <v>108</v>
      </c>
      <c r="C30" s="20" t="n">
        <f aca="false">-INDEX(NDGAIN!$AC$2:$AC$193,MATCH('Data cleaning'!B30,NDGAIN!$B$2:$B$193,0))</f>
        <v>-35.51890581</v>
      </c>
      <c r="D30" s="0" t="n">
        <f aca="false">INDEX('WRI 2021'!$E$2:$E$194,MATCH('Data cleaning'!B30,'WRI 2021'!$B$2:$B$194,0))</f>
        <v>3.03</v>
      </c>
      <c r="E30" s="0" t="n">
        <f aca="false">_xlfn.IFNA(INDEX(CVM!$H:$H,MATCH('Data cleaning'!$A30,CVM!$B:$B,0)),'NA Replacement'!$D$2)</f>
        <v>4</v>
      </c>
      <c r="F30" s="0" t="n">
        <f aca="false">_xlfn.IFNA(INDEX(CVM!$I:$I,MATCH('Data cleaning'!$A30,CVM!$B:$B,0)),'NA Replacement'!$E$2)</f>
        <v>4</v>
      </c>
      <c r="G30" s="0" t="n">
        <f aca="false">_xlfn.IFNA(INDEX(NCI!$D:$D,MATCH('Data cleaning'!$B30,NCI!$B:$B,0)),'NA Replacement'!$F$3)</f>
        <v>28.9</v>
      </c>
      <c r="I30" s="1" t="n">
        <f aca="false">INDEX('IMF per capita income'!$AT$2:$AT$195,MATCH('Data cleaning'!B30,'IMF per capita income'!$B$2:$B$195,0))</f>
        <v>292.618988037109</v>
      </c>
      <c r="J30" s="1" t="str">
        <f aca="false">IF(I30&gt;13205,"Yes","No")</f>
        <v>No</v>
      </c>
      <c r="K30" s="21" t="n">
        <f aca="false">INDEX(IDS!$G$2:$G$124,MATCH('Data cleaning'!B30,IDS!$H$2:$H$124,0))</f>
        <v>1</v>
      </c>
      <c r="L30" s="0" t="n">
        <f aca="false">INDEX(DSA!$I$1:$I$71,MATCH('Data cleaning'!$B30,DSA!$B$1:$B$71,0))</f>
        <v>0</v>
      </c>
    </row>
    <row r="31" customFormat="false" ht="13.2" hidden="false" customHeight="false" outlineLevel="0" collapsed="false">
      <c r="A31" s="0" t="s">
        <v>68</v>
      </c>
      <c r="B31" s="19" t="n">
        <v>132</v>
      </c>
      <c r="C31" s="20" t="n">
        <f aca="false">-INDEX(NDGAIN!$AC$2:$AC$193,MATCH('Data cleaning'!B31,NDGAIN!$B$2:$B$193,0))</f>
        <v>-51.53879069</v>
      </c>
      <c r="D31" s="0" t="n">
        <f aca="false">INDEX('WRI 2021'!$E$2:$E$194,MATCH('Data cleaning'!B31,'WRI 2021'!$B$2:$B$194,0))</f>
        <v>1.27</v>
      </c>
      <c r="E31" s="0" t="n">
        <f aca="false">_xlfn.IFNA(INDEX(CVM!$H:$H,MATCH('Data cleaning'!$A31,CVM!$B:$B,0)),'NA Replacement'!$D$2)</f>
        <v>3</v>
      </c>
      <c r="F31" s="0" t="n">
        <f aca="false">_xlfn.IFNA(INDEX(CVM!$I:$I,MATCH('Data cleaning'!$A31,CVM!$B:$B,0)),'NA Replacement'!$E$2)</f>
        <v>4</v>
      </c>
      <c r="G31" s="0" t="n">
        <f aca="false">_xlfn.IFNA(INDEX(NCI!$D:$D,MATCH('Data cleaning'!$B31,NCI!$B:$B,0)),'NA Replacement'!$F$3)</f>
        <v>44.4016393442623</v>
      </c>
      <c r="I31" s="1" t="n">
        <f aca="false">INDEX('IMF per capita income'!$AT$2:$AT$195,MATCH('Data cleaning'!B31,'IMF per capita income'!$B$2:$B$195,0))</f>
        <v>3600.22290039063</v>
      </c>
      <c r="J31" s="1" t="str">
        <f aca="false">IF(I31&gt;13205,"Yes","No")</f>
        <v>No</v>
      </c>
      <c r="K31" s="21" t="n">
        <f aca="false">INDEX(IDS!$G$2:$G$124,MATCH('Data cleaning'!B31,IDS!$H$2:$H$124,0))</f>
        <v>0.79810501</v>
      </c>
      <c r="L31" s="0" t="n">
        <f aca="false">INDEX(DSA!$I$1:$I$71,MATCH('Data cleaning'!$B31,DSA!$B$1:$B$71,0))</f>
        <v>1</v>
      </c>
    </row>
    <row r="32" customFormat="false" ht="13.2" hidden="false" customHeight="false" outlineLevel="0" collapsed="false">
      <c r="A32" s="0" t="s">
        <v>50</v>
      </c>
      <c r="B32" s="19" t="n">
        <v>116</v>
      </c>
      <c r="C32" s="20" t="n">
        <f aca="false">-INDEX(NDGAIN!$AC$2:$AC$193,MATCH('Data cleaning'!B32,NDGAIN!$B$2:$B$193,0))</f>
        <v>-38.73234064</v>
      </c>
      <c r="D32" s="0" t="n">
        <f aca="false">INDEX('WRI 2021'!$E$2:$E$194,MATCH('Data cleaning'!B32,'WRI 2021'!$B$2:$B$194,0))</f>
        <v>8.42</v>
      </c>
      <c r="E32" s="0" t="n">
        <f aca="false">_xlfn.IFNA(INDEX(CVM!$H:$H,MATCH('Data cleaning'!$A32,CVM!$B:$B,0)),'NA Replacement'!$D$2)</f>
        <v>4</v>
      </c>
      <c r="F32" s="0" t="n">
        <f aca="false">_xlfn.IFNA(INDEX(CVM!$I:$I,MATCH('Data cleaning'!$A32,CVM!$B:$B,0)),'NA Replacement'!$E$2)</f>
        <v>4</v>
      </c>
      <c r="G32" s="0" t="n">
        <f aca="false">_xlfn.IFNA(INDEX(NCI!$D:$D,MATCH('Data cleaning'!$B32,NCI!$B:$B,0)),'NA Replacement'!$F$3)</f>
        <v>53.8</v>
      </c>
      <c r="I32" s="1" t="n">
        <f aca="false">INDEX('IMF per capita income'!$AT$2:$AT$195,MATCH('Data cleaning'!B32,'IMF per capita income'!$B$2:$B$195,0))</f>
        <v>1771.38403320313</v>
      </c>
      <c r="J32" s="1" t="str">
        <f aca="false">IF(I32&gt;13205,"Yes","No")</f>
        <v>No</v>
      </c>
      <c r="K32" s="21" t="n">
        <f aca="false">INDEX(IDS!$G$2:$G$124,MATCH('Data cleaning'!B32,IDS!$H$2:$H$124,0))</f>
        <v>0.66537256</v>
      </c>
      <c r="L32" s="0" t="n">
        <f aca="false">INDEX(DSA!$I$1:$I$71,MATCH('Data cleaning'!$B32,DSA!$B$1:$B$71,0))</f>
        <v>1</v>
      </c>
    </row>
    <row r="33" customFormat="false" ht="13.2" hidden="false" customHeight="false" outlineLevel="0" collapsed="false">
      <c r="A33" s="0" t="s">
        <v>79</v>
      </c>
      <c r="B33" s="19" t="n">
        <v>120</v>
      </c>
      <c r="C33" s="20" t="n">
        <f aca="false">-INDEX(NDGAIN!$AC$2:$AC$193,MATCH('Data cleaning'!B33,NDGAIN!$B$2:$B$193,0))</f>
        <v>-38.95614093</v>
      </c>
      <c r="D33" s="0" t="n">
        <f aca="false">INDEX('WRI 2021'!$E$2:$E$194,MATCH('Data cleaning'!B33,'WRI 2021'!$B$2:$B$194,0))</f>
        <v>11.17</v>
      </c>
      <c r="E33" s="0" t="n">
        <f aca="false">_xlfn.IFNA(INDEX(CVM!$H:$H,MATCH('Data cleaning'!$A33,CVM!$B:$B,0)),'NA Replacement'!$D$2)</f>
        <v>3</v>
      </c>
      <c r="F33" s="0" t="n">
        <f aca="false">_xlfn.IFNA(INDEX(CVM!$I:$I,MATCH('Data cleaning'!$A33,CVM!$B:$B,0)),'NA Replacement'!$E$2)</f>
        <v>4</v>
      </c>
      <c r="G33" s="0" t="n">
        <f aca="false">_xlfn.IFNA(INDEX(NCI!$D:$D,MATCH('Data cleaning'!$B33,NCI!$B:$B,0)),'NA Replacement'!$F$3)</f>
        <v>56.7</v>
      </c>
      <c r="I33" s="1" t="n">
        <f aca="false">INDEX('IMF per capita income'!$AT$2:$AT$195,MATCH('Data cleaning'!B33,'IMF per capita income'!$B$2:$B$195,0))</f>
        <v>1584.00305175781</v>
      </c>
      <c r="J33" s="1" t="str">
        <f aca="false">IF(I33&gt;13205,"Yes","No")</f>
        <v>No</v>
      </c>
      <c r="K33" s="21" t="n">
        <f aca="false">INDEX(IDS!$G$2:$G$124,MATCH('Data cleaning'!B33,IDS!$H$2:$H$124,0))</f>
        <v>0.72486019</v>
      </c>
      <c r="L33" s="0" t="n">
        <f aca="false">INDEX(DSA!$I$1:$I$71,MATCH('Data cleaning'!$B33,DSA!$B$1:$B$71,0))</f>
        <v>0</v>
      </c>
    </row>
    <row r="34" customFormat="false" ht="13.2" hidden="true" customHeight="false" outlineLevel="0" collapsed="false">
      <c r="A34" s="0" t="s">
        <v>182</v>
      </c>
      <c r="B34" s="19" t="n">
        <v>124</v>
      </c>
      <c r="C34" s="20" t="n">
        <f aca="false">-INDEX(NDGAIN!$AC$2:$AC$193,MATCH('Data cleaning'!B34,NDGAIN!$B$2:$B$193,0))</f>
        <v>-67.53925402</v>
      </c>
      <c r="D34" s="0" t="n">
        <f aca="false">INDEX('WRI 2021'!$E$2:$E$194,MATCH('Data cleaning'!B34,'WRI 2021'!$B$2:$B$194,0))</f>
        <v>18.99</v>
      </c>
      <c r="E34" s="0" t="n">
        <f aca="false">INDEX(CVM!$H:$H,MATCH('Data cleaning'!$A34,CVM!$B:$B,0))</f>
        <v>1</v>
      </c>
      <c r="F34" s="0" t="n">
        <f aca="false">INDEX(CVM!$I:$I,MATCH('Data cleaning'!$A34,CVM!$B:$B,0))</f>
        <v>2</v>
      </c>
      <c r="G34" s="0" t="n">
        <f aca="false">_xlfn.IFNA(INDEX(NCI!$D:$D,MATCH('Data cleaning'!$B34,NCI!$B:$B,0)),"na")</f>
        <v>57.4</v>
      </c>
      <c r="I34" s="1" t="n">
        <f aca="false">INDEX('IMF per capita income'!$AT$2:$AT$195,MATCH('Data cleaning'!B34,'IMF per capita income'!$B$2:$B$195,0))</f>
        <v>56794.01953125</v>
      </c>
      <c r="J34" s="1" t="str">
        <f aca="false">IF(I34&gt;13205,"Yes","No")</f>
        <v>Yes</v>
      </c>
      <c r="K34" s="21" t="e">
        <f aca="false">INDEX(IDS!$G$2:$G$124,MATCH('Data cleaning'!B34,IDS!$H$2:$H$124,0))</f>
        <v>#N/A</v>
      </c>
      <c r="L34" s="0" t="e">
        <f aca="false">INDEX(DSA!$I$1:$I$71,MATCH('Data cleaning'!$B34,DSA!$B$1:$B$71,0))</f>
        <v>#N/A</v>
      </c>
    </row>
    <row r="35" customFormat="false" ht="13.2" hidden="false" customHeight="false" outlineLevel="0" collapsed="false">
      <c r="A35" s="0" t="s">
        <v>97</v>
      </c>
      <c r="B35" s="19" t="n">
        <v>140</v>
      </c>
      <c r="C35" s="20" t="n">
        <f aca="false">-INDEX(NDGAIN!$AC$2:$AC$193,MATCH('Data cleaning'!B35,NDGAIN!$B$2:$B$193,0))</f>
        <v>-27.14843968</v>
      </c>
      <c r="D35" s="0" t="n">
        <f aca="false">INDEX('WRI 2021'!$E$2:$E$194,MATCH('Data cleaning'!B35,'WRI 2021'!$B$2:$B$194,0))</f>
        <v>3.34</v>
      </c>
      <c r="E35" s="0" t="n">
        <f aca="false">_xlfn.IFNA(INDEX(CVM!$H:$H,MATCH('Data cleaning'!$A35,CVM!$B:$B,0)),'NA Replacement'!$D$2)</f>
        <v>3</v>
      </c>
      <c r="F35" s="0" t="n">
        <f aca="false">_xlfn.IFNA(INDEX(CVM!$I:$I,MATCH('Data cleaning'!$A35,CVM!$B:$B,0)),'NA Replacement'!$E$2)</f>
        <v>4</v>
      </c>
      <c r="G35" s="0" t="n">
        <f aca="false">_xlfn.IFNA(INDEX(NCI!$D:$D,MATCH('Data cleaning'!$B35,NCI!$B:$B,0)),'NA Replacement'!$F$3)</f>
        <v>51</v>
      </c>
      <c r="I35" s="1" t="n">
        <f aca="false">INDEX('IMF per capita income'!$AT$2:$AT$195,MATCH('Data cleaning'!B35,'IMF per capita income'!$B$2:$B$195,0))</f>
        <v>495.936004638672</v>
      </c>
      <c r="J35" s="1" t="str">
        <f aca="false">IF(I35&gt;13205,"Yes","No")</f>
        <v>No</v>
      </c>
      <c r="K35" s="21" t="n">
        <f aca="false">INDEX(IDS!$G$2:$G$124,MATCH('Data cleaning'!B35,IDS!$H$2:$H$124,0))</f>
        <v>0.97587028</v>
      </c>
      <c r="L35" s="0" t="n">
        <f aca="false">INDEX(DSA!$I$1:$I$71,MATCH('Data cleaning'!$B35,DSA!$B$1:$B$71,0))</f>
        <v>0</v>
      </c>
    </row>
    <row r="36" customFormat="false" ht="13.2" hidden="false" customHeight="false" outlineLevel="0" collapsed="false">
      <c r="A36" s="0" t="s">
        <v>142</v>
      </c>
      <c r="B36" s="19" t="n">
        <v>148</v>
      </c>
      <c r="C36" s="20" t="n">
        <f aca="false">-INDEX(NDGAIN!$AC$2:$AC$193,MATCH('Data cleaning'!B36,NDGAIN!$B$2:$B$193,0))</f>
        <v>-26.68698058</v>
      </c>
      <c r="D36" s="0" t="n">
        <f aca="false">INDEX('WRI 2021'!$E$2:$E$194,MATCH('Data cleaning'!B36,'WRI 2021'!$B$2:$B$194,0))</f>
        <v>2.92</v>
      </c>
      <c r="E36" s="0" t="n">
        <f aca="false">_xlfn.IFNA(INDEX(CVM!$H:$H,MATCH('Data cleaning'!$A36,CVM!$B:$B,0)),'NA Replacement'!$D$2)</f>
        <v>4</v>
      </c>
      <c r="F36" s="0" t="n">
        <f aca="false">_xlfn.IFNA(INDEX(CVM!$I:$I,MATCH('Data cleaning'!$A36,CVM!$B:$B,0)),'NA Replacement'!$E$2)</f>
        <v>5</v>
      </c>
      <c r="G36" s="0" t="n">
        <f aca="false">_xlfn.IFNA(INDEX(NCI!$D:$D,MATCH('Data cleaning'!$B36,NCI!$B:$B,0)),'NA Replacement'!$F$3)</f>
        <v>42.7</v>
      </c>
      <c r="I36" s="1" t="n">
        <f aca="false">INDEX('IMF per capita income'!$AT$2:$AT$195,MATCH('Data cleaning'!B36,'IMF per capita income'!$B$2:$B$195,0))</f>
        <v>743.372985839844</v>
      </c>
      <c r="J36" s="1" t="str">
        <f aca="false">IF(I36&gt;13205,"Yes","No")</f>
        <v>No</v>
      </c>
      <c r="K36" s="21" t="n">
        <f aca="false">INDEX(IDS!$G$2:$G$124,MATCH('Data cleaning'!B36,IDS!$H$2:$H$124,0))</f>
        <v>0.44070426</v>
      </c>
      <c r="L36" s="0" t="n">
        <f aca="false">INDEX(DSA!$I$1:$I$71,MATCH('Data cleaning'!$B36,DSA!$B$1:$B$71,0))</f>
        <v>0</v>
      </c>
    </row>
    <row r="37" customFormat="false" ht="13.2" hidden="true" customHeight="false" outlineLevel="0" collapsed="false">
      <c r="A37" s="0" t="s">
        <v>183</v>
      </c>
      <c r="B37" s="19" t="n">
        <v>152</v>
      </c>
      <c r="C37" s="20" t="n">
        <f aca="false">-INDEX(NDGAIN!$AC$2:$AC$193,MATCH('Data cleaning'!B37,NDGAIN!$B$2:$B$193,0))</f>
        <v>-60.90862473</v>
      </c>
      <c r="D37" s="0" t="n">
        <f aca="false">INDEX('WRI 2021'!$E$2:$E$194,MATCH('Data cleaning'!B37,'WRI 2021'!$B$2:$B$194,0))</f>
        <v>13.84</v>
      </c>
      <c r="E37" s="0" t="n">
        <f aca="false">INDEX(CVM!$H:$H,MATCH('Data cleaning'!$A37,CVM!$B:$B,0))</f>
        <v>2</v>
      </c>
      <c r="F37" s="0" t="n">
        <f aca="false">INDEX(CVM!$I:$I,MATCH('Data cleaning'!$A37,CVM!$B:$B,0))</f>
        <v>2</v>
      </c>
      <c r="G37" s="0" t="n">
        <f aca="false">_xlfn.IFNA(INDEX(NCI!$D:$D,MATCH('Data cleaning'!$B37,NCI!$B:$B,0)),"na")</f>
        <v>58.3</v>
      </c>
      <c r="I37" s="1" t="n">
        <f aca="false">INDEX('IMF per capita income'!$AT$2:$AT$195,MATCH('Data cleaning'!B37,'IMF per capita income'!$B$2:$B$195,0))</f>
        <v>15603.61328125</v>
      </c>
      <c r="J37" s="1" t="str">
        <f aca="false">IF(I37&gt;13205,"Yes","No")</f>
        <v>Yes</v>
      </c>
      <c r="K37" s="21" t="e">
        <f aca="false">INDEX(IDS!$G$2:$G$124,MATCH('Data cleaning'!B37,IDS!$H$2:$H$124,0))</f>
        <v>#N/A</v>
      </c>
      <c r="L37" s="0" t="e">
        <f aca="false">INDEX(DSA!$I$1:$I$71,MATCH('Data cleaning'!$B37,DSA!$B$1:$B$71,0))</f>
        <v>#N/A</v>
      </c>
    </row>
    <row r="38" customFormat="false" ht="13.2" hidden="false" customHeight="false" outlineLevel="0" collapsed="false">
      <c r="A38" s="0" t="s">
        <v>54</v>
      </c>
      <c r="B38" s="19" t="n">
        <v>156</v>
      </c>
      <c r="C38" s="20" t="n">
        <f aca="false">-INDEX(NDGAIN!$AC$2:$AC$193,MATCH('Data cleaning'!B38,NDGAIN!$B$2:$B$193,0))</f>
        <v>-57.86774844</v>
      </c>
      <c r="D38" s="0" t="n">
        <f aca="false">INDEX('WRI 2021'!$E$2:$E$194,MATCH('Data cleaning'!B38,'WRI 2021'!$B$2:$B$194,0))</f>
        <v>28.7</v>
      </c>
      <c r="E38" s="0" t="n">
        <f aca="false">_xlfn.IFNA(INDEX(CVM!$H:$H,MATCH('Data cleaning'!$A38,CVM!$B:$B,0)),'NA Replacement'!$D$2)</f>
        <v>2</v>
      </c>
      <c r="F38" s="0" t="n">
        <f aca="false">_xlfn.IFNA(INDEX(CVM!$I:$I,MATCH('Data cleaning'!$A38,CVM!$B:$B,0)),'NA Replacement'!$E$2)</f>
        <v>3</v>
      </c>
      <c r="G38" s="0" t="n">
        <f aca="false">_xlfn.IFNA(INDEX(NCI!$D:$D,MATCH('Data cleaning'!$B38,NCI!$B:$B,0)),'NA Replacement'!$F$3)</f>
        <v>38</v>
      </c>
      <c r="I38" s="1" t="n">
        <f aca="false">INDEX('IMF per capita income'!$AT$2:$AT$195,MATCH('Data cleaning'!B38,'IMF per capita income'!$B$2:$B$195,0))</f>
        <v>12970.328125</v>
      </c>
      <c r="J38" s="1" t="str">
        <f aca="false">IF(I38&gt;13205,"Yes","No")</f>
        <v>No</v>
      </c>
      <c r="K38" s="21" t="n">
        <f aca="false">INDEX(IDS!$G$2:$G$124,MATCH('Data cleaning'!B38,IDS!$H$2:$H$124,0))</f>
        <v>0.97727548</v>
      </c>
      <c r="L38" s="0" t="e">
        <f aca="false">INDEX(DSA!$I$1:$I$71,MATCH('Data cleaning'!$B38,DSA!$B$1:$B$71,0))</f>
        <v>#N/A</v>
      </c>
    </row>
    <row r="39" customFormat="false" ht="13.2" hidden="false" customHeight="false" outlineLevel="0" collapsed="false">
      <c r="A39" s="0" t="s">
        <v>55</v>
      </c>
      <c r="B39" s="19" t="n">
        <v>170</v>
      </c>
      <c r="C39" s="20" t="n">
        <f aca="false">-INDEX(NDGAIN!$AC$2:$AC$193,MATCH('Data cleaning'!B39,NDGAIN!$B$2:$B$193,0))</f>
        <v>-48.06295641</v>
      </c>
      <c r="D39" s="0" t="n">
        <f aca="false">INDEX('WRI 2021'!$E$2:$E$194,MATCH('Data cleaning'!B39,'WRI 2021'!$B$2:$B$194,0))</f>
        <v>38.37</v>
      </c>
      <c r="E39" s="0" t="n">
        <f aca="false">_xlfn.IFNA(INDEX(CVM!$H:$H,MATCH('Data cleaning'!$A39,CVM!$B:$B,0)),'NA Replacement'!$D$2)</f>
        <v>2</v>
      </c>
      <c r="F39" s="0" t="n">
        <f aca="false">_xlfn.IFNA(INDEX(CVM!$I:$I,MATCH('Data cleaning'!$A39,CVM!$B:$B,0)),'NA Replacement'!$E$2)</f>
        <v>2</v>
      </c>
      <c r="G39" s="0" t="n">
        <f aca="false">_xlfn.IFNA(INDEX(NCI!$D:$D,MATCH('Data cleaning'!$B39,NCI!$B:$B,0)),'NA Replacement'!$F$3)</f>
        <v>69.2</v>
      </c>
      <c r="I39" s="1" t="n">
        <f aca="false">INDEX('IMF per capita income'!$AT$2:$AT$195,MATCH('Data cleaning'!B39,'IMF per capita income'!$B$2:$B$195,0))</f>
        <v>6644.4921875</v>
      </c>
      <c r="J39" s="1" t="str">
        <f aca="false">IF(I39&gt;13205,"Yes","No")</f>
        <v>No</v>
      </c>
      <c r="K39" s="21" t="n">
        <f aca="false">INDEX(IDS!$G$2:$G$124,MATCH('Data cleaning'!B39,IDS!$H$2:$H$124,0))</f>
        <v>0.81817718</v>
      </c>
      <c r="L39" s="0" t="e">
        <f aca="false">INDEX(DSA!$I$1:$I$71,MATCH('Data cleaning'!$B39,DSA!$B$1:$B$71,0))</f>
        <v>#N/A</v>
      </c>
    </row>
    <row r="40" customFormat="false" ht="13.2" hidden="false" customHeight="false" outlineLevel="0" collapsed="false">
      <c r="A40" s="0" t="s">
        <v>159</v>
      </c>
      <c r="B40" s="19" t="n">
        <v>174</v>
      </c>
      <c r="C40" s="20" t="n">
        <f aca="false">-INDEX(NDGAIN!$AC$2:$AC$193,MATCH('Data cleaning'!B40,NDGAIN!$B$2:$B$193,0))</f>
        <v>-37.50099359</v>
      </c>
      <c r="D40" s="0" t="n">
        <f aca="false">INDEX('WRI 2021'!$E$2:$E$194,MATCH('Data cleaning'!B40,'WRI 2021'!$B$2:$B$194,0))</f>
        <v>2.56</v>
      </c>
      <c r="E40" s="0" t="n">
        <f aca="false">_xlfn.IFNA(INDEX(CVM!$H:$H,MATCH('Data cleaning'!$A40,CVM!$B:$B,0)),'NA Replacement'!$D$2)</f>
        <v>2</v>
      </c>
      <c r="F40" s="0" t="n">
        <f aca="false">_xlfn.IFNA(INDEX(CVM!$I:$I,MATCH('Data cleaning'!$A40,CVM!$B:$B,0)),'NA Replacement'!$E$2)</f>
        <v>3</v>
      </c>
      <c r="G40" s="0" t="n">
        <f aca="false">_xlfn.IFNA(INDEX(NCI!$D:$D,MATCH('Data cleaning'!$B40,NCI!$B:$B,0)),'NA Replacement'!$F$3)</f>
        <v>29.5</v>
      </c>
      <c r="I40" s="1" t="n">
        <f aca="false">INDEX('IMF per capita income'!$AT$2:$AT$195,MATCH('Data cleaning'!B40,'IMF per capita income'!$B$2:$B$195,0))</f>
        <v>1299.68200683594</v>
      </c>
      <c r="J40" s="1" t="str">
        <f aca="false">IF(I40&gt;13205,"Yes","No")</f>
        <v>No</v>
      </c>
      <c r="K40" s="21" t="n">
        <f aca="false">INDEX(IDS!$G$2:$G$124,MATCH('Data cleaning'!B40,IDS!$H$2:$H$124,0))</f>
        <v>0.96182737</v>
      </c>
      <c r="L40" s="0" t="n">
        <f aca="false">INDEX(DSA!$I$1:$I$71,MATCH('Data cleaning'!$B40,DSA!$B$1:$B$71,0))</f>
        <v>0</v>
      </c>
    </row>
    <row r="41" customFormat="false" ht="13.2" hidden="false" customHeight="false" outlineLevel="0" collapsed="false">
      <c r="A41" s="0" t="s">
        <v>49</v>
      </c>
      <c r="B41" s="19" t="n">
        <v>180</v>
      </c>
      <c r="C41" s="20" t="n">
        <f aca="false">-INDEX(NDGAIN!$AC$2:$AC$193,MATCH('Data cleaning'!B41,NDGAIN!$B$2:$B$193,0))</f>
        <v>-31.07574614</v>
      </c>
      <c r="D41" s="0" t="n">
        <f aca="false">INDEX('WRI 2021'!$E$2:$E$194,MATCH('Data cleaning'!B41,'WRI 2021'!$B$2:$B$194,0))</f>
        <v>9.65</v>
      </c>
      <c r="E41" s="0" t="n">
        <f aca="false">_xlfn.IFNA(INDEX(CVM!$H:$H,MATCH('Data cleaning'!$A41,CVM!$B:$B,0)),'NA Replacement'!$D$2)</f>
        <v>4</v>
      </c>
      <c r="F41" s="0" t="n">
        <f aca="false">_xlfn.IFNA(INDEX(CVM!$I:$I,MATCH('Data cleaning'!$A41,CVM!$B:$B,0)),'NA Replacement'!$E$2)</f>
        <v>4</v>
      </c>
      <c r="G41" s="0" t="n">
        <f aca="false">_xlfn.IFNA(INDEX(NCI!$D:$D,MATCH('Data cleaning'!$B41,NCI!$B:$B,0)),'NA Replacement'!$F$3)</f>
        <v>58.5</v>
      </c>
      <c r="I41" s="1" t="n">
        <f aca="false">INDEX('IMF per capita income'!$AT$2:$AT$195,MATCH('Data cleaning'!B41,'IMF per capita income'!$B$2:$B$195,0))</f>
        <v>660.210021972656</v>
      </c>
      <c r="J41" s="1" t="str">
        <f aca="false">IF(I41&gt;13205,"Yes","No")</f>
        <v>No</v>
      </c>
      <c r="K41" s="21" t="n">
        <f aca="false">INDEX(IDS!$G$2:$G$124,MATCH('Data cleaning'!B41,IDS!$H$2:$H$124,0))</f>
        <v>0.9444903</v>
      </c>
      <c r="L41" s="0" t="n">
        <f aca="false">INDEX(DSA!$I$1:$I$71,MATCH('Data cleaning'!$B41,DSA!$B$1:$B$71,0))</f>
        <v>1</v>
      </c>
    </row>
    <row r="42" customFormat="false" ht="13.2" hidden="false" customHeight="false" outlineLevel="0" collapsed="false">
      <c r="A42" s="0" t="s">
        <v>65</v>
      </c>
      <c r="B42" s="19" t="n">
        <v>178</v>
      </c>
      <c r="C42" s="20" t="n">
        <f aca="false">-INDEX(NDGAIN!$AC$2:$AC$193,MATCH('Data cleaning'!B42,NDGAIN!$B$2:$B$193,0))</f>
        <v>-34.836992</v>
      </c>
      <c r="D42" s="0" t="n">
        <f aca="false">INDEX('WRI 2021'!$E$2:$E$194,MATCH('Data cleaning'!B42,'WRI 2021'!$B$2:$B$194,0))</f>
        <v>4.85</v>
      </c>
      <c r="E42" s="0" t="n">
        <f aca="false">_xlfn.IFNA(INDEX(CVM!$H:$H,MATCH('Data cleaning'!$A42,CVM!$B:$B,0)),'NA Replacement'!$D$2)</f>
        <v>3</v>
      </c>
      <c r="F42" s="0" t="n">
        <f aca="false">_xlfn.IFNA(INDEX(CVM!$I:$I,MATCH('Data cleaning'!$A42,CVM!$B:$B,0)),'NA Replacement'!$E$2)</f>
        <v>4</v>
      </c>
      <c r="G42" s="0" t="n">
        <f aca="false">_xlfn.IFNA(INDEX(NCI!$D:$D,MATCH('Data cleaning'!$B42,NCI!$B:$B,0)),'NA Replacement'!$F$3)</f>
        <v>57</v>
      </c>
      <c r="I42" s="1" t="n">
        <f aca="false">INDEX('IMF per capita income'!$AT$2:$AT$195,MATCH('Data cleaning'!B42,'IMF per capita income'!$B$2:$B$195,0))</f>
        <v>2945.10205078125</v>
      </c>
      <c r="J42" s="1" t="str">
        <f aca="false">IF(I42&gt;13205,"Yes","No")</f>
        <v>No</v>
      </c>
      <c r="K42" s="21" t="n">
        <f aca="false">INDEX(IDS!$G$2:$G$124,MATCH('Data cleaning'!B42,IDS!$H$2:$H$124,0))</f>
        <v>0.84544427</v>
      </c>
      <c r="L42" s="0" t="n">
        <f aca="false">INDEX(DSA!$I$1:$I$71,MATCH('Data cleaning'!$B42,DSA!$B$1:$B$71,0))</f>
        <v>0</v>
      </c>
    </row>
    <row r="43" customFormat="false" ht="13.2" hidden="false" customHeight="false" outlineLevel="0" collapsed="false">
      <c r="A43" s="0" t="s">
        <v>59</v>
      </c>
      <c r="B43" s="19" t="n">
        <v>188</v>
      </c>
      <c r="C43" s="20" t="n">
        <f aca="false">-INDEX(NDGAIN!$AC$2:$AC$193,MATCH('Data cleaning'!B43,NDGAIN!$B$2:$B$193,0))</f>
        <v>-53.7868335</v>
      </c>
      <c r="D43" s="0" t="n">
        <f aca="false">INDEX('WRI 2021'!$E$2:$E$194,MATCH('Data cleaning'!B43,'WRI 2021'!$B$2:$B$194,0))</f>
        <v>14.2</v>
      </c>
      <c r="E43" s="0" t="n">
        <f aca="false">_xlfn.IFNA(INDEX(CVM!$H:$H,MATCH('Data cleaning'!$A43,CVM!$B:$B,0)),'NA Replacement'!$D$2)</f>
        <v>2</v>
      </c>
      <c r="F43" s="0" t="n">
        <f aca="false">_xlfn.IFNA(INDEX(CVM!$I:$I,MATCH('Data cleaning'!$A43,CVM!$B:$B,0)),'NA Replacement'!$E$2)</f>
        <v>2</v>
      </c>
      <c r="G43" s="0" t="n">
        <f aca="false">_xlfn.IFNA(INDEX(NCI!$D:$D,MATCH('Data cleaning'!$B43,NCI!$B:$B,0)),'NA Replacement'!$F$3)</f>
        <v>52.6</v>
      </c>
      <c r="I43" s="1" t="n">
        <f aca="false">INDEX('IMF per capita income'!$AT$2:$AT$195,MATCH('Data cleaning'!B43,'IMF per capita income'!$B$2:$B$195,0))</f>
        <v>13089.857421875</v>
      </c>
      <c r="J43" s="1" t="str">
        <f aca="false">IF(I43&gt;13205,"Yes","No")</f>
        <v>No</v>
      </c>
      <c r="K43" s="21" t="n">
        <f aca="false">INDEX(IDS!$G$2:$G$124,MATCH('Data cleaning'!B43,IDS!$H$2:$H$124,0))</f>
        <v>0.93103737</v>
      </c>
      <c r="L43" s="0" t="e">
        <f aca="false">INDEX(DSA!$I$1:$I$71,MATCH('Data cleaning'!$B43,DSA!$B$1:$B$71,0))</f>
        <v>#N/A</v>
      </c>
    </row>
    <row r="44" customFormat="false" ht="13.2" hidden="false" customHeight="false" outlineLevel="0" collapsed="false">
      <c r="A44" s="0" t="s">
        <v>57</v>
      </c>
      <c r="B44" s="19" t="n">
        <v>384</v>
      </c>
      <c r="C44" s="20" t="n">
        <f aca="false">-INDEX(NDGAIN!$AC$2:$AC$193,MATCH('Data cleaning'!B47,NDGAIN!$B$2:$B$193,0))</f>
        <v>-62.60926039</v>
      </c>
      <c r="D44" s="0" t="n">
        <f aca="false">INDEX('WRI 2021'!$E$2:$E$194,MATCH('Data cleaning'!B47,'WRI 2021'!$B$2:$B$194,0))</f>
        <v>1</v>
      </c>
      <c r="E44" s="0" t="n">
        <f aca="false">INDEX(CVM!$H:$H,MATCH('Data cleaning'!$A44,CVM!$B:$B,0))</f>
        <v>3</v>
      </c>
      <c r="F44" s="0" t="n">
        <f aca="false">INDEX(CVM!$I:$I,MATCH('Data cleaning'!$A44,CVM!$B:$B,0))</f>
        <v>4</v>
      </c>
      <c r="G44" s="0" t="n">
        <f aca="false">_xlfn.IFNA(INDEX(NCI!$D:$D,MATCH('Data cleaning'!$B44,NCI!$B:$B,0)),'NA Replacement'!$F$3)</f>
        <v>51.8</v>
      </c>
      <c r="I44" s="1" t="n">
        <f aca="false">INDEX('IMF per capita income'!$AT$2:$AT$195,MATCH('Data cleaning'!B44,'IMF per capita income'!$B$2:$B$195,0))</f>
        <v>2418.43603515625</v>
      </c>
      <c r="J44" s="1" t="str">
        <f aca="false">IF(I44&gt;13205,"Yes","No")</f>
        <v>No</v>
      </c>
      <c r="K44" s="21" t="n">
        <f aca="false">INDEX(IDS!$G$2:$G$124,MATCH('Data cleaning'!B44,IDS!$H$2:$H$124,0))</f>
        <v>0.79697032</v>
      </c>
      <c r="L44" s="0" t="n">
        <f aca="false">INDEX(DSA!$I$1:$I$71,MATCH('Data cleaning'!$B44,DSA!$B$1:$B$71,0))</f>
        <v>1</v>
      </c>
    </row>
    <row r="45" customFormat="false" ht="13.2" hidden="true" customHeight="false" outlineLevel="0" collapsed="false">
      <c r="A45" s="0" t="s">
        <v>210</v>
      </c>
      <c r="B45" s="19" t="n">
        <v>191</v>
      </c>
      <c r="C45" s="20" t="n">
        <f aca="false">-INDEX(NDGAIN!$AC$2:$AC$193,MATCH('Data cleaning'!B44,NDGAIN!$B$2:$B$193,0))</f>
        <v>-39.6088012</v>
      </c>
      <c r="D45" s="0" t="n">
        <f aca="false">INDEX('WRI 2021'!$E$2:$E$194,MATCH('Data cleaning'!B44,'WRI 2021'!$B$2:$B$194,0))</f>
        <v>2.08</v>
      </c>
      <c r="E45" s="0" t="n">
        <f aca="false">_xlfn.IFNA(INDEX(CVM!$H:$H,MATCH('Data cleaning'!$A45,CVM!$B:$B,0)),'NA Replacement'!$D$2)</f>
        <v>3</v>
      </c>
      <c r="F45" s="0" t="n">
        <f aca="false">_xlfn.IFNA(INDEX(CVM!$I:$I,MATCH('Data cleaning'!$A45,CVM!$B:$B,0)),'NA Replacement'!$E$2)</f>
        <v>3</v>
      </c>
      <c r="G45" s="0" t="n">
        <f aca="false">_xlfn.IFNA(INDEX(NCI!$D:$D,MATCH('Data cleaning'!$B45,NCI!$B:$B,0)),"na")</f>
        <v>61.4</v>
      </c>
      <c r="I45" s="1" t="n">
        <f aca="false">INDEX('IMF per capita income'!$AT$2:$AT$195,MATCH('Data cleaning'!B45,'IMF per capita income'!$B$2:$B$195,0))</f>
        <v>17318.052734375</v>
      </c>
      <c r="J45" s="1" t="str">
        <f aca="false">IF(I45&gt;13205,"Yes","No")</f>
        <v>Yes</v>
      </c>
      <c r="K45" s="21" t="e">
        <f aca="false">INDEX(IDS!$G$2:$G$124,MATCH('Data cleaning'!B45,IDS!$H$2:$H$124,0))</f>
        <v>#N/A</v>
      </c>
      <c r="L45" s="0" t="e">
        <f aca="false">INDEX(DSA!$I$1:$I$71,MATCH('Data cleaning'!$B45,DSA!$B$1:$B$71,0))</f>
        <v>#N/A</v>
      </c>
    </row>
    <row r="46" customFormat="false" ht="13.2" hidden="true" customHeight="false" outlineLevel="0" collapsed="false">
      <c r="A46" s="0" t="s">
        <v>193</v>
      </c>
      <c r="B46" s="19" t="n">
        <v>196</v>
      </c>
      <c r="C46" s="20" t="n">
        <f aca="false">-INDEX(NDGAIN!$AC$2:$AC$193,MATCH('Data cleaning'!B45,NDGAIN!$B$2:$B$193,0))</f>
        <v>-54.78521122</v>
      </c>
      <c r="D46" s="0" t="n">
        <f aca="false">INDEX('WRI 2021'!$E$2:$E$194,MATCH('Data cleaning'!B45,'WRI 2021'!$B$2:$B$194,0))</f>
        <v>4.86</v>
      </c>
      <c r="E46" s="0" t="n">
        <f aca="false">INDEX(CVM!$H:$H,MATCH('Data cleaning'!$A46,CVM!$B:$B,0))</f>
        <v>1</v>
      </c>
      <c r="F46" s="0" t="n">
        <f aca="false">INDEX(CVM!$I:$I,MATCH('Data cleaning'!$A46,CVM!$B:$B,0))</f>
        <v>2</v>
      </c>
      <c r="G46" s="0" t="n">
        <f aca="false">_xlfn.IFNA(INDEX(NCI!$D:$D,MATCH('Data cleaning'!$B46,NCI!$B:$B,0)),"na")</f>
        <v>38.8</v>
      </c>
      <c r="I46" s="1" t="n">
        <f aca="false">INDEX('IMF per capita income'!$AT$2:$AT$195,MATCH('Data cleaning'!B46,'IMF per capita income'!$B$2:$B$195,0))</f>
        <v>29534.734375</v>
      </c>
      <c r="J46" s="1" t="str">
        <f aca="false">IF(I46&gt;13205,"Yes","No")</f>
        <v>Yes</v>
      </c>
      <c r="K46" s="21" t="e">
        <f aca="false">INDEX(IDS!$G$2:$G$124,MATCH('Data cleaning'!B46,IDS!$H$2:$H$124,0))</f>
        <v>#N/A</v>
      </c>
      <c r="L46" s="0" t="e">
        <f aca="false">INDEX(DSA!$I$1:$I$71,MATCH('Data cleaning'!$B46,DSA!$B$1:$B$71,0))</f>
        <v>#N/A</v>
      </c>
    </row>
    <row r="47" customFormat="false" ht="13.2" hidden="true" customHeight="false" outlineLevel="0" collapsed="false">
      <c r="A47" s="0" t="s">
        <v>211</v>
      </c>
      <c r="B47" s="19" t="n">
        <v>203</v>
      </c>
      <c r="C47" s="20" t="n">
        <f aca="false">-INDEX(NDGAIN!$AC$2:$AC$193,MATCH('Data cleaning'!B46,NDGAIN!$B$2:$B$193,0))</f>
        <v>-57.58920662</v>
      </c>
      <c r="D47" s="0" t="n">
        <f aca="false">INDEX('WRI 2021'!$E$2:$E$194,MATCH('Data cleaning'!B46,'WRI 2021'!$B$2:$B$194,0))</f>
        <v>2.78</v>
      </c>
      <c r="E47" s="0" t="n">
        <f aca="false">INDEX(CVM!$H:$H,MATCH('Data cleaning'!$A47,CVM!$B:$B,0))</f>
        <v>2</v>
      </c>
      <c r="F47" s="0" t="n">
        <f aca="false">INDEX(CVM!$I:$I,MATCH('Data cleaning'!$A47,CVM!$B:$B,0))</f>
        <v>2</v>
      </c>
      <c r="G47" s="0" t="n">
        <f aca="false">_xlfn.IFNA(INDEX(NCI!$D:$D,MATCH('Data cleaning'!$B47,NCI!$B:$B,0)),"na")</f>
        <v>40.7</v>
      </c>
      <c r="I47" s="1" t="n">
        <f aca="false">INDEX('IMF per capita income'!$AT$2:$AT$195,MATCH('Data cleaning'!B47,'IMF per capita income'!$B$2:$B$195,0))</f>
        <v>28094.6171875</v>
      </c>
      <c r="J47" s="1" t="str">
        <f aca="false">IF(I47&gt;13205,"Yes","No")</f>
        <v>Yes</v>
      </c>
      <c r="K47" s="21" t="e">
        <f aca="false">INDEX(IDS!$G$2:$G$124,MATCH('Data cleaning'!B47,IDS!$H$2:$H$124,0))</f>
        <v>#N/A</v>
      </c>
      <c r="L47" s="0" t="e">
        <f aca="false">INDEX(DSA!$I$1:$I$71,MATCH('Data cleaning'!$B47,DSA!$B$1:$B$71,0))</f>
        <v>#N/A</v>
      </c>
    </row>
    <row r="48" customFormat="false" ht="13.2" hidden="true" customHeight="false" outlineLevel="0" collapsed="false">
      <c r="A48" s="0" t="s">
        <v>212</v>
      </c>
      <c r="B48" s="19" t="n">
        <v>208</v>
      </c>
      <c r="C48" s="20" t="n">
        <f aca="false">-INDEX(NDGAIN!$AC$2:$AC$193,MATCH('Data cleaning'!B48,NDGAIN!$B$2:$B$193,0))</f>
        <v>-71.09601644</v>
      </c>
      <c r="D48" s="0" t="n">
        <f aca="false">INDEX('WRI 2021'!$E$2:$E$194,MATCH('Data cleaning'!B48,'WRI 2021'!$B$2:$B$194,0))</f>
        <v>1.03</v>
      </c>
      <c r="E48" s="0" t="n">
        <f aca="false">INDEX(CVM!$H:$H,MATCH('Data cleaning'!$A48,CVM!$B:$B,0))</f>
        <v>1</v>
      </c>
      <c r="F48" s="0" t="n">
        <f aca="false">INDEX(CVM!$I:$I,MATCH('Data cleaning'!$A48,CVM!$B:$B,0))</f>
        <v>1</v>
      </c>
      <c r="G48" s="0" t="n">
        <f aca="false">_xlfn.IFNA(INDEX(NCI!$D:$D,MATCH('Data cleaning'!$B48,NCI!$B:$B,0)),"na")</f>
        <v>53.2</v>
      </c>
      <c r="I48" s="1" t="n">
        <f aca="false">INDEX('IMF per capita income'!$AT$2:$AT$195,MATCH('Data cleaning'!B48,'IMF per capita income'!$B$2:$B$195,0))</f>
        <v>65713.4140625</v>
      </c>
      <c r="J48" s="1" t="str">
        <f aca="false">IF(I48&gt;13205,"Yes","No")</f>
        <v>Yes</v>
      </c>
      <c r="K48" s="21" t="e">
        <f aca="false">INDEX(IDS!$G$2:$G$124,MATCH('Data cleaning'!B48,IDS!$H$2:$H$124,0))</f>
        <v>#N/A</v>
      </c>
      <c r="L48" s="0" t="e">
        <f aca="false">INDEX(DSA!$I$1:$I$71,MATCH('Data cleaning'!$B48,DSA!$B$1:$B$71,0))</f>
        <v>#N/A</v>
      </c>
    </row>
    <row r="49" customFormat="false" ht="13.2" hidden="false" customHeight="false" outlineLevel="0" collapsed="false">
      <c r="A49" s="0" t="s">
        <v>98</v>
      </c>
      <c r="B49" s="19" t="n">
        <v>262</v>
      </c>
      <c r="C49" s="20" t="n">
        <f aca="false">-INDEX(NDGAIN!$AC$2:$AC$193,MATCH('Data cleaning'!B49,NDGAIN!$B$2:$B$193,0))</f>
        <v>-42.42938898</v>
      </c>
      <c r="D49" s="0" t="n">
        <f aca="false">INDEX('WRI 2021'!$E$2:$E$194,MATCH('Data cleaning'!B49,'WRI 2021'!$B$2:$B$194,0))</f>
        <v>10.66</v>
      </c>
      <c r="E49" s="0" t="n">
        <f aca="false">_xlfn.IFNA(INDEX(CVM!$H:$H,MATCH('Data cleaning'!$A49,CVM!$B:$B,0)),'NA Replacement'!$D$2)</f>
        <v>5</v>
      </c>
      <c r="F49" s="0" t="n">
        <f aca="false">_xlfn.IFNA(INDEX(CVM!$I:$I,MATCH('Data cleaning'!$A49,CVM!$B:$B,0)),'NA Replacement'!$E$2)</f>
        <v>5</v>
      </c>
      <c r="G49" s="0" t="n">
        <f aca="false">_xlfn.IFNA(INDEX(NCI!$D:$D,MATCH('Data cleaning'!$B49,NCI!$B:$B,0)),'NA Replacement'!$F$3)</f>
        <v>30.5</v>
      </c>
      <c r="I49" s="1" t="n">
        <f aca="false">INDEX('IMF per capita income'!$AT$2:$AT$195,MATCH('Data cleaning'!B49,'IMF per capita income'!$B$2:$B$195,0))</f>
        <v>3665.82690429688</v>
      </c>
      <c r="J49" s="1" t="str">
        <f aca="false">IF(I49&gt;13205,"Yes","No")</f>
        <v>No</v>
      </c>
      <c r="K49" s="21" t="n">
        <f aca="false">INDEX(IDS!$G$2:$G$124,MATCH('Data cleaning'!B49,IDS!$H$2:$H$124,0))</f>
        <v>0.97075077</v>
      </c>
      <c r="L49" s="0" t="n">
        <f aca="false">INDEX(DSA!$I$1:$I$71,MATCH('Data cleaning'!$B49,DSA!$B$1:$B$71,0))</f>
        <v>0</v>
      </c>
    </row>
    <row r="50" customFormat="false" ht="13.2" hidden="false" customHeight="false" outlineLevel="0" collapsed="false">
      <c r="A50" s="0" t="s">
        <v>62</v>
      </c>
      <c r="B50" s="19" t="n">
        <v>212</v>
      </c>
      <c r="C50" s="20" t="n">
        <f aca="false">-INDEX(NDGAIN!$AC$2:$AC$193,MATCH('Data cleaning'!B50,NDGAIN!$B$2:$B$193,0))</f>
        <v>-53.64653325</v>
      </c>
      <c r="D50" s="0" t="n">
        <f aca="false">INDEX('WRI 2021'!$E$2:$E$194,MATCH('Data cleaning'!B50,'WRI 2021'!$B$2:$B$194,0))</f>
        <v>3.27</v>
      </c>
      <c r="E50" s="0" t="n">
        <f aca="false">_xlfn.IFNA(INDEX(CVM!$H:$H,MATCH('Data cleaning'!$A50,CVM!$B:$B,0)),'NA Replacement'!$D$2)</f>
        <v>2</v>
      </c>
      <c r="F50" s="0" t="n">
        <f aca="false">_xlfn.IFNA(INDEX(CVM!$I:$I,MATCH('Data cleaning'!$A50,CVM!$B:$B,0)),'NA Replacement'!$E$2)</f>
        <v>3</v>
      </c>
      <c r="G50" s="0" t="n">
        <f aca="false">_xlfn.IFNA(INDEX(NCI!$D:$D,MATCH('Data cleaning'!$B50,NCI!$B:$B,0)),'NA Replacement'!$F$3)</f>
        <v>45</v>
      </c>
      <c r="I50" s="1" t="n">
        <f aca="false">INDEX('IMF per capita income'!$AT$2:$AT$195,MATCH('Data cleaning'!B50,'IMF per capita income'!$B$2:$B$195,0))</f>
        <v>8086.38720703125</v>
      </c>
      <c r="J50" s="1" t="str">
        <f aca="false">IF(I50&gt;13205,"Yes","No")</f>
        <v>No</v>
      </c>
      <c r="K50" s="21" t="n">
        <f aca="false">INDEX(IDS!$G$2:$G$124,MATCH('Data cleaning'!B50,IDS!$H$2:$H$124,0))</f>
        <v>0.76607389</v>
      </c>
      <c r="L50" s="0" t="n">
        <f aca="false">INDEX(DSA!$I$1:$I$71,MATCH('Data cleaning'!$B50,DSA!$B$1:$B$71,0))</f>
        <v>0</v>
      </c>
    </row>
    <row r="51" customFormat="false" ht="13.2" hidden="false" customHeight="false" outlineLevel="0" collapsed="false">
      <c r="A51" s="0" t="s">
        <v>63</v>
      </c>
      <c r="B51" s="19" t="n">
        <v>214</v>
      </c>
      <c r="C51" s="20" t="n">
        <f aca="false">-INDEX(NDGAIN!$AC$2:$AC$193,MATCH('Data cleaning'!B51,NDGAIN!$B$2:$B$193,0))</f>
        <v>-46.46800989</v>
      </c>
      <c r="D51" s="0" t="n">
        <f aca="false">INDEX('WRI 2021'!$E$2:$E$194,MATCH('Data cleaning'!B51,'WRI 2021'!$B$2:$B$194,0))</f>
        <v>13.23</v>
      </c>
      <c r="E51" s="0" t="n">
        <f aca="false">_xlfn.IFNA(INDEX(CVM!$H:$H,MATCH('Data cleaning'!$A51,CVM!$B:$B,0)),'NA Replacement'!$D$2)</f>
        <v>3</v>
      </c>
      <c r="F51" s="0" t="n">
        <f aca="false">_xlfn.IFNA(INDEX(CVM!$I:$I,MATCH('Data cleaning'!$A51,CVM!$B:$B,0)),'NA Replacement'!$E$2)</f>
        <v>3</v>
      </c>
      <c r="G51" s="0" t="n">
        <f aca="false">_xlfn.IFNA(INDEX(NCI!$D:$D,MATCH('Data cleaning'!$B51,NCI!$B:$B,0)),'NA Replacement'!$F$3)</f>
        <v>44.7</v>
      </c>
      <c r="I51" s="1" t="n">
        <f aca="false">INDEX('IMF per capita income'!$AT$2:$AT$195,MATCH('Data cleaning'!B51,'IMF per capita income'!$B$2:$B$195,0))</f>
        <v>10573.1484375</v>
      </c>
      <c r="J51" s="1" t="str">
        <f aca="false">IF(I51&gt;13205,"Yes","No")</f>
        <v>No</v>
      </c>
      <c r="K51" s="21" t="n">
        <f aca="false">INDEX(IDS!$G$2:$G$124,MATCH('Data cleaning'!B51,IDS!$H$2:$H$124,0))</f>
        <v>0.93935434</v>
      </c>
      <c r="L51" s="0" t="e">
        <f aca="false">INDEX(DSA!$I$1:$I$71,MATCH('Data cleaning'!$B51,DSA!$B$1:$B$71,0))</f>
        <v>#N/A</v>
      </c>
    </row>
    <row r="52" customFormat="false" ht="13.2" hidden="false" customHeight="false" outlineLevel="0" collapsed="false">
      <c r="A52" s="0" t="s">
        <v>64</v>
      </c>
      <c r="B52" s="19" t="n">
        <v>218</v>
      </c>
      <c r="C52" s="20" t="n">
        <f aca="false">-INDEX(NDGAIN!$AC$2:$AC$193,MATCH('Data cleaning'!B52,NDGAIN!$B$2:$B$193,0))</f>
        <v>-44.38982846</v>
      </c>
      <c r="D52" s="0" t="n">
        <f aca="false">INDEX('WRI 2021'!$E$2:$E$194,MATCH('Data cleaning'!B52,'WRI 2021'!$B$2:$B$194,0))</f>
        <v>22.42</v>
      </c>
      <c r="E52" s="0" t="n">
        <f aca="false">_xlfn.IFNA(INDEX(CVM!$H:$H,MATCH('Data cleaning'!$A52,CVM!$B:$B,0)),'NA Replacement'!$D$2)</f>
        <v>2</v>
      </c>
      <c r="F52" s="0" t="n">
        <f aca="false">_xlfn.IFNA(INDEX(CVM!$I:$I,MATCH('Data cleaning'!$A52,CVM!$B:$B,0)),'NA Replacement'!$E$2)</f>
        <v>3</v>
      </c>
      <c r="G52" s="0" t="n">
        <f aca="false">_xlfn.IFNA(INDEX(NCI!$D:$D,MATCH('Data cleaning'!$B52,NCI!$B:$B,0)),'NA Replacement'!$F$3)</f>
        <v>57.9</v>
      </c>
      <c r="I52" s="1" t="n">
        <f aca="false">INDEX('IMF per capita income'!$AT$2:$AT$195,MATCH('Data cleaning'!B52,'IMF per capita income'!$B$2:$B$195,0))</f>
        <v>6412.72802734375</v>
      </c>
      <c r="J52" s="1" t="str">
        <f aca="false">IF(I52&gt;13205,"Yes","No")</f>
        <v>No</v>
      </c>
      <c r="K52" s="21" t="n">
        <f aca="false">INDEX(IDS!$G$2:$G$124,MATCH('Data cleaning'!B52,IDS!$H$2:$H$124,0))</f>
        <v>0.93169705</v>
      </c>
      <c r="L52" s="0" t="e">
        <f aca="false">INDEX(DSA!$I$1:$I$71,MATCH('Data cleaning'!$B52,DSA!$B$1:$B$71,0))</f>
        <v>#N/A</v>
      </c>
    </row>
    <row r="53" customFormat="false" ht="13.2" hidden="false" customHeight="false" outlineLevel="0" collapsed="false">
      <c r="A53" s="0" t="s">
        <v>112</v>
      </c>
      <c r="B53" s="19" t="n">
        <v>818</v>
      </c>
      <c r="C53" s="20" t="n">
        <f aca="false">-INDEX(NDGAIN!$AC$2:$AC$193,MATCH('Data cleaning'!B53,NDGAIN!$B$2:$B$193,0))</f>
        <v>-45.11145147</v>
      </c>
      <c r="D53" s="0" t="n">
        <f aca="false">INDEX('WRI 2021'!$E$2:$E$194,MATCH('Data cleaning'!B53,'WRI 2021'!$B$2:$B$194,0))</f>
        <v>20.65</v>
      </c>
      <c r="E53" s="0" t="n">
        <f aca="false">_xlfn.IFNA(INDEX(CVM!$H:$H,MATCH('Data cleaning'!$A53,CVM!$B:$B,0)),'NA Replacement'!$D$2)</f>
        <v>3</v>
      </c>
      <c r="F53" s="0" t="n">
        <f aca="false">_xlfn.IFNA(INDEX(CVM!$I:$I,MATCH('Data cleaning'!$A53,CVM!$B:$B,0)),'NA Replacement'!$E$2)</f>
        <v>3</v>
      </c>
      <c r="G53" s="0" t="n">
        <f aca="false">_xlfn.IFNA(INDEX(NCI!$D:$D,MATCH('Data cleaning'!$B53,NCI!$B:$B,0)),'NA Replacement'!$F$3)</f>
        <v>37.4</v>
      </c>
      <c r="I53" s="1" t="n">
        <f aca="false">INDEX('IMF per capita income'!$AT$2:$AT$195,MATCH('Data cleaning'!B53,'IMF per capita income'!$B$2:$B$195,0))</f>
        <v>4504.369140625</v>
      </c>
      <c r="J53" s="1" t="str">
        <f aca="false">IF(I53&gt;13205,"Yes","No")</f>
        <v>No</v>
      </c>
      <c r="K53" s="21" t="n">
        <f aca="false">INDEX(IDS!$G$2:$G$124,MATCH('Data cleaning'!B53,IDS!$H$2:$H$124,0))</f>
        <v>0.80372087</v>
      </c>
      <c r="L53" s="0" t="e">
        <f aca="false">INDEX(DSA!$I$1:$I$71,MATCH('Data cleaning'!$B53,DSA!$B$1:$B$71,0))</f>
        <v>#N/A</v>
      </c>
    </row>
    <row r="54" customFormat="false" ht="13.2" hidden="false" customHeight="false" outlineLevel="0" collapsed="false">
      <c r="A54" s="0" t="s">
        <v>66</v>
      </c>
      <c r="B54" s="19" t="n">
        <v>222</v>
      </c>
      <c r="C54" s="20" t="n">
        <f aca="false">-INDEX(NDGAIN!$AC$2:$AC$193,MATCH('Data cleaning'!B54,NDGAIN!$B$2:$B$193,0))</f>
        <v>-45.13292938</v>
      </c>
      <c r="D54" s="0" t="n">
        <f aca="false">INDEX('WRI 2021'!$E$2:$E$194,MATCH('Data cleaning'!B54,'WRI 2021'!$B$2:$B$194,0))</f>
        <v>14.37</v>
      </c>
      <c r="E54" s="0" t="n">
        <f aca="false">_xlfn.IFNA(INDEX(CVM!$H:$H,MATCH('Data cleaning'!$A54,CVM!$B:$B,0)),'NA Replacement'!$D$2)</f>
        <v>2</v>
      </c>
      <c r="F54" s="0" t="n">
        <f aca="false">_xlfn.IFNA(INDEX(CVM!$I:$I,MATCH('Data cleaning'!$A54,CVM!$B:$B,0)),'NA Replacement'!$E$2)</f>
        <v>3</v>
      </c>
      <c r="G54" s="0" t="n">
        <f aca="false">_xlfn.IFNA(INDEX(NCI!$D:$D,MATCH('Data cleaning'!$B54,NCI!$B:$B,0)),'NA Replacement'!$F$3)</f>
        <v>39.1</v>
      </c>
      <c r="I54" s="1" t="n">
        <f aca="false">INDEX('IMF per capita income'!$AT$2:$AT$195,MATCH('Data cleaning'!B54,'IMF per capita income'!$B$2:$B$195,0))</f>
        <v>4883.046875</v>
      </c>
      <c r="J54" s="1" t="str">
        <f aca="false">IF(I54&gt;13205,"Yes","No")</f>
        <v>No</v>
      </c>
      <c r="K54" s="21" t="n">
        <f aca="false">INDEX(IDS!$G$2:$G$124,MATCH('Data cleaning'!B54,IDS!$H$2:$H$124,0))</f>
        <v>0.94561371</v>
      </c>
      <c r="L54" s="0" t="e">
        <f aca="false">INDEX(DSA!$I$1:$I$71,MATCH('Data cleaning'!$B54,DSA!$B$1:$B$71,0))</f>
        <v>#N/A</v>
      </c>
    </row>
    <row r="55" customFormat="false" ht="14.4" hidden="false" customHeight="false" outlineLevel="0" collapsed="false">
      <c r="A55" s="0" t="s">
        <v>33</v>
      </c>
      <c r="B55" s="19" t="n">
        <v>226</v>
      </c>
      <c r="C55" s="20" t="n">
        <f aca="false">-INDEX(NDGAIN!$AC$2:$AC$193,MATCH('Data cleaning'!B55,NDGAIN!$B$2:$B$193,0))</f>
        <v>-39.66020524</v>
      </c>
      <c r="D55" s="0" t="n">
        <f aca="false">INDEX('WRI 2021'!$E$2:$E$194,MATCH('Data cleaning'!B55,'WRI 2021'!$B$2:$B$194,0))</f>
        <v>3.36</v>
      </c>
      <c r="E55" s="0" t="n">
        <f aca="false">_xlfn.IFNA(INDEX(CVM!$H:$H,MATCH('Data cleaning'!$A55,CVM!$B:$B,0)),'NA Replacement'!$D$2)</f>
        <v>5</v>
      </c>
      <c r="F55" s="0" t="n">
        <f aca="false">_xlfn.IFNA(INDEX(CVM!$I:$I,MATCH('Data cleaning'!$A55,CVM!$B:$B,0)),'NA Replacement'!$E$2)</f>
        <v>5</v>
      </c>
      <c r="G55" s="0" t="n">
        <f aca="false">_xlfn.IFNA(INDEX(NCI!$D:$D,MATCH('Data cleaning'!$B55,NCI!$B:$B,0)),'NA Replacement'!$F$3)</f>
        <v>59.3</v>
      </c>
      <c r="I55" s="1" t="n">
        <f aca="false">INDEX('IMF per capita income'!$AT$2:$AT$195,MATCH('Data cleaning'!B55,'IMF per capita income'!$B$2:$B$195,0))</f>
        <v>11264.416015625</v>
      </c>
      <c r="J55" s="1" t="str">
        <f aca="false">IF(I55&gt;13205,"Yes","No")</f>
        <v>No</v>
      </c>
      <c r="K55" s="30" t="n">
        <v>1</v>
      </c>
      <c r="L55" s="0" t="e">
        <f aca="false">INDEX(DSA!$I$1:$I$71,MATCH('Data cleaning'!$B55,DSA!$B$1:$B$71,0))</f>
        <v>#N/A</v>
      </c>
    </row>
    <row r="56" customFormat="false" ht="13.2" hidden="false" customHeight="false" outlineLevel="0" collapsed="false">
      <c r="A56" s="0" t="s">
        <v>147</v>
      </c>
      <c r="B56" s="19" t="n">
        <v>232</v>
      </c>
      <c r="C56" s="20" t="n">
        <f aca="false">-INDEX(NDGAIN!$AC$2:$AC$193,MATCH('Data cleaning'!B56,NDGAIN!$B$2:$B$193,0))</f>
        <v>-31.0759266</v>
      </c>
      <c r="D56" s="0" t="n">
        <f aca="false">INDEX('WRI 2021'!$E$2:$E$194,MATCH('Data cleaning'!B56,'WRI 2021'!$B$2:$B$194,0))</f>
        <v>7.7</v>
      </c>
      <c r="E56" s="0" t="n">
        <f aca="false">_xlfn.IFNA(INDEX(CVM!$H:$H,MATCH('Data cleaning'!$A56,CVM!$B:$B,0)),'NA Replacement'!$D$2)</f>
        <v>4</v>
      </c>
      <c r="F56" s="0" t="n">
        <f aca="false">_xlfn.IFNA(INDEX(CVM!$I:$I,MATCH('Data cleaning'!$A56,CVM!$B:$B,0)),'NA Replacement'!$E$2)</f>
        <v>5</v>
      </c>
      <c r="G56" s="0" t="n">
        <f aca="false">_xlfn.IFNA(INDEX(NCI!$D:$D,MATCH('Data cleaning'!$B56,NCI!$B:$B,0)),'NA Replacement'!$F$3)</f>
        <v>34.8</v>
      </c>
      <c r="I56" s="1" t="n">
        <f aca="false">INDEX('IMF per capita income'!$AT$2:$AT$195,MATCH('Data cleaning'!B56,'IMF per capita income'!$B$2:$B$195,0))</f>
        <v>646.956970214844</v>
      </c>
      <c r="J56" s="1" t="str">
        <f aca="false">IF(I56&gt;13205,"Yes","No")</f>
        <v>No</v>
      </c>
      <c r="K56" s="21" t="n">
        <f aca="false">INDEX(IDS!$G$2:$G$124,MATCH('Data cleaning'!B56,IDS!$H$2:$H$124,0))</f>
        <v>0.61192902</v>
      </c>
      <c r="L56" s="0" t="n">
        <f aca="false">INDEX(DSA!$I$1:$I$71,MATCH('Data cleaning'!$B56,DSA!$B$1:$B$71,0))</f>
        <v>0</v>
      </c>
    </row>
    <row r="57" customFormat="false" ht="13.2" hidden="true" customHeight="false" outlineLevel="0" collapsed="false">
      <c r="A57" s="0" t="s">
        <v>213</v>
      </c>
      <c r="B57" s="19" t="n">
        <v>233</v>
      </c>
      <c r="C57" s="20" t="n">
        <f aca="false">-INDEX(NDGAIN!$AC$2:$AC$193,MATCH('Data cleaning'!B57,NDGAIN!$B$2:$B$193,0))</f>
        <v>-62.76216185</v>
      </c>
      <c r="D57" s="0" t="n">
        <f aca="false">INDEX('WRI 2021'!$E$2:$E$194,MATCH('Data cleaning'!B57,'WRI 2021'!$B$2:$B$194,0))</f>
        <v>1.82</v>
      </c>
      <c r="E57" s="0" t="n">
        <f aca="false">INDEX(CVM!$H:$H,MATCH('Data cleaning'!$A57,CVM!$B:$B,0))</f>
        <v>3</v>
      </c>
      <c r="F57" s="0" t="n">
        <f aca="false">INDEX(CVM!$I:$I,MATCH('Data cleaning'!$A57,CVM!$B:$B,0))</f>
        <v>3</v>
      </c>
      <c r="G57" s="0" t="n">
        <f aca="false">_xlfn.IFNA(INDEX(NCI!$D:$D,MATCH('Data cleaning'!$B57,NCI!$B:$B,0)),"na")</f>
        <v>48.1</v>
      </c>
      <c r="I57" s="1" t="n">
        <f aca="false">INDEX('IMF per capita income'!$AT$2:$AT$195,MATCH('Data cleaning'!B57,'IMF per capita income'!$B$2:$B$195,0))</f>
        <v>29343.9296875</v>
      </c>
      <c r="J57" s="1" t="str">
        <f aca="false">IF(I57&gt;13205,"Yes","No")</f>
        <v>Yes</v>
      </c>
      <c r="K57" s="21" t="e">
        <f aca="false">INDEX(IDS!$G$2:$G$124,MATCH('Data cleaning'!B57,IDS!$H$2:$H$124,0))</f>
        <v>#N/A</v>
      </c>
      <c r="L57" s="0" t="e">
        <f aca="false">INDEX(DSA!$I$1:$I$71,MATCH('Data cleaning'!$B57,DSA!$B$1:$B$71,0))</f>
        <v>#N/A</v>
      </c>
    </row>
    <row r="58" customFormat="false" ht="13.2" hidden="false" customHeight="false" outlineLevel="0" collapsed="false">
      <c r="A58" s="0" t="s">
        <v>73</v>
      </c>
      <c r="B58" s="19" t="n">
        <v>748</v>
      </c>
      <c r="C58" s="20" t="n">
        <f aca="false">-INDEX(NDGAIN!$AC$2:$AC$193,MATCH('Data cleaning'!B58,NDGAIN!$B$2:$B$193,0))</f>
        <v>-39.63465817</v>
      </c>
      <c r="D58" s="0" t="n">
        <f aca="false">INDEX('WRI 2021'!$E$2:$E$194,MATCH('Data cleaning'!B58,'WRI 2021'!$B$2:$B$194,0))</f>
        <v>1.82</v>
      </c>
      <c r="E58" s="0" t="n">
        <f aca="false">_xlfn.IFNA(INDEX(CVM!$H:$H,MATCH('Data cleaning'!$A58,CVM!$B:$B,0)),'NA Replacement'!$D$2)</f>
        <v>2</v>
      </c>
      <c r="F58" s="0" t="n">
        <f aca="false">_xlfn.IFNA(INDEX(CVM!$I:$I,MATCH('Data cleaning'!$A58,CVM!$B:$B,0)),'NA Replacement'!$E$2)</f>
        <v>4</v>
      </c>
      <c r="G58" s="0" t="n">
        <f aca="false">_xlfn.IFNA(INDEX(NCI!$D:$D,MATCH('Data cleaning'!$B58,NCI!$B:$B,0)),'NA Replacement'!$F$3)</f>
        <v>39.7</v>
      </c>
      <c r="I58" s="1" t="n">
        <f aca="false">INDEX('IMF per capita income'!$AT$2:$AT$195,MATCH('Data cleaning'!B58,'IMF per capita income'!$B$2:$B$195,0))</f>
        <v>4056.17700195313</v>
      </c>
      <c r="J58" s="1" t="str">
        <f aca="false">IF(I58&gt;13205,"Yes","No")</f>
        <v>No</v>
      </c>
      <c r="K58" s="21" t="n">
        <f aca="false">INDEX(IDS!$G$2:$G$124,MATCH('Data cleaning'!B58,IDS!$H$2:$H$124,0))</f>
        <v>0.82026333</v>
      </c>
      <c r="L58" s="0" t="e">
        <f aca="false">INDEX(DSA!$I$1:$I$71,MATCH('Data cleaning'!$B58,DSA!$B$1:$B$71,0))</f>
        <v>#N/A</v>
      </c>
    </row>
    <row r="59" customFormat="false" ht="13.2" hidden="false" customHeight="false" outlineLevel="0" collapsed="false">
      <c r="A59" s="0" t="s">
        <v>117</v>
      </c>
      <c r="B59" s="19" t="n">
        <v>231</v>
      </c>
      <c r="C59" s="20" t="n">
        <f aca="false">-INDEX(NDGAIN!$AC$2:$AC$193,MATCH('Data cleaning'!B59,NDGAIN!$B$2:$B$193,0))</f>
        <v>-37.15457025</v>
      </c>
      <c r="D59" s="0" t="n">
        <f aca="false">INDEX('WRI 2021'!$E$2:$E$194,MATCH('Data cleaning'!B59,'WRI 2021'!$B$2:$B$194,0))</f>
        <v>4.8</v>
      </c>
      <c r="E59" s="0" t="n">
        <f aca="false">_xlfn.IFNA(INDEX(CVM!$H:$H,MATCH('Data cleaning'!$A59,CVM!$B:$B,0)),'NA Replacement'!$D$2)</f>
        <v>4</v>
      </c>
      <c r="F59" s="0" t="n">
        <f aca="false">_xlfn.IFNA(INDEX(CVM!$I:$I,MATCH('Data cleaning'!$A59,CVM!$B:$B,0)),'NA Replacement'!$E$2)</f>
        <v>5</v>
      </c>
      <c r="G59" s="0" t="n">
        <f aca="false">_xlfn.IFNA(INDEX(NCI!$D:$D,MATCH('Data cleaning'!$B59,NCI!$B:$B,0)),'NA Replacement'!$F$3)</f>
        <v>40.4</v>
      </c>
      <c r="I59" s="1" t="n">
        <f aca="false">INDEX('IMF per capita income'!$AT$2:$AT$195,MATCH('Data cleaning'!B59,'IMF per capita income'!$B$2:$B$195,0))</f>
        <v>1097.583984375</v>
      </c>
      <c r="J59" s="1" t="str">
        <f aca="false">IF(I59&gt;13205,"Yes","No")</f>
        <v>No</v>
      </c>
      <c r="K59" s="21" t="n">
        <f aca="false">INDEX(IDS!$G$2:$G$124,MATCH('Data cleaning'!B59,IDS!$H$2:$H$124,0))</f>
        <v>0.69303581</v>
      </c>
      <c r="L59" s="0" t="n">
        <f aca="false">INDEX(DSA!$I$1:$I$71,MATCH('Data cleaning'!$B59,DSA!$B$1:$B$71,0))</f>
        <v>0</v>
      </c>
    </row>
    <row r="60" customFormat="false" ht="13.2" hidden="false" customHeight="false" outlineLevel="0" collapsed="false">
      <c r="A60" s="0" t="s">
        <v>71</v>
      </c>
      <c r="B60" s="19" t="n">
        <v>242</v>
      </c>
      <c r="C60" s="20" t="n">
        <f aca="false">-INDEX(NDGAIN!$AC$2:$AC$193,MATCH('Data cleaning'!B60,NDGAIN!$B$2:$B$193,0))</f>
        <v>-51.81108417</v>
      </c>
      <c r="D60" s="0" t="n">
        <f aca="false">INDEX('WRI 2021'!$E$2:$E$194,MATCH('Data cleaning'!B60,'WRI 2021'!$B$2:$B$194,0))</f>
        <v>6.54</v>
      </c>
      <c r="E60" s="0" t="n">
        <f aca="false">_xlfn.IFNA(INDEX(CVM!$H:$H,MATCH('Data cleaning'!$A60,CVM!$B:$B,0)),'NA Replacement'!$D$2)</f>
        <v>2</v>
      </c>
      <c r="F60" s="0" t="n">
        <f aca="false">_xlfn.IFNA(INDEX(CVM!$I:$I,MATCH('Data cleaning'!$A60,CVM!$B:$B,0)),'NA Replacement'!$E$2)</f>
        <v>3</v>
      </c>
      <c r="G60" s="0" t="n">
        <f aca="false">_xlfn.IFNA(INDEX(NCI!$D:$D,MATCH('Data cleaning'!$B60,NCI!$B:$B,0)),'NA Replacement'!$F$3)</f>
        <v>54</v>
      </c>
      <c r="I60" s="1" t="n">
        <f aca="false">INDEX('IMF per capita income'!$AT$2:$AT$195,MATCH('Data cleaning'!B60,'IMF per capita income'!$B$2:$B$195,0))</f>
        <v>5341.2880859375</v>
      </c>
      <c r="J60" s="1" t="str">
        <f aca="false">IF(I60&gt;13205,"Yes","No")</f>
        <v>No</v>
      </c>
      <c r="K60" s="21" t="n">
        <f aca="false">INDEX(IDS!$G$2:$G$124,MATCH('Data cleaning'!B60,IDS!$H$2:$H$124,0))</f>
        <v>0.91099251</v>
      </c>
      <c r="L60" s="0" t="e">
        <f aca="false">INDEX(DSA!$I$1:$I$71,MATCH('Data cleaning'!$B60,DSA!$B$1:$B$71,0))</f>
        <v>#N/A</v>
      </c>
    </row>
    <row r="61" customFormat="false" ht="13.2" hidden="true" customHeight="false" outlineLevel="0" collapsed="false">
      <c r="A61" s="0" t="s">
        <v>214</v>
      </c>
      <c r="B61" s="19" t="n">
        <v>246</v>
      </c>
      <c r="C61" s="20" t="n">
        <f aca="false">-INDEX(NDGAIN!$AC$2:$AC$193,MATCH('Data cleaning'!B61,NDGAIN!$B$2:$B$193,0))</f>
        <v>-72.04543608</v>
      </c>
      <c r="D61" s="0" t="n">
        <f aca="false">INDEX('WRI 2021'!$E$2:$E$194,MATCH('Data cleaning'!B61,'WRI 2021'!$B$2:$B$194,0))</f>
        <v>1.3</v>
      </c>
      <c r="E61" s="0" t="n">
        <f aca="false">INDEX(CVM!$H:$H,MATCH('Data cleaning'!$A61,CVM!$B:$B,0))</f>
        <v>1</v>
      </c>
      <c r="F61" s="0" t="n">
        <f aca="false">INDEX(CVM!$I:$I,MATCH('Data cleaning'!$A61,CVM!$B:$B,0))</f>
        <v>1</v>
      </c>
      <c r="G61" s="0" t="n">
        <f aca="false">_xlfn.IFNA(INDEX(NCI!$D:$D,MATCH('Data cleaning'!$B61,NCI!$B:$B,0)),"na")</f>
        <v>59.8</v>
      </c>
      <c r="I61" s="1" t="n">
        <f aca="false">INDEX('IMF per capita income'!$AT$2:$AT$195,MATCH('Data cleaning'!B61,'IMF per capita income'!$B$2:$B$195,0))</f>
        <v>50818.3828125</v>
      </c>
      <c r="J61" s="1" t="str">
        <f aca="false">IF(I61&gt;13205,"Yes","No")</f>
        <v>Yes</v>
      </c>
      <c r="K61" s="21" t="e">
        <f aca="false">INDEX(IDS!$G$2:$G$124,MATCH('Data cleaning'!B61,IDS!$H$2:$H$124,0))</f>
        <v>#N/A</v>
      </c>
      <c r="L61" s="0" t="e">
        <f aca="false">INDEX(DSA!$I$1:$I$71,MATCH('Data cleaning'!$B61,DSA!$B$1:$B$71,0))</f>
        <v>#N/A</v>
      </c>
    </row>
    <row r="62" customFormat="false" ht="13.2" hidden="true" customHeight="false" outlineLevel="0" collapsed="false">
      <c r="A62" s="0" t="s">
        <v>215</v>
      </c>
      <c r="B62" s="19" t="n">
        <v>250</v>
      </c>
      <c r="C62" s="20" t="n">
        <f aca="false">-INDEX(NDGAIN!$AC$2:$AC$193,MATCH('Data cleaning'!B62,NDGAIN!$B$2:$B$193,0))</f>
        <v>-66.93733196</v>
      </c>
      <c r="D62" s="0" t="n">
        <f aca="false">INDEX('WRI 2021'!$E$2:$E$194,MATCH('Data cleaning'!B62,'WRI 2021'!$B$2:$B$194,0))</f>
        <v>6.67</v>
      </c>
      <c r="E62" s="0" t="n">
        <f aca="false">INDEX(CVM!$H:$H,MATCH('Data cleaning'!$A62,CVM!$B:$B,0))</f>
        <v>1</v>
      </c>
      <c r="F62" s="0" t="n">
        <f aca="false">INDEX(CVM!$I:$I,MATCH('Data cleaning'!$A62,CVM!$B:$B,0))</f>
        <v>1</v>
      </c>
      <c r="G62" s="0" t="n">
        <f aca="false">_xlfn.IFNA(INDEX(NCI!$D:$D,MATCH('Data cleaning'!$B62,NCI!$B:$B,0)),"na")</f>
        <v>54.2</v>
      </c>
      <c r="I62" s="1" t="n">
        <f aca="false">INDEX('IMF per capita income'!$AT$2:$AT$195,MATCH('Data cleaning'!B62,'IMF per capita income'!$B$2:$B$195,0))</f>
        <v>42330.44921875</v>
      </c>
      <c r="J62" s="1" t="str">
        <f aca="false">IF(I62&gt;13205,"Yes","No")</f>
        <v>Yes</v>
      </c>
      <c r="K62" s="21" t="e">
        <f aca="false">INDEX(IDS!$G$2:$G$124,MATCH('Data cleaning'!B62,IDS!$H$2:$H$124,0))</f>
        <v>#N/A</v>
      </c>
      <c r="L62" s="0" t="e">
        <f aca="false">INDEX(DSA!$I$1:$I$71,MATCH('Data cleaning'!$B62,DSA!$B$1:$B$71,0))</f>
        <v>#N/A</v>
      </c>
    </row>
    <row r="63" customFormat="false" ht="13.2" hidden="false" customHeight="false" outlineLevel="0" collapsed="false">
      <c r="A63" s="0" t="s">
        <v>44</v>
      </c>
      <c r="B63" s="19" t="n">
        <v>266</v>
      </c>
      <c r="C63" s="20" t="n">
        <f aca="false">-INDEX(NDGAIN!$AC$2:$AC$193,MATCH('Data cleaning'!B63,NDGAIN!$B$2:$B$193,0))</f>
        <v>-43.70465282</v>
      </c>
      <c r="D63" s="0" t="n">
        <f aca="false">INDEX('WRI 2021'!$E$2:$E$194,MATCH('Data cleaning'!B63,'WRI 2021'!$B$2:$B$194,0))</f>
        <v>4.72</v>
      </c>
      <c r="E63" s="0" t="n">
        <f aca="false">_xlfn.IFNA(INDEX(CVM!$H:$H,MATCH('Data cleaning'!$A63,CVM!$B:$B,0)),'NA Replacement'!$D$2)</f>
        <v>1</v>
      </c>
      <c r="F63" s="0" t="n">
        <f aca="false">_xlfn.IFNA(INDEX(CVM!$I:$I,MATCH('Data cleaning'!$A63,CVM!$B:$B,0)),'NA Replacement'!$E$2)</f>
        <v>3</v>
      </c>
      <c r="G63" s="0" t="n">
        <f aca="false">_xlfn.IFNA(INDEX(NCI!$D:$D,MATCH('Data cleaning'!$B63,NCI!$B:$B,0)),'NA Replacement'!$F$3)</f>
        <v>52.6</v>
      </c>
      <c r="I63" s="1" t="n">
        <f aca="false">INDEX('IMF per capita income'!$AT$2:$AT$195,MATCH('Data cleaning'!B63,'IMF per capita income'!$B$2:$B$195,0))</f>
        <v>10281.775390625</v>
      </c>
      <c r="J63" s="1" t="str">
        <f aca="false">IF(I63&gt;13205,"Yes","No")</f>
        <v>No</v>
      </c>
      <c r="K63" s="21" t="n">
        <f aca="false">INDEX(IDS!$G$2:$G$124,MATCH('Data cleaning'!B63,IDS!$H$2:$H$124,0))</f>
        <v>0.83873145</v>
      </c>
      <c r="L63" s="0" t="e">
        <f aca="false">INDEX(DSA!$I$1:$I$71,MATCH('Data cleaning'!$B63,DSA!$B$1:$B$71,0))</f>
        <v>#N/A</v>
      </c>
    </row>
    <row r="64" customFormat="false" ht="13.2" hidden="false" customHeight="false" outlineLevel="0" collapsed="false">
      <c r="A64" s="0" t="s">
        <v>116</v>
      </c>
      <c r="B64" s="19" t="n">
        <v>270</v>
      </c>
      <c r="C64" s="20" t="n">
        <f aca="false">-INDEX(NDGAIN!$AC$2:$AC$193,MATCH('Data cleaning'!B64,NDGAIN!$B$2:$B$193,0))</f>
        <v>-39.17276689</v>
      </c>
      <c r="D64" s="0" t="n">
        <f aca="false">INDEX('WRI 2021'!$E$2:$E$194,MATCH('Data cleaning'!B64,'WRI 2021'!$B$2:$B$194,0))</f>
        <v>4.45</v>
      </c>
      <c r="E64" s="0" t="n">
        <f aca="false">_xlfn.IFNA(INDEX(CVM!$H:$H,MATCH('Data cleaning'!$A64,CVM!$B:$B,0)),'NA Replacement'!$D$2)</f>
        <v>4</v>
      </c>
      <c r="F64" s="0" t="n">
        <f aca="false">_xlfn.IFNA(INDEX(CVM!$I:$I,MATCH('Data cleaning'!$A64,CVM!$B:$B,0)),'NA Replacement'!$E$2)</f>
        <v>5</v>
      </c>
      <c r="G64" s="0" t="n">
        <f aca="false">_xlfn.IFNA(INDEX(NCI!$D:$D,MATCH('Data cleaning'!$B64,NCI!$B:$B,0)),'NA Replacement'!$F$3)</f>
        <v>34</v>
      </c>
      <c r="I64" s="1" t="n">
        <f aca="false">INDEX('IMF per capita income'!$AT$2:$AT$195,MATCH('Data cleaning'!B64,'IMF per capita income'!$B$2:$B$195,0))</f>
        <v>846.171020507813</v>
      </c>
      <c r="J64" s="1" t="str">
        <f aca="false">IF(I64&gt;13205,"Yes","No")</f>
        <v>No</v>
      </c>
      <c r="K64" s="21" t="n">
        <f aca="false">INDEX(IDS!$G$2:$G$124,MATCH('Data cleaning'!B64,IDS!$H$2:$H$124,0))</f>
        <v>0.99842936</v>
      </c>
      <c r="L64" s="0" t="n">
        <f aca="false">INDEX(DSA!$I$1:$I$71,MATCH('Data cleaning'!$B64,DSA!$B$1:$B$71,0))</f>
        <v>0</v>
      </c>
    </row>
    <row r="65" customFormat="false" ht="13.2" hidden="false" customHeight="false" outlineLevel="0" collapsed="false">
      <c r="A65" s="0" t="s">
        <v>74</v>
      </c>
      <c r="B65" s="19" t="n">
        <v>268</v>
      </c>
      <c r="C65" s="20" t="n">
        <f aca="false">-INDEX(NDGAIN!$AC$2:$AC$193,MATCH('Data cleaning'!B65,NDGAIN!$B$2:$B$193,0))</f>
        <v>-57.82049946</v>
      </c>
      <c r="D65" s="0" t="n">
        <f aca="false">INDEX('WRI 2021'!$E$2:$E$194,MATCH('Data cleaning'!B65,'WRI 2021'!$B$2:$B$194,0))</f>
        <v>3.79</v>
      </c>
      <c r="E65" s="0" t="n">
        <f aca="false">_xlfn.IFNA(INDEX(CVM!$H:$H,MATCH('Data cleaning'!$A65,CVM!$B:$B,0)),'NA Replacement'!$D$2)</f>
        <v>3</v>
      </c>
      <c r="F65" s="0" t="n">
        <f aca="false">_xlfn.IFNA(INDEX(CVM!$I:$I,MATCH('Data cleaning'!$A65,CVM!$B:$B,0)),'NA Replacement'!$E$2)</f>
        <v>3</v>
      </c>
      <c r="G65" s="0" t="n">
        <f aca="false">_xlfn.IFNA(INDEX(NCI!$D:$D,MATCH('Data cleaning'!$B65,NCI!$B:$B,0)),'NA Replacement'!$F$3)</f>
        <v>55.8</v>
      </c>
      <c r="I65" s="1" t="n">
        <f aca="false">INDEX('IMF per capita income'!$AT$2:$AT$195,MATCH('Data cleaning'!B65,'IMF per capita income'!$B$2:$B$195,0))</f>
        <v>6769.72998046875</v>
      </c>
      <c r="J65" s="1" t="str">
        <f aca="false">IF(I65&gt;13205,"Yes","No")</f>
        <v>No</v>
      </c>
      <c r="K65" s="21" t="n">
        <f aca="false">INDEX(IDS!$G$2:$G$124,MATCH('Data cleaning'!B65,IDS!$H$2:$H$124,0))</f>
        <v>0.51309199</v>
      </c>
      <c r="L65" s="0" t="e">
        <f aca="false">INDEX(DSA!$I$1:$I$71,MATCH('Data cleaning'!$B65,DSA!$B$1:$B$71,0))</f>
        <v>#N/A</v>
      </c>
    </row>
    <row r="66" customFormat="false" ht="13.2" hidden="true" customHeight="false" outlineLevel="0" collapsed="false">
      <c r="A66" s="0" t="s">
        <v>216</v>
      </c>
      <c r="B66" s="19" t="n">
        <v>276</v>
      </c>
      <c r="C66" s="20" t="n">
        <f aca="false">-INDEX(NDGAIN!$AC$2:$AC$193,MATCH('Data cleaning'!B66,NDGAIN!$B$2:$B$193,0))</f>
        <v>-69.84866197</v>
      </c>
      <c r="D66" s="0" t="n">
        <f aca="false">INDEX('WRI 2021'!$E$2:$E$194,MATCH('Data cleaning'!B66,'WRI 2021'!$B$2:$B$194,0))</f>
        <v>3.92</v>
      </c>
      <c r="E66" s="0" t="n">
        <f aca="false">INDEX(CVM!$H:$H,MATCH('Data cleaning'!$A66,CVM!$B:$B,0))</f>
        <v>1</v>
      </c>
      <c r="F66" s="0" t="n">
        <f aca="false">INDEX(CVM!$I:$I,MATCH('Data cleaning'!$A66,CVM!$B:$B,0))</f>
        <v>1</v>
      </c>
      <c r="G66" s="0" t="n">
        <f aca="false">_xlfn.IFNA(INDEX(NCI!$D:$D,MATCH('Data cleaning'!$B66,NCI!$B:$B,0)),"na")</f>
        <v>46.2</v>
      </c>
      <c r="I66" s="1" t="n">
        <f aca="false">INDEX('IMF per capita income'!$AT$2:$AT$195,MATCH('Data cleaning'!B66,'IMF per capita income'!$B$2:$B$195,0))</f>
        <v>48397.796875</v>
      </c>
      <c r="J66" s="1" t="str">
        <f aca="false">IF(I66&gt;13205,"Yes","No")</f>
        <v>Yes</v>
      </c>
      <c r="K66" s="21" t="e">
        <f aca="false">INDEX(IDS!$G$2:$G$124,MATCH('Data cleaning'!B66,IDS!$H$2:$H$124,0))</f>
        <v>#N/A</v>
      </c>
      <c r="L66" s="0" t="e">
        <f aca="false">INDEX(DSA!$I$1:$I$71,MATCH('Data cleaning'!$B66,DSA!$B$1:$B$71,0))</f>
        <v>#N/A</v>
      </c>
    </row>
    <row r="67" customFormat="false" ht="13.2" hidden="false" customHeight="false" outlineLevel="0" collapsed="false">
      <c r="A67" s="0" t="s">
        <v>136</v>
      </c>
      <c r="B67" s="19" t="n">
        <v>288</v>
      </c>
      <c r="C67" s="20" t="n">
        <f aca="false">-INDEX(NDGAIN!$AC$2:$AC$193,MATCH('Data cleaning'!B67,NDGAIN!$B$2:$B$193,0))</f>
        <v>-43.98793374</v>
      </c>
      <c r="D67" s="0" t="n">
        <f aca="false">INDEX('WRI 2021'!$E$2:$E$194,MATCH('Data cleaning'!B67,'WRI 2021'!$B$2:$B$194,0))</f>
        <v>3.05</v>
      </c>
      <c r="E67" s="0" t="n">
        <f aca="false">_xlfn.IFNA(INDEX(CVM!$H:$H,MATCH('Data cleaning'!$A67,CVM!$B:$B,0)),'NA Replacement'!$D$2)</f>
        <v>3</v>
      </c>
      <c r="F67" s="0" t="n">
        <f aca="false">_xlfn.IFNA(INDEX(CVM!$I:$I,MATCH('Data cleaning'!$A67,CVM!$B:$B,0)),'NA Replacement'!$E$2)</f>
        <v>3</v>
      </c>
      <c r="G67" s="0" t="n">
        <f aca="false">_xlfn.IFNA(INDEX(NCI!$D:$D,MATCH('Data cleaning'!$B67,NCI!$B:$B,0)),'NA Replacement'!$F$3)</f>
        <v>51.7</v>
      </c>
      <c r="I67" s="1" t="n">
        <f aca="false">INDEX('IMF per capita income'!$AT$2:$AT$195,MATCH('Data cleaning'!B67,'IMF per capita income'!$B$2:$B$195,0))</f>
        <v>2368.81396484375</v>
      </c>
      <c r="J67" s="1" t="str">
        <f aca="false">IF(I67&gt;13205,"Yes","No")</f>
        <v>No</v>
      </c>
      <c r="K67" s="21" t="n">
        <f aca="false">INDEX(IDS!$G$2:$G$124,MATCH('Data cleaning'!B67,IDS!$H$2:$H$124,0))</f>
        <v>0.74768234</v>
      </c>
      <c r="L67" s="0" t="n">
        <f aca="false">INDEX(DSA!$I$1:$I$71,MATCH('Data cleaning'!$B67,DSA!$B$1:$B$71,0))</f>
        <v>0</v>
      </c>
    </row>
    <row r="68" customFormat="false" ht="13.2" hidden="true" customHeight="false" outlineLevel="0" collapsed="false">
      <c r="A68" s="0" t="s">
        <v>217</v>
      </c>
      <c r="B68" s="19" t="n">
        <v>300</v>
      </c>
      <c r="C68" s="20" t="n">
        <f aca="false">-INDEX(NDGAIN!$AC$2:$AC$193,MATCH('Data cleaning'!B68,NDGAIN!$B$2:$B$193,0))</f>
        <v>-60.20328539</v>
      </c>
      <c r="D68" s="0" t="n">
        <f aca="false">INDEX('WRI 2021'!$E$2:$E$194,MATCH('Data cleaning'!B68,'WRI 2021'!$B$2:$B$194,0))</f>
        <v>8.55</v>
      </c>
      <c r="E68" s="0" t="n">
        <f aca="false">INDEX(CVM!$H:$H,MATCH('Data cleaning'!$A68,CVM!$B:$B,0))</f>
        <v>1</v>
      </c>
      <c r="F68" s="0" t="n">
        <f aca="false">INDEX(CVM!$I:$I,MATCH('Data cleaning'!$A68,CVM!$B:$B,0))</f>
        <v>1</v>
      </c>
      <c r="G68" s="0" t="n">
        <f aca="false">_xlfn.IFNA(INDEX(NCI!$D:$D,MATCH('Data cleaning'!$B68,NCI!$B:$B,0)),"na")</f>
        <v>44.7</v>
      </c>
      <c r="I68" s="1" t="n">
        <f aca="false">INDEX('IMF per capita income'!$AT$2:$AT$195,MATCH('Data cleaning'!B68,'IMF per capita income'!$B$2:$B$195,0))</f>
        <v>20875.779296875</v>
      </c>
      <c r="J68" s="1" t="str">
        <f aca="false">IF(I68&gt;13205,"Yes","No")</f>
        <v>Yes</v>
      </c>
      <c r="K68" s="21" t="e">
        <f aca="false">INDEX(IDS!$G$2:$G$124,MATCH('Data cleaning'!B68,IDS!$H$2:$H$124,0))</f>
        <v>#N/A</v>
      </c>
      <c r="L68" s="0" t="e">
        <f aca="false">INDEX(DSA!$I$1:$I$71,MATCH('Data cleaning'!$B68,DSA!$B$1:$B$71,0))</f>
        <v>#N/A</v>
      </c>
    </row>
    <row r="69" customFormat="false" ht="13.2" hidden="false" customHeight="false" outlineLevel="0" collapsed="false">
      <c r="A69" s="0" t="s">
        <v>76</v>
      </c>
      <c r="B69" s="19" t="n">
        <v>308</v>
      </c>
      <c r="C69" s="20" t="n">
        <f aca="false">-INDEX(NDGAIN!$AC$2:$AC$193,MATCH('Data cleaning'!B69,NDGAIN!$B$2:$B$193,0))</f>
        <v>-53.58902254</v>
      </c>
      <c r="D69" s="0" t="n">
        <f aca="false">INDEX('WRI 2021'!$E$2:$E$194,MATCH('Data cleaning'!B69,'WRI 2021'!$B$2:$B$194,0))</f>
        <v>1.85</v>
      </c>
      <c r="E69" s="0" t="n">
        <f aca="false">_xlfn.IFNA(INDEX(CVM!$H:$H,MATCH('Data cleaning'!$A69,CVM!$B:$B,0)),'NA Replacement'!$D$2)</f>
        <v>3</v>
      </c>
      <c r="F69" s="0" t="n">
        <f aca="false">_xlfn.IFNA(INDEX(CVM!$I:$I,MATCH('Data cleaning'!$A69,CVM!$B:$B,0)),'NA Replacement'!$E$2)</f>
        <v>4</v>
      </c>
      <c r="G69" s="0" t="n">
        <f aca="false">_xlfn.IFNA(INDEX(NCI!$D:$D,MATCH('Data cleaning'!$B69,NCI!$B:$B,0)),'NA Replacement'!$F$3)</f>
        <v>32.4</v>
      </c>
      <c r="I69" s="1" t="n">
        <f aca="false">INDEX('IMF per capita income'!$AT$2:$AT$195,MATCH('Data cleaning'!B69,'IMF per capita income'!$B$2:$B$195,0))</f>
        <v>10476.517578125</v>
      </c>
      <c r="J69" s="1" t="str">
        <f aca="false">IF(I69&gt;13205,"Yes","No")</f>
        <v>No</v>
      </c>
      <c r="K69" s="21" t="n">
        <f aca="false">INDEX(IDS!$G$2:$G$124,MATCH('Data cleaning'!B69,IDS!$H$2:$H$124,0))</f>
        <v>0.90607608</v>
      </c>
      <c r="L69" s="0" t="n">
        <f aca="false">INDEX(DSA!$I$1:$I$71,MATCH('Data cleaning'!$B69,DSA!$B$1:$B$71,0))</f>
        <v>0</v>
      </c>
    </row>
    <row r="70" customFormat="false" ht="13.2" hidden="false" customHeight="false" outlineLevel="0" collapsed="false">
      <c r="A70" s="0" t="s">
        <v>77</v>
      </c>
      <c r="B70" s="19" t="n">
        <v>320</v>
      </c>
      <c r="C70" s="20" t="n">
        <f aca="false">-INDEX(NDGAIN!$AC$2:$AC$193,MATCH('Data cleaning'!B70,NDGAIN!$B$2:$B$193,0))</f>
        <v>-43.42578938</v>
      </c>
      <c r="D70" s="0" t="n">
        <f aca="false">INDEX('WRI 2021'!$E$2:$E$194,MATCH('Data cleaning'!B70,'WRI 2021'!$B$2:$B$194,0))</f>
        <v>11.18</v>
      </c>
      <c r="E70" s="0" t="n">
        <f aca="false">_xlfn.IFNA(INDEX(CVM!$H:$H,MATCH('Data cleaning'!$A70,CVM!$B:$B,0)),'NA Replacement'!$D$2)</f>
        <v>2</v>
      </c>
      <c r="F70" s="0" t="n">
        <f aca="false">_xlfn.IFNA(INDEX(CVM!$I:$I,MATCH('Data cleaning'!$A70,CVM!$B:$B,0)),'NA Replacement'!$E$2)</f>
        <v>3</v>
      </c>
      <c r="G70" s="0" t="n">
        <f aca="false">_xlfn.IFNA(INDEX(NCI!$D:$D,MATCH('Data cleaning'!$B70,NCI!$B:$B,0)),'NA Replacement'!$F$3)</f>
        <v>38.2</v>
      </c>
      <c r="I70" s="1" t="n">
        <f aca="false">INDEX('IMF per capita income'!$AT$2:$AT$195,MATCH('Data cleaning'!B70,'IMF per capita income'!$B$2:$B$195,0))</f>
        <v>4879.8662109375</v>
      </c>
      <c r="J70" s="1" t="str">
        <f aca="false">IF(I70&gt;13205,"Yes","No")</f>
        <v>No</v>
      </c>
      <c r="K70" s="21" t="n">
        <f aca="false">INDEX(IDS!$G$2:$G$124,MATCH('Data cleaning'!B70,IDS!$H$2:$H$124,0))</f>
        <v>0.9323772</v>
      </c>
      <c r="L70" s="0" t="e">
        <f aca="false">INDEX(DSA!$I$1:$I$71,MATCH('Data cleaning'!$B70,DSA!$B$1:$B$71,0))</f>
        <v>#N/A</v>
      </c>
    </row>
    <row r="71" customFormat="false" ht="13.2" hidden="false" customHeight="false" outlineLevel="0" collapsed="false">
      <c r="A71" s="0" t="s">
        <v>70</v>
      </c>
      <c r="B71" s="19" t="n">
        <v>324</v>
      </c>
      <c r="C71" s="20" t="n">
        <f aca="false">-INDEX(NDGAIN!$AC$2:$AC$193,MATCH('Data cleaning'!B71,NDGAIN!$B$2:$B$193,0))</f>
        <v>-39.03066841</v>
      </c>
      <c r="D71" s="0" t="n">
        <f aca="false">INDEX('WRI 2021'!$E$2:$E$194,MATCH('Data cleaning'!B71,'WRI 2021'!$B$2:$B$194,0))</f>
        <v>6.84</v>
      </c>
      <c r="E71" s="0" t="n">
        <f aca="false">_xlfn.IFNA(INDEX(CVM!$H:$H,MATCH('Data cleaning'!$A71,CVM!$B:$B,0)),'NA Replacement'!$D$2)</f>
        <v>3</v>
      </c>
      <c r="F71" s="0" t="n">
        <f aca="false">_xlfn.IFNA(INDEX(CVM!$I:$I,MATCH('Data cleaning'!$A71,CVM!$B:$B,0)),'NA Replacement'!$E$2)</f>
        <v>4</v>
      </c>
      <c r="G71" s="0" t="n">
        <f aca="false">_xlfn.IFNA(INDEX(NCI!$D:$D,MATCH('Data cleaning'!$B71,NCI!$B:$B,0)),'NA Replacement'!$F$3)</f>
        <v>46.2</v>
      </c>
      <c r="I71" s="1" t="n">
        <f aca="false">INDEX('IMF per capita income'!$AT$2:$AT$195,MATCH('Data cleaning'!B71,'IMF per capita income'!$B$2:$B$195,0))</f>
        <v>1345.56799316406</v>
      </c>
      <c r="J71" s="1" t="str">
        <f aca="false">IF(I71&gt;13205,"Yes","No")</f>
        <v>No</v>
      </c>
      <c r="K71" s="21" t="n">
        <f aca="false">INDEX(IDS!$G$2:$G$124,MATCH('Data cleaning'!B71,IDS!$H$2:$H$124,0))</f>
        <v>0.95507545</v>
      </c>
      <c r="L71" s="0" t="n">
        <f aca="false">INDEX(DSA!$I$1:$I$71,MATCH('Data cleaning'!$B71,DSA!$B$1:$B$71,0))</f>
        <v>1</v>
      </c>
    </row>
    <row r="72" customFormat="false" ht="13.2" hidden="false" customHeight="false" outlineLevel="0" collapsed="false">
      <c r="A72" s="0" t="s">
        <v>75</v>
      </c>
      <c r="B72" s="19" t="n">
        <v>624</v>
      </c>
      <c r="C72" s="20" t="n">
        <f aca="false">-INDEX(NDGAIN!$AC$2:$AC$193,MATCH('Data cleaning'!B72,NDGAIN!$B$2:$B$193,0))</f>
        <v>-30.55455079</v>
      </c>
      <c r="D72" s="0" t="n">
        <f aca="false">INDEX('WRI 2021'!$E$2:$E$194,MATCH('Data cleaning'!B72,'WRI 2021'!$B$2:$B$194,0))</f>
        <v>4.14</v>
      </c>
      <c r="E72" s="0" t="n">
        <f aca="false">_xlfn.IFNA(INDEX(CVM!$H:$H,MATCH('Data cleaning'!$A72,CVM!$B:$B,0)),'NA Replacement'!$D$2)</f>
        <v>5</v>
      </c>
      <c r="F72" s="0" t="n">
        <f aca="false">_xlfn.IFNA(INDEX(CVM!$I:$I,MATCH('Data cleaning'!$A72,CVM!$B:$B,0)),'NA Replacement'!$E$2)</f>
        <v>5</v>
      </c>
      <c r="G72" s="0" t="n">
        <f aca="false">_xlfn.IFNA(INDEX(NCI!$D:$D,MATCH('Data cleaning'!$B72,NCI!$B:$B,0)),'NA Replacement'!$F$3)</f>
        <v>45.7</v>
      </c>
      <c r="I72" s="1" t="n">
        <f aca="false">INDEX('IMF per capita income'!$AT$2:$AT$195,MATCH('Data cleaning'!B72,'IMF per capita income'!$B$2:$B$195,0))</f>
        <v>856.619995117188</v>
      </c>
      <c r="J72" s="1" t="str">
        <f aca="false">IF(I72&gt;13205,"Yes","No")</f>
        <v>No</v>
      </c>
      <c r="K72" s="21" t="n">
        <f aca="false">INDEX(IDS!$G$2:$G$124,MATCH('Data cleaning'!B72,IDS!$H$2:$H$124,0))</f>
        <v>1</v>
      </c>
      <c r="L72" s="0" t="n">
        <f aca="false">INDEX(DSA!$I$1:$I$71,MATCH('Data cleaning'!$B72,DSA!$B$1:$B$71,0))</f>
        <v>0</v>
      </c>
    </row>
    <row r="73" customFormat="false" ht="13.2" hidden="true" customHeight="false" outlineLevel="0" collapsed="false">
      <c r="A73" s="0" t="s">
        <v>185</v>
      </c>
      <c r="B73" s="19" t="n">
        <v>328</v>
      </c>
      <c r="C73" s="20" t="n">
        <f aca="false">-INDEX(NDGAIN!$AC$2:$AC$193,MATCH('Data cleaning'!B73,NDGAIN!$B$2:$B$193,0))</f>
        <v>-42.64388108</v>
      </c>
      <c r="D73" s="0" t="n">
        <f aca="false">INDEX('WRI 2021'!$E$2:$E$194,MATCH('Data cleaning'!B73,'WRI 2021'!$B$2:$B$194,0))</f>
        <v>6.64</v>
      </c>
      <c r="E73" s="0" t="n">
        <f aca="false">INDEX(CVM!$H:$H,MATCH('Data cleaning'!$A73,CVM!$B:$B,0))</f>
        <v>4</v>
      </c>
      <c r="F73" s="0" t="n">
        <f aca="false">INDEX(CVM!$I:$I,MATCH('Data cleaning'!$A73,CVM!$B:$B,0))</f>
        <v>5</v>
      </c>
      <c r="G73" s="0" t="n">
        <f aca="false">_xlfn.IFNA(INDEX(NCI!$D:$D,MATCH('Data cleaning'!$B73,NCI!$B:$B,0)),"na")</f>
        <v>57.2</v>
      </c>
      <c r="I73" s="1" t="n">
        <f aca="false">INDEX('IMF per capita income'!$AT$2:$AT$195,MATCH('Data cleaning'!B73,'IMF per capita income'!$B$2:$B$195,0))</f>
        <v>18744.630859375</v>
      </c>
      <c r="J73" s="1" t="str">
        <f aca="false">IF(I73&gt;13205,"Yes","No")</f>
        <v>Yes</v>
      </c>
      <c r="K73" s="21" t="n">
        <f aca="false">INDEX(IDS!$G$2:$G$124,MATCH('Data cleaning'!B73,IDS!$H$2:$H$124,0))</f>
        <v>0.9863235</v>
      </c>
      <c r="L73" s="0" t="n">
        <f aca="false">INDEX(DSA!$I$1:$I$71,MATCH('Data cleaning'!$B73,DSA!$B$1:$B$71,0))</f>
        <v>1</v>
      </c>
    </row>
    <row r="74" customFormat="false" ht="13.2" hidden="false" customHeight="false" outlineLevel="0" collapsed="false">
      <c r="A74" s="0" t="s">
        <v>80</v>
      </c>
      <c r="B74" s="19" t="n">
        <v>332</v>
      </c>
      <c r="C74" s="20" t="n">
        <f aca="false">-INDEX(NDGAIN!$AC$2:$AC$193,MATCH('Data cleaning'!B74,NDGAIN!$B$2:$B$193,0))</f>
        <v>-35.02790444</v>
      </c>
      <c r="D74" s="0" t="n">
        <f aca="false">INDEX('WRI 2021'!$E$2:$E$194,MATCH('Data cleaning'!B74,'WRI 2021'!$B$2:$B$194,0))</f>
        <v>9.99</v>
      </c>
      <c r="E74" s="0" t="n">
        <f aca="false">_xlfn.IFNA(INDEX(CVM!$H:$H,MATCH('Data cleaning'!$A74,CVM!$B:$B,0)),'NA Replacement'!$D$2)</f>
        <v>5</v>
      </c>
      <c r="F74" s="0" t="n">
        <f aca="false">_xlfn.IFNA(INDEX(CVM!$I:$I,MATCH('Data cleaning'!$A74,CVM!$B:$B,0)),'NA Replacement'!$E$2)</f>
        <v>5</v>
      </c>
      <c r="G74" s="0" t="n">
        <f aca="false">_xlfn.IFNA(INDEX(NCI!$D:$D,MATCH('Data cleaning'!$B74,NCI!$B:$B,0)),'NA Replacement'!$F$3)</f>
        <v>30</v>
      </c>
      <c r="I74" s="1" t="n">
        <f aca="false">INDEX('IMF per capita income'!$AT$2:$AT$195,MATCH('Data cleaning'!B74,'IMF per capita income'!$B$2:$B$195,0))</f>
        <v>1672.68994140625</v>
      </c>
      <c r="J74" s="1" t="str">
        <f aca="false">IF(I74&gt;13205,"Yes","No")</f>
        <v>No</v>
      </c>
      <c r="K74" s="21" t="n">
        <f aca="false">INDEX(IDS!$G$2:$G$124,MATCH('Data cleaning'!B74,IDS!$H$2:$H$124,0))</f>
        <v>1</v>
      </c>
      <c r="L74" s="0" t="n">
        <f aca="false">INDEX(DSA!$I$1:$I$71,MATCH('Data cleaning'!$B74,DSA!$B$1:$B$71,0))</f>
        <v>0</v>
      </c>
    </row>
    <row r="75" customFormat="false" ht="13.2" hidden="false" customHeight="false" outlineLevel="0" collapsed="false">
      <c r="A75" s="0" t="s">
        <v>81</v>
      </c>
      <c r="B75" s="19" t="n">
        <v>340</v>
      </c>
      <c r="C75" s="20" t="n">
        <f aca="false">-INDEX(NDGAIN!$AC$2:$AC$193,MATCH('Data cleaning'!B75,NDGAIN!$B$2:$B$193,0))</f>
        <v>-40.25148112</v>
      </c>
      <c r="D75" s="0" t="n">
        <f aca="false">INDEX('WRI 2021'!$E$2:$E$194,MATCH('Data cleaning'!B75,'WRI 2021'!$B$2:$B$194,0))</f>
        <v>16</v>
      </c>
      <c r="E75" s="0" t="n">
        <f aca="false">_xlfn.IFNA(INDEX(CVM!$H:$H,MATCH('Data cleaning'!$A75,CVM!$B:$B,0)),'NA Replacement'!$D$2)</f>
        <v>4</v>
      </c>
      <c r="F75" s="0" t="n">
        <f aca="false">_xlfn.IFNA(INDEX(CVM!$I:$I,MATCH('Data cleaning'!$A75,CVM!$B:$B,0)),'NA Replacement'!$E$2)</f>
        <v>5</v>
      </c>
      <c r="G75" s="0" t="n">
        <f aca="false">_xlfn.IFNA(INDEX(NCI!$D:$D,MATCH('Data cleaning'!$B75,NCI!$B:$B,0)),'NA Replacement'!$F$3)</f>
        <v>43.1</v>
      </c>
      <c r="I75" s="1" t="n">
        <f aca="false">INDEX('IMF per capita income'!$AT$2:$AT$195,MATCH('Data cleaning'!B75,'IMF per capita income'!$B$2:$B$195,0))</f>
        <v>2969.35009765625</v>
      </c>
      <c r="J75" s="1" t="str">
        <f aca="false">IF(I75&gt;13205,"Yes","No")</f>
        <v>No</v>
      </c>
      <c r="K75" s="21" t="n">
        <f aca="false">INDEX(IDS!$G$2:$G$124,MATCH('Data cleaning'!B75,IDS!$H$2:$H$124,0))</f>
        <v>0.90816441</v>
      </c>
      <c r="L75" s="0" t="n">
        <f aca="false">INDEX(DSA!$I$1:$I$71,MATCH('Data cleaning'!$B75,DSA!$B$1:$B$71,0))</f>
        <v>1</v>
      </c>
    </row>
    <row r="76" customFormat="false" ht="13.2" hidden="true" customHeight="false" outlineLevel="0" collapsed="false">
      <c r="A76" s="0" t="s">
        <v>218</v>
      </c>
      <c r="B76" s="19" t="n">
        <v>348</v>
      </c>
      <c r="C76" s="20" t="n">
        <f aca="false">-INDEX(NDGAIN!$AC$2:$AC$193,MATCH('Data cleaning'!B76,NDGAIN!$B$2:$B$193,0))</f>
        <v>-56.36275571</v>
      </c>
      <c r="D76" s="0" t="n">
        <f aca="false">INDEX('WRI 2021'!$E$2:$E$194,MATCH('Data cleaning'!B76,'WRI 2021'!$B$2:$B$194,0))</f>
        <v>0.97</v>
      </c>
      <c r="E76" s="0" t="n">
        <f aca="false">INDEX(CVM!$H:$H,MATCH('Data cleaning'!$A76,CVM!$B:$B,0))</f>
        <v>2</v>
      </c>
      <c r="F76" s="0" t="n">
        <f aca="false">INDEX(CVM!$I:$I,MATCH('Data cleaning'!$A76,CVM!$B:$B,0))</f>
        <v>3</v>
      </c>
      <c r="G76" s="0" t="n">
        <f aca="false">_xlfn.IFNA(INDEX(NCI!$D:$D,MATCH('Data cleaning'!$B76,NCI!$B:$B,0)),"na")</f>
        <v>45.5</v>
      </c>
      <c r="I76" s="1" t="n">
        <f aca="false">INDEX('IMF per capita income'!$AT$2:$AT$195,MATCH('Data cleaning'!B76,'IMF per capita income'!$B$2:$B$195,0))</f>
        <v>18982.751953125</v>
      </c>
      <c r="J76" s="1" t="str">
        <f aca="false">IF(I76&gt;13205,"Yes","No")</f>
        <v>Yes</v>
      </c>
      <c r="K76" s="21" t="e">
        <f aca="false">INDEX(IDS!$G$2:$G$124,MATCH('Data cleaning'!B76,IDS!$H$2:$H$124,0))</f>
        <v>#N/A</v>
      </c>
      <c r="L76" s="0" t="e">
        <f aca="false">INDEX(DSA!$I$1:$I$71,MATCH('Data cleaning'!$B76,DSA!$B$1:$B$71,0))</f>
        <v>#N/A</v>
      </c>
    </row>
    <row r="77" customFormat="false" ht="13.2" hidden="true" customHeight="false" outlineLevel="0" collapsed="false">
      <c r="A77" s="0" t="s">
        <v>219</v>
      </c>
      <c r="B77" s="19" t="n">
        <v>352</v>
      </c>
      <c r="C77" s="20" t="n">
        <f aca="false">-INDEX(NDGAIN!$AC$2:$AC$193,MATCH('Data cleaning'!B77,NDGAIN!$B$2:$B$193,0))</f>
        <v>-69.78201308</v>
      </c>
      <c r="D77" s="0" t="n">
        <f aca="false">INDEX('WRI 2021'!$E$2:$E$194,MATCH('Data cleaning'!B77,'WRI 2021'!$B$2:$B$194,0))</f>
        <v>1.65</v>
      </c>
      <c r="E77" s="0" t="n">
        <f aca="false">INDEX(CVM!$H:$H,MATCH('Data cleaning'!$A77,CVM!$B:$B,0))</f>
        <v>2</v>
      </c>
      <c r="F77" s="0" t="n">
        <f aca="false">INDEX(CVM!$I:$I,MATCH('Data cleaning'!$A77,CVM!$B:$B,0))</f>
        <v>2</v>
      </c>
      <c r="G77" s="0" t="n">
        <f aca="false">_xlfn.IFNA(INDEX(NCI!$D:$D,MATCH('Data cleaning'!$B77,NCI!$B:$B,0)),"na")</f>
        <v>65.2</v>
      </c>
      <c r="I77" s="1" t="n">
        <f aca="false">INDEX('IMF per capita income'!$AT$2:$AT$195,MATCH('Data cleaning'!B77,'IMF per capita income'!$B$2:$B$195,0))</f>
        <v>73981.3359375</v>
      </c>
      <c r="J77" s="1" t="str">
        <f aca="false">IF(I77&gt;13205,"Yes","No")</f>
        <v>Yes</v>
      </c>
      <c r="K77" s="21" t="e">
        <f aca="false">INDEX(IDS!$G$2:$G$124,MATCH('Data cleaning'!B77,IDS!$H$2:$H$124,0))</f>
        <v>#N/A</v>
      </c>
      <c r="L77" s="0" t="e">
        <f aca="false">INDEX(DSA!$I$1:$I$71,MATCH('Data cleaning'!$B77,DSA!$B$1:$B$71,0))</f>
        <v>#N/A</v>
      </c>
    </row>
    <row r="78" customFormat="false" ht="13.2" hidden="false" customHeight="false" outlineLevel="0" collapsed="false">
      <c r="A78" s="0" t="s">
        <v>82</v>
      </c>
      <c r="B78" s="19" t="n">
        <v>356</v>
      </c>
      <c r="C78" s="20" t="n">
        <f aca="false">-INDEX(NDGAIN!$AC$2:$AC$193,MATCH('Data cleaning'!B78,NDGAIN!$B$2:$B$193,0))</f>
        <v>-43.9830108</v>
      </c>
      <c r="D78" s="0" t="n">
        <f aca="false">INDEX('WRI 2021'!$E$2:$E$194,MATCH('Data cleaning'!B78,'WRI 2021'!$B$2:$B$194,0))</f>
        <v>42.31</v>
      </c>
      <c r="E78" s="0" t="n">
        <f aca="false">_xlfn.IFNA(INDEX(CVM!$H:$H,MATCH('Data cleaning'!$A78,CVM!$B:$B,0)),'NA Replacement'!$D$2)</f>
        <v>3</v>
      </c>
      <c r="F78" s="0" t="n">
        <f aca="false">_xlfn.IFNA(INDEX(CVM!$I:$I,MATCH('Data cleaning'!$A78,CVM!$B:$B,0)),'NA Replacement'!$E$2)</f>
        <v>5</v>
      </c>
      <c r="G78" s="0" t="n">
        <f aca="false">_xlfn.IFNA(INDEX(NCI!$D:$D,MATCH('Data cleaning'!$B78,NCI!$B:$B,0)),'NA Replacement'!$F$3)</f>
        <v>34</v>
      </c>
      <c r="I78" s="1" t="n">
        <f aca="false">INDEX('IMF per capita income'!$AT$2:$AT$195,MATCH('Data cleaning'!B78,'IMF per capita income'!$B$2:$B$195,0))</f>
        <v>2465.86499023438</v>
      </c>
      <c r="J78" s="1" t="str">
        <f aca="false">IF(I78&gt;13205,"Yes","No")</f>
        <v>No</v>
      </c>
      <c r="K78" s="21" t="n">
        <f aca="false">INDEX(IDS!$G$2:$G$124,MATCH('Data cleaning'!B78,IDS!$H$2:$H$124,0))</f>
        <v>0.70726633</v>
      </c>
      <c r="L78" s="0" t="e">
        <f aca="false">INDEX(DSA!$I$1:$I$71,MATCH('Data cleaning'!$B78,DSA!$B$1:$B$71,0))</f>
        <v>#N/A</v>
      </c>
    </row>
    <row r="79" customFormat="false" ht="13.2" hidden="false" customHeight="false" outlineLevel="0" collapsed="false">
      <c r="A79" s="0" t="s">
        <v>83</v>
      </c>
      <c r="B79" s="19" t="n">
        <v>360</v>
      </c>
      <c r="C79" s="20" t="n">
        <f aca="false">-INDEX(NDGAIN!$AC$2:$AC$193,MATCH('Data cleaning'!B79,NDGAIN!$B$2:$B$193,0))</f>
        <v>-46.75613538</v>
      </c>
      <c r="D79" s="0" t="n">
        <f aca="false">INDEX('WRI 2021'!$E$2:$E$194,MATCH('Data cleaning'!B79,'WRI 2021'!$B$2:$B$194,0))</f>
        <v>41.46</v>
      </c>
      <c r="E79" s="0" t="n">
        <f aca="false">_xlfn.IFNA(INDEX(CVM!$H:$H,MATCH('Data cleaning'!$A79,CVM!$B:$B,0)),'NA Replacement'!$D$2)</f>
        <v>2</v>
      </c>
      <c r="F79" s="0" t="n">
        <f aca="false">_xlfn.IFNA(INDEX(CVM!$I:$I,MATCH('Data cleaning'!$A79,CVM!$B:$B,0)),'NA Replacement'!$E$2)</f>
        <v>3</v>
      </c>
      <c r="G79" s="0" t="n">
        <f aca="false">_xlfn.IFNA(INDEX(NCI!$D:$D,MATCH('Data cleaning'!$B79,NCI!$B:$B,0)),'NA Replacement'!$F$3)</f>
        <v>44.1</v>
      </c>
      <c r="I79" s="1" t="n">
        <f aca="false">INDEX('IMF per capita income'!$AT$2:$AT$195,MATCH('Data cleaning'!B79,'IMF per capita income'!$B$2:$B$195,0))</f>
        <v>4691.23583984375</v>
      </c>
      <c r="J79" s="1" t="str">
        <f aca="false">IF(I79&gt;13205,"Yes","No")</f>
        <v>No</v>
      </c>
      <c r="K79" s="21" t="n">
        <f aca="false">INDEX(IDS!$G$2:$G$124,MATCH('Data cleaning'!B79,IDS!$H$2:$H$124,0))</f>
        <v>0.88508149</v>
      </c>
      <c r="L79" s="0" t="e">
        <f aca="false">INDEX(DSA!$I$1:$I$71,MATCH('Data cleaning'!$B79,DSA!$B$1:$B$71,0))</f>
        <v>#N/A</v>
      </c>
    </row>
    <row r="80" customFormat="false" ht="13.2" hidden="true" customHeight="false" outlineLevel="0" collapsed="false">
      <c r="A80" s="0" t="s">
        <v>194</v>
      </c>
      <c r="B80" s="19" t="n">
        <v>364</v>
      </c>
      <c r="C80" s="20" t="n">
        <f aca="false">-INDEX(NDGAIN!$AC$2:$AC$193,MATCH('Data cleaning'!B80,NDGAIN!$B$2:$B$193,0))</f>
        <v>-49.99030653</v>
      </c>
      <c r="D80" s="0" t="n">
        <f aca="false">INDEX('WRI 2021'!$E$2:$E$194,MATCH('Data cleaning'!B80,'WRI 2021'!$B$2:$B$194,0))</f>
        <v>18.48</v>
      </c>
      <c r="E80" s="0" t="n">
        <f aca="false">INDEX(CVM!$H:$H,MATCH('Data cleaning'!$A80,CVM!$B:$B,0))</f>
        <v>2</v>
      </c>
      <c r="F80" s="0" t="n">
        <f aca="false">INDEX(CVM!$I:$I,MATCH('Data cleaning'!$A80,CVM!$B:$B,0))</f>
        <v>3</v>
      </c>
      <c r="G80" s="0" t="n">
        <f aca="false">_xlfn.IFNA(INDEX(NCI!$D:$D,MATCH('Data cleaning'!$B80,NCI!$B:$B,0)),"na")</f>
        <v>41.5</v>
      </c>
      <c r="I80" s="1" t="n">
        <f aca="false">INDEX('IMF per capita income'!$AT$2:$AT$195,MATCH('Data cleaning'!B80,'IMF per capita income'!$B$2:$B$195,0))</f>
        <v>23033.5234375</v>
      </c>
      <c r="J80" s="1" t="str">
        <f aca="false">IF(I80&gt;13205,"Yes","No")</f>
        <v>Yes</v>
      </c>
      <c r="K80" s="21" t="n">
        <f aca="false">INDEX(IDS!$G$2:$G$124,MATCH('Data cleaning'!B80,IDS!$H$2:$H$124,0))</f>
        <v>0.49648737</v>
      </c>
      <c r="L80" s="0" t="e">
        <f aca="false">INDEX(DSA!$I$1:$I$71,MATCH('Data cleaning'!$B80,DSA!$B$1:$B$71,0))</f>
        <v>#N/A</v>
      </c>
    </row>
    <row r="81" customFormat="false" ht="13.2" hidden="false" customHeight="false" outlineLevel="0" collapsed="false">
      <c r="A81" s="0" t="s">
        <v>84</v>
      </c>
      <c r="B81" s="19" t="n">
        <v>368</v>
      </c>
      <c r="C81" s="20" t="n">
        <f aca="false">-INDEX(NDGAIN!$AC$2:$AC$193,MATCH('Data cleaning'!B81,NDGAIN!$B$2:$B$193,0))</f>
        <v>-42.93412101</v>
      </c>
      <c r="D81" s="0" t="n">
        <f aca="false">INDEX('WRI 2021'!$E$2:$E$194,MATCH('Data cleaning'!B81,'WRI 2021'!$B$2:$B$194,0))</f>
        <v>8.65</v>
      </c>
      <c r="E81" s="0" t="n">
        <f aca="false">_xlfn.IFNA(INDEX(CVM!$H:$H,MATCH('Data cleaning'!$A81,CVM!$B:$B,0)),'NA Replacement'!$D$2)</f>
        <v>2</v>
      </c>
      <c r="F81" s="0" t="n">
        <f aca="false">_xlfn.IFNA(INDEX(CVM!$I:$I,MATCH('Data cleaning'!$A81,CVM!$B:$B,0)),'NA Replacement'!$E$2)</f>
        <v>4</v>
      </c>
      <c r="G81" s="0" t="n">
        <f aca="false">_xlfn.IFNA(INDEX(NCI!$D:$D,MATCH('Data cleaning'!$B81,NCI!$B:$B,0)),'NA Replacement'!$F$3)</f>
        <v>27.4</v>
      </c>
      <c r="I81" s="1" t="n">
        <f aca="false">INDEX('IMF per capita income'!$AT$2:$AT$195,MATCH('Data cleaning'!B81,'IMF per capita income'!$B$2:$B$195,0))</f>
        <v>6695.85107421875</v>
      </c>
      <c r="J81" s="1" t="str">
        <f aca="false">IF(I81&gt;13205,"Yes","No")</f>
        <v>No</v>
      </c>
      <c r="K81" s="21" t="n">
        <f aca="false">(73.7-6)/73.7</f>
        <v>0.918588873812754</v>
      </c>
      <c r="L81" s="0" t="e">
        <f aca="false">INDEX(DSA!$I$1:$I$71,MATCH('Data cleaning'!$B81,DSA!$B$1:$B$71,0))</f>
        <v>#N/A</v>
      </c>
    </row>
    <row r="82" customFormat="false" ht="13.2" hidden="true" customHeight="false" outlineLevel="0" collapsed="false">
      <c r="A82" s="0" t="s">
        <v>220</v>
      </c>
      <c r="B82" s="19" t="n">
        <v>372</v>
      </c>
      <c r="C82" s="20" t="n">
        <f aca="false">-INDEX(NDGAIN!$AC$2:$AC$193,MATCH('Data cleaning'!B82,NDGAIN!$B$2:$B$193,0))</f>
        <v>-63.98437445</v>
      </c>
      <c r="D82" s="0" t="n">
        <f aca="false">INDEX('WRI 2021'!$E$2:$E$194,MATCH('Data cleaning'!B82,'WRI 2021'!$B$2:$B$194,0))</f>
        <v>3.1</v>
      </c>
      <c r="E82" s="0" t="n">
        <f aca="false">INDEX(CVM!$H:$H,MATCH('Data cleaning'!$A82,CVM!$B:$B,0))</f>
        <v>1</v>
      </c>
      <c r="F82" s="0" t="n">
        <f aca="false">INDEX(CVM!$I:$I,MATCH('Data cleaning'!$A82,CVM!$B:$B,0))</f>
        <v>1</v>
      </c>
      <c r="G82" s="0" t="n">
        <f aca="false">_xlfn.IFNA(INDEX(NCI!$D:$D,MATCH('Data cleaning'!$B82,NCI!$B:$B,0)),"na")</f>
        <v>51.4</v>
      </c>
      <c r="I82" s="1" t="n">
        <f aca="false">INDEX('IMF per capita income'!$AT$2:$AT$195,MATCH('Data cleaning'!B82,'IMF per capita income'!$B$2:$B$195,0))</f>
        <v>102217.4375</v>
      </c>
      <c r="J82" s="1" t="str">
        <f aca="false">IF(I82&gt;13205,"Yes","No")</f>
        <v>Yes</v>
      </c>
      <c r="K82" s="21" t="e">
        <f aca="false">INDEX(IDS!$G$2:$G$124,MATCH('Data cleaning'!B82,IDS!$H$2:$H$124,0))</f>
        <v>#N/A</v>
      </c>
      <c r="L82" s="0" t="e">
        <f aca="false">INDEX(DSA!$I$1:$I$71,MATCH('Data cleaning'!$B82,DSA!$B$1:$B$71,0))</f>
        <v>#N/A</v>
      </c>
    </row>
    <row r="83" customFormat="false" ht="13.2" hidden="true" customHeight="false" outlineLevel="0" collapsed="false">
      <c r="A83" s="0" t="s">
        <v>195</v>
      </c>
      <c r="B83" s="19" t="n">
        <v>376</v>
      </c>
      <c r="C83" s="20" t="n">
        <f aca="false">-INDEX(NDGAIN!$AC$2:$AC$193,MATCH('Data cleaning'!B83,NDGAIN!$B$2:$B$193,0))</f>
        <v>-61.31679493</v>
      </c>
      <c r="D83" s="0" t="n">
        <f aca="false">INDEX('WRI 2021'!$E$2:$E$194,MATCH('Data cleaning'!B83,'WRI 2021'!$B$2:$B$194,0))</f>
        <v>4.65</v>
      </c>
      <c r="E83" s="0" t="n">
        <f aca="false">INDEX(CVM!$H:$H,MATCH('Data cleaning'!$A83,CVM!$B:$B,0))</f>
        <v>2</v>
      </c>
      <c r="F83" s="0" t="n">
        <f aca="false">INDEX(CVM!$I:$I,MATCH('Data cleaning'!$A83,CVM!$B:$B,0))</f>
        <v>2</v>
      </c>
      <c r="G83" s="0" t="n">
        <f aca="false">_xlfn.IFNA(INDEX(NCI!$D:$D,MATCH('Data cleaning'!$B83,NCI!$B:$B,0)),"na")</f>
        <v>34.5</v>
      </c>
      <c r="I83" s="1" t="n">
        <f aca="false">INDEX('IMF per capita income'!$AT$2:$AT$195,MATCH('Data cleaning'!B83,'IMF per capita income'!$B$2:$B$195,0))</f>
        <v>55358.8359375</v>
      </c>
      <c r="J83" s="1" t="str">
        <f aca="false">IF(I83&gt;13205,"Yes","No")</f>
        <v>Yes</v>
      </c>
      <c r="K83" s="21" t="e">
        <f aca="false">INDEX(IDS!$G$2:$G$124,MATCH('Data cleaning'!B83,IDS!$H$2:$H$124,0))</f>
        <v>#N/A</v>
      </c>
      <c r="L83" s="0" t="e">
        <f aca="false">INDEX(DSA!$I$1:$I$71,MATCH('Data cleaning'!$B83,DSA!$B$1:$B$71,0))</f>
        <v>#N/A</v>
      </c>
    </row>
    <row r="84" customFormat="false" ht="13.2" hidden="true" customHeight="false" outlineLevel="0" collapsed="false">
      <c r="A84" s="0" t="s">
        <v>221</v>
      </c>
      <c r="B84" s="19" t="n">
        <v>380</v>
      </c>
      <c r="C84" s="20" t="n">
        <f aca="false">-INDEX(NDGAIN!$AC$2:$AC$193,MATCH('Data cleaning'!B84,NDGAIN!$B$2:$B$193,0))</f>
        <v>-59.97394583</v>
      </c>
      <c r="D84" s="0" t="n">
        <f aca="false">INDEX('WRI 2021'!$E$2:$E$194,MATCH('Data cleaning'!B84,'WRI 2021'!$B$2:$B$194,0))</f>
        <v>9.37</v>
      </c>
      <c r="E84" s="0" t="n">
        <f aca="false">INDEX(CVM!$H:$H,MATCH('Data cleaning'!$A84,CVM!$B:$B,0))</f>
        <v>1</v>
      </c>
      <c r="F84" s="0" t="n">
        <f aca="false">INDEX(CVM!$I:$I,MATCH('Data cleaning'!$A84,CVM!$B:$B,0))</f>
        <v>1</v>
      </c>
      <c r="G84" s="0" t="n">
        <f aca="false">_xlfn.IFNA(INDEX(NCI!$D:$D,MATCH('Data cleaning'!$B84,NCI!$B:$B,0)),"na")</f>
        <v>44.2</v>
      </c>
      <c r="I84" s="1" t="n">
        <f aca="false">INDEX('IMF per capita income'!$AT$2:$AT$195,MATCH('Data cleaning'!B84,'IMF per capita income'!$B$2:$B$195,0))</f>
        <v>33739.75</v>
      </c>
      <c r="J84" s="1" t="str">
        <f aca="false">IF(I84&gt;13205,"Yes","No")</f>
        <v>Yes</v>
      </c>
      <c r="K84" s="21" t="e">
        <f aca="false">INDEX(IDS!$G$2:$G$124,MATCH('Data cleaning'!B84,IDS!$H$2:$H$124,0))</f>
        <v>#N/A</v>
      </c>
      <c r="L84" s="0" t="e">
        <f aca="false">INDEX(DSA!$I$1:$I$71,MATCH('Data cleaning'!$B84,DSA!$B$1:$B$71,0))</f>
        <v>#N/A</v>
      </c>
    </row>
    <row r="85" customFormat="false" ht="13.2" hidden="false" customHeight="false" outlineLevel="0" collapsed="false">
      <c r="A85" s="0" t="s">
        <v>85</v>
      </c>
      <c r="B85" s="19" t="n">
        <v>388</v>
      </c>
      <c r="C85" s="20" t="n">
        <f aca="false">-INDEX(NDGAIN!$AC$2:$AC$193,MATCH('Data cleaning'!B85,NDGAIN!$B$2:$B$193,0))</f>
        <v>-48.85046414</v>
      </c>
      <c r="D85" s="0" t="n">
        <f aca="false">INDEX('WRI 2021'!$E$2:$E$194,MATCH('Data cleaning'!B85,'WRI 2021'!$B$2:$B$194,0))</f>
        <v>4.65</v>
      </c>
      <c r="E85" s="0" t="n">
        <f aca="false">_xlfn.IFNA(INDEX(CVM!$H:$H,MATCH('Data cleaning'!$A85,CVM!$B:$B,0)),'NA Replacement'!$D$2)</f>
        <v>2</v>
      </c>
      <c r="F85" s="0" t="n">
        <f aca="false">_xlfn.IFNA(INDEX(CVM!$I:$I,MATCH('Data cleaning'!$A85,CVM!$B:$B,0)),'NA Replacement'!$E$2)</f>
        <v>2</v>
      </c>
      <c r="G85" s="0" t="n">
        <f aca="false">_xlfn.IFNA(INDEX(NCI!$D:$D,MATCH('Data cleaning'!$B85,NCI!$B:$B,0)),'NA Replacement'!$F$3)</f>
        <v>38.8</v>
      </c>
      <c r="I85" s="1" t="n">
        <f aca="false">INDEX('IMF per capita income'!$AT$2:$AT$195,MATCH('Data cleaning'!B85,'IMF per capita income'!$B$2:$B$195,0))</f>
        <v>5870.10009765625</v>
      </c>
      <c r="J85" s="1" t="str">
        <f aca="false">IF(I85&gt;13205,"Yes","No")</f>
        <v>No</v>
      </c>
      <c r="K85" s="21" t="n">
        <f aca="false">INDEX(IDS!$G$2:$G$124,MATCH('Data cleaning'!B85,IDS!$H$2:$H$124,0))</f>
        <v>0.99543108</v>
      </c>
      <c r="L85" s="0" t="e">
        <f aca="false">INDEX(DSA!$I$1:$I$71,MATCH('Data cleaning'!$B85,DSA!$B$1:$B$71,0))</f>
        <v>#N/A</v>
      </c>
    </row>
    <row r="86" customFormat="false" ht="13.2" hidden="true" customHeight="false" outlineLevel="0" collapsed="false">
      <c r="A86" s="0" t="s">
        <v>196</v>
      </c>
      <c r="B86" s="19" t="n">
        <v>392</v>
      </c>
      <c r="C86" s="20" t="n">
        <f aca="false">-INDEX(NDGAIN!$AC$2:$AC$193,MATCH('Data cleaning'!B86,NDGAIN!$B$2:$B$193,0))</f>
        <v>-65.51220395</v>
      </c>
      <c r="D86" s="0" t="n">
        <f aca="false">INDEX('WRI 2021'!$E$2:$E$194,MATCH('Data cleaning'!B86,'WRI 2021'!$B$2:$B$194,0))</f>
        <v>17.03</v>
      </c>
      <c r="E86" s="0" t="n">
        <f aca="false">INDEX(CVM!$H:$H,MATCH('Data cleaning'!$A86,CVM!$B:$B,0))</f>
        <v>1</v>
      </c>
      <c r="F86" s="0" t="n">
        <f aca="false">INDEX(CVM!$I:$I,MATCH('Data cleaning'!$A86,CVM!$B:$B,0))</f>
        <v>1</v>
      </c>
      <c r="G86" s="0" t="n">
        <f aca="false">_xlfn.IFNA(INDEX(NCI!$D:$D,MATCH('Data cleaning'!$B86,NCI!$B:$B,0)),"na")</f>
        <v>40.6</v>
      </c>
      <c r="I86" s="1" t="n">
        <f aca="false">INDEX('IMF per capita income'!$AT$2:$AT$195,MATCH('Data cleaning'!B86,'IMF per capita income'!$B$2:$B$195,0))</f>
        <v>34357.86328125</v>
      </c>
      <c r="J86" s="1" t="str">
        <f aca="false">IF(I86&gt;13205,"Yes","No")</f>
        <v>Yes</v>
      </c>
      <c r="K86" s="21" t="e">
        <f aca="false">INDEX(IDS!$G$2:$G$124,MATCH('Data cleaning'!B86,IDS!$H$2:$H$124,0))</f>
        <v>#N/A</v>
      </c>
      <c r="L86" s="0" t="e">
        <f aca="false">INDEX(DSA!$I$1:$I$71,MATCH('Data cleaning'!$B86,DSA!$B$1:$B$71,0))</f>
        <v>#N/A</v>
      </c>
    </row>
    <row r="87" customFormat="false" ht="13.2" hidden="false" customHeight="false" outlineLevel="0" collapsed="false">
      <c r="A87" s="0" t="s">
        <v>86</v>
      </c>
      <c r="B87" s="19" t="n">
        <v>400</v>
      </c>
      <c r="C87" s="20" t="n">
        <f aca="false">-INDEX(NDGAIN!$AC$2:$AC$193,MATCH('Data cleaning'!B87,NDGAIN!$B$2:$B$193,0))</f>
        <v>-51.39981396</v>
      </c>
      <c r="D87" s="0" t="n">
        <f aca="false">INDEX('WRI 2021'!$E$2:$E$194,MATCH('Data cleaning'!B87,'WRI 2021'!$B$2:$B$194,0))</f>
        <v>3.48</v>
      </c>
      <c r="E87" s="0" t="n">
        <f aca="false">_xlfn.IFNA(INDEX(CVM!$H:$H,MATCH('Data cleaning'!$A87,CVM!$B:$B,0)),'NA Replacement'!$D$2)</f>
        <v>2</v>
      </c>
      <c r="F87" s="0" t="n">
        <f aca="false">_xlfn.IFNA(INDEX(CVM!$I:$I,MATCH('Data cleaning'!$A87,CVM!$B:$B,0)),'NA Replacement'!$E$2)</f>
        <v>3</v>
      </c>
      <c r="G87" s="0" t="n">
        <f aca="false">_xlfn.IFNA(INDEX(NCI!$D:$D,MATCH('Data cleaning'!$B87,NCI!$B:$B,0)),'NA Replacement'!$F$3)</f>
        <v>33.7</v>
      </c>
      <c r="I87" s="1" t="n">
        <f aca="false">INDEX('IMF per capita income'!$AT$2:$AT$195,MATCH('Data cleaning'!B87,'IMF per capita income'!$B$2:$B$195,0))</f>
        <v>4666.19921875</v>
      </c>
      <c r="J87" s="1" t="str">
        <f aca="false">IF(I87&gt;13205,"Yes","No")</f>
        <v>No</v>
      </c>
      <c r="K87" s="21" t="n">
        <f aca="false">INDEX(IDS!$G$2:$G$124,MATCH('Data cleaning'!B87,IDS!$H$2:$H$124,0))</f>
        <v>0.77761432</v>
      </c>
      <c r="L87" s="0" t="e">
        <f aca="false">INDEX(DSA!$I$1:$I$71,MATCH('Data cleaning'!$B87,DSA!$B$1:$B$71,0))</f>
        <v>#N/A</v>
      </c>
    </row>
    <row r="88" customFormat="false" ht="13.2" hidden="false" customHeight="false" outlineLevel="0" collapsed="false">
      <c r="A88" s="0" t="s">
        <v>87</v>
      </c>
      <c r="B88" s="19" t="n">
        <v>398</v>
      </c>
      <c r="C88" s="20" t="n">
        <f aca="false">-INDEX(NDGAIN!$AC$2:$AC$193,MATCH('Data cleaning'!B88,NDGAIN!$B$2:$B$193,0))</f>
        <v>-57.94808284</v>
      </c>
      <c r="D88" s="0" t="n">
        <f aca="false">INDEX('WRI 2021'!$E$2:$E$194,MATCH('Data cleaning'!B88,'WRI 2021'!$B$2:$B$194,0))</f>
        <v>2.18</v>
      </c>
      <c r="E88" s="0" t="n">
        <f aca="false">_xlfn.IFNA(INDEX(CVM!$H:$H,MATCH('Data cleaning'!$A88,CVM!$B:$B,0)),'NA Replacement'!$D$2)</f>
        <v>4</v>
      </c>
      <c r="F88" s="0" t="n">
        <f aca="false">_xlfn.IFNA(INDEX(CVM!$I:$I,MATCH('Data cleaning'!$A88,CVM!$B:$B,0)),'NA Replacement'!$E$2)</f>
        <v>5</v>
      </c>
      <c r="G88" s="0" t="n">
        <f aca="false">_xlfn.IFNA(INDEX(NCI!$D:$D,MATCH('Data cleaning'!$B88,NCI!$B:$B,0)),'NA Replacement'!$F$3)</f>
        <v>41.8</v>
      </c>
      <c r="I88" s="1" t="n">
        <f aca="false">INDEX('IMF per capita income'!$AT$2:$AT$195,MATCH('Data cleaning'!B88,'IMF per capita income'!$B$2:$B$195,0))</f>
        <v>11590.6318359375</v>
      </c>
      <c r="J88" s="1" t="str">
        <f aca="false">IF(I88&gt;13205,"Yes","No")</f>
        <v>No</v>
      </c>
      <c r="K88" s="21" t="n">
        <f aca="false">INDEX(IDS!$G$2:$G$124,MATCH('Data cleaning'!B88,IDS!$H$2:$H$124,0))</f>
        <v>0.97849566</v>
      </c>
      <c r="L88" s="0" t="e">
        <f aca="false">INDEX(DSA!$I$1:$I$71,MATCH('Data cleaning'!$B88,DSA!$B$1:$B$71,0))</f>
        <v>#N/A</v>
      </c>
    </row>
    <row r="89" customFormat="false" ht="13.2" hidden="false" customHeight="false" outlineLevel="0" collapsed="false">
      <c r="A89" s="0" t="s">
        <v>103</v>
      </c>
      <c r="B89" s="19" t="n">
        <v>404</v>
      </c>
      <c r="C89" s="20" t="n">
        <f aca="false">-INDEX(NDGAIN!$AC$2:$AC$193,MATCH('Data cleaning'!B89,NDGAIN!$B$2:$B$193,0))</f>
        <v>-38.69732077</v>
      </c>
      <c r="D89" s="0" t="n">
        <f aca="false">INDEX('WRI 2021'!$E$2:$E$194,MATCH('Data cleaning'!B89,'WRI 2021'!$B$2:$B$194,0))</f>
        <v>13.92</v>
      </c>
      <c r="E89" s="0" t="n">
        <f aca="false">_xlfn.IFNA(INDEX(CVM!$H:$H,MATCH('Data cleaning'!$A89,CVM!$B:$B,0)),'NA Replacement'!$D$2)</f>
        <v>3</v>
      </c>
      <c r="F89" s="0" t="n">
        <f aca="false">_xlfn.IFNA(INDEX(CVM!$I:$I,MATCH('Data cleaning'!$A89,CVM!$B:$B,0)),'NA Replacement'!$E$2)</f>
        <v>5</v>
      </c>
      <c r="G89" s="0" t="n">
        <f aca="false">_xlfn.IFNA(INDEX(NCI!$D:$D,MATCH('Data cleaning'!$B89,NCI!$B:$B,0)),'NA Replacement'!$F$3)</f>
        <v>37.9</v>
      </c>
      <c r="I89" s="1" t="n">
        <f aca="false">INDEX('IMF per capita income'!$AT$2:$AT$195,MATCH('Data cleaning'!B89,'IMF per capita income'!$B$2:$B$195,0))</f>
        <v>2255.47998046875</v>
      </c>
      <c r="J89" s="1" t="str">
        <f aca="false">IF(I89&gt;13205,"Yes","No")</f>
        <v>No</v>
      </c>
      <c r="K89" s="21" t="n">
        <f aca="false">INDEX(IDS!$G$2:$G$124,MATCH('Data cleaning'!B89,IDS!$H$2:$H$124,0))</f>
        <v>0.73886674</v>
      </c>
      <c r="L89" s="0" t="n">
        <f aca="false">INDEX(DSA!$I$1:$I$71,MATCH('Data cleaning'!$B89,DSA!$B$1:$B$71,0))</f>
        <v>0</v>
      </c>
    </row>
    <row r="90" customFormat="false" ht="14.4" hidden="false" customHeight="false" outlineLevel="0" collapsed="false">
      <c r="A90" s="0" t="s">
        <v>89</v>
      </c>
      <c r="B90" s="19" t="n">
        <v>296</v>
      </c>
      <c r="C90" s="20"/>
      <c r="D90" s="0" t="n">
        <f aca="false">INDEX('WRI 2021'!$E$2:$E$194,MATCH('Data cleaning'!B90,'WRI 2021'!$B$2:$B$194,0))</f>
        <v>2.64</v>
      </c>
      <c r="E90" s="0" t="n">
        <f aca="false">_xlfn.IFNA(INDEX(CVM!$H:$H,MATCH('Data cleaning'!$A90,CVM!$B:$B,0)),'NA Replacement'!$D$2)</f>
        <v>3</v>
      </c>
      <c r="F90" s="0" t="n">
        <f aca="false">_xlfn.IFNA(INDEX(CVM!$I:$I,MATCH('Data cleaning'!$A90,CVM!$B:$B,0)),'NA Replacement'!$E$2)</f>
        <v>5</v>
      </c>
      <c r="G90" s="0" t="n">
        <f aca="false">_xlfn.IFNA(INDEX(NCI!$D:$D,MATCH('Data cleaning'!$B90,NCI!$B:$B,0)),'NA Replacement'!$F$3)</f>
        <v>33.3</v>
      </c>
      <c r="I90" s="1" t="n">
        <f aca="false">INDEX('IMF per capita income'!$AT$2:$AT$195,MATCH('Data cleaning'!B90,'IMF per capita income'!$B$2:$B$195,0))</f>
        <v>1672.82397460938</v>
      </c>
      <c r="J90" s="1" t="str">
        <f aca="false">IF(I90&gt;13205,"Yes","No")</f>
        <v>No</v>
      </c>
      <c r="K90" s="30" t="n">
        <v>1</v>
      </c>
      <c r="L90" s="0" t="n">
        <f aca="false">INDEX(DSA!$I$1:$I$71,MATCH('Data cleaning'!$B90,DSA!$B$1:$B$71,0))</f>
        <v>0</v>
      </c>
    </row>
    <row r="91" customFormat="false" ht="13.2" hidden="true" customHeight="false" outlineLevel="0" collapsed="false">
      <c r="A91" s="0" t="s">
        <v>206</v>
      </c>
      <c r="B91" s="19" t="n">
        <v>410</v>
      </c>
      <c r="C91" s="20" t="n">
        <f aca="false">-INDEX(NDGAIN!$AC$2:$AC$193,MATCH('Data cleaning'!B91,NDGAIN!$B$2:$B$193,0))</f>
        <v>-67.17501696</v>
      </c>
      <c r="D91" s="0" t="n">
        <f aca="false">INDEX('WRI 2021'!$E$2:$E$194,MATCH('Data cleaning'!B91,'WRI 2021'!$B$2:$B$194,0))</f>
        <v>10.51</v>
      </c>
      <c r="E91" s="0" t="n">
        <f aca="false">INDEX(CVM!$H:$H,MATCH('Data cleaning'!$A91,CVM!$B:$B,0))</f>
        <v>1</v>
      </c>
      <c r="F91" s="0" t="n">
        <f aca="false">INDEX(CVM!$I:$I,MATCH('Data cleaning'!$A91,CVM!$B:$B,0))</f>
        <v>2</v>
      </c>
      <c r="G91" s="0" t="n">
        <f aca="false">_xlfn.IFNA(INDEX(NCI!$D:$D,MATCH('Data cleaning'!$B91,NCI!$B:$B,0)),"na")</f>
        <v>37</v>
      </c>
      <c r="I91" s="1" t="n">
        <f aca="false">INDEX('IMF per capita income'!$AT$2:$AT$195,MATCH('Data cleaning'!B91,'IMF per capita income'!$B$2:$B$195,0))</f>
        <v>33591.578125</v>
      </c>
      <c r="J91" s="1" t="str">
        <f aca="false">IF(I91&gt;13205,"Yes","No")</f>
        <v>Yes</v>
      </c>
      <c r="K91" s="21" t="e">
        <f aca="false">INDEX(IDS!$G$2:$G$124,MATCH('Data cleaning'!B91,IDS!$H$2:$H$124,0))</f>
        <v>#N/A</v>
      </c>
      <c r="L91" s="0" t="e">
        <f aca="false">INDEX(DSA!$I$1:$I$71,MATCH('Data cleaning'!$B91,DSA!$B$1:$B$71,0))</f>
        <v>#N/A</v>
      </c>
    </row>
    <row r="92" customFormat="false" ht="13.2" hidden="false" customHeight="false" outlineLevel="0" collapsed="false">
      <c r="A92" s="0" t="s">
        <v>90</v>
      </c>
      <c r="B92" s="19" t="n">
        <v>999</v>
      </c>
      <c r="C92" s="20"/>
      <c r="E92" s="0" t="n">
        <f aca="false">_xlfn.IFNA(INDEX(CVM!$H:$H,MATCH('Data cleaning'!$A92,CVM!$B:$B,0)),'NA Replacement'!$D$2)</f>
        <v>3</v>
      </c>
      <c r="F92" s="0" t="n">
        <f aca="false">_xlfn.IFNA(INDEX(CVM!$I:$I,MATCH('Data cleaning'!$A92,CVM!$B:$B,0)),'NA Replacement'!$E$2)</f>
        <v>4</v>
      </c>
      <c r="G92" s="0" t="n">
        <f aca="false">_xlfn.IFNA(INDEX(NCI!$D:$D,MATCH('Data cleaning'!$B92,NCI!$B:$B,0)),'NA Replacement'!$F$3)</f>
        <v>44.4016393442623</v>
      </c>
      <c r="I92" s="1" t="n">
        <f aca="false">INDEX('IMF per capita income'!$AT$2:$AT$195,MATCH('Data cleaning'!B92,'IMF per capita income'!$B$2:$B$195,0))</f>
        <v>5229.7919921875</v>
      </c>
      <c r="J92" s="1" t="str">
        <f aca="false">IF(I92&gt;13205,"Yes","No")</f>
        <v>No</v>
      </c>
      <c r="K92" s="21" t="n">
        <f aca="false">INDEX(IDS!$G$2:$G$124,MATCH('Data cleaning'!B92,IDS!$H$2:$H$124,0))</f>
        <v>0.53422347</v>
      </c>
      <c r="L92" s="0" t="e">
        <f aca="false">INDEX(DSA!$I$1:$I$71,MATCH('Data cleaning'!$B92,DSA!$B$1:$B$71,0))</f>
        <v>#N/A</v>
      </c>
    </row>
    <row r="93" customFormat="false" ht="13.2" hidden="true" customHeight="false" outlineLevel="0" collapsed="false">
      <c r="A93" s="0" t="s">
        <v>197</v>
      </c>
      <c r="B93" s="19" t="n">
        <v>414</v>
      </c>
      <c r="C93" s="20" t="n">
        <f aca="false">-INDEX(NDGAIN!$AC$2:$AC$193,MATCH('Data cleaning'!B93,NDGAIN!$B$2:$B$193,0))</f>
        <v>-54.17860623</v>
      </c>
      <c r="D93" s="0" t="n">
        <f aca="false">INDEX('WRI 2021'!$E$2:$E$194,MATCH('Data cleaning'!B93,'WRI 2021'!$B$2:$B$194,0))</f>
        <v>2.56</v>
      </c>
      <c r="E93" s="0" t="n">
        <f aca="false">INDEX(CVM!$H:$H,MATCH('Data cleaning'!$A93,CVM!$B:$B,0))</f>
        <v>1</v>
      </c>
      <c r="F93" s="0" t="n">
        <f aca="false">INDEX(CVM!$I:$I,MATCH('Data cleaning'!$A93,CVM!$B:$B,0))</f>
        <v>2</v>
      </c>
      <c r="G93" s="0" t="n">
        <f aca="false">_xlfn.IFNA(INDEX(NCI!$D:$D,MATCH('Data cleaning'!$B93,NCI!$B:$B,0)),"na")</f>
        <v>32.2</v>
      </c>
      <c r="I93" s="1" t="n">
        <f aca="false">INDEX('IMF per capita income'!$AT$2:$AT$195,MATCH('Data cleaning'!B93,'IMF per capita income'!$B$2:$B$195,0))</f>
        <v>38123.22265625</v>
      </c>
      <c r="J93" s="1" t="str">
        <f aca="false">IF(I93&gt;13205,"Yes","No")</f>
        <v>Yes</v>
      </c>
      <c r="K93" s="21" t="e">
        <f aca="false">INDEX(IDS!$G$2:$G$124,MATCH('Data cleaning'!B93,IDS!$H$2:$H$124,0))</f>
        <v>#N/A</v>
      </c>
      <c r="L93" s="0" t="e">
        <f aca="false">INDEX(DSA!$I$1:$I$71,MATCH('Data cleaning'!$B93,DSA!$B$1:$B$71,0))</f>
        <v>#N/A</v>
      </c>
    </row>
    <row r="94" customFormat="false" ht="13.2" hidden="false" customHeight="false" outlineLevel="0" collapsed="false">
      <c r="A94" s="0" t="s">
        <v>91</v>
      </c>
      <c r="B94" s="19" t="n">
        <v>417</v>
      </c>
      <c r="C94" s="20" t="n">
        <f aca="false">-INDEX(NDGAIN!$AC$2:$AC$193,MATCH('Data cleaning'!B94,NDGAIN!$B$2:$B$193,0))</f>
        <v>-52.17963379</v>
      </c>
      <c r="D94" s="0" t="n">
        <f aca="false">INDEX('WRI 2021'!$E$2:$E$194,MATCH('Data cleaning'!B94,'WRI 2021'!$B$2:$B$194,0))</f>
        <v>2.2</v>
      </c>
      <c r="E94" s="0" t="n">
        <f aca="false">_xlfn.IFNA(INDEX(CVM!$H:$H,MATCH('Data cleaning'!$A94,CVM!$B:$B,0)),'NA Replacement'!$D$2)</f>
        <v>3</v>
      </c>
      <c r="F94" s="0" t="n">
        <f aca="false">_xlfn.IFNA(INDEX(CVM!$I:$I,MATCH('Data cleaning'!$A94,CVM!$B:$B,0)),'NA Replacement'!$E$2)</f>
        <v>3</v>
      </c>
      <c r="G94" s="0" t="n">
        <f aca="false">_xlfn.IFNA(INDEX(NCI!$D:$D,MATCH('Data cleaning'!$B94,NCI!$B:$B,0)),'NA Replacement'!$F$3)</f>
        <v>47.1</v>
      </c>
      <c r="I94" s="1" t="n">
        <f aca="false">INDEX('IMF per capita income'!$AT$2:$AT$195,MATCH('Data cleaning'!B94,'IMF per capita income'!$B$2:$B$195,0))</f>
        <v>1434.873046875</v>
      </c>
      <c r="J94" s="1" t="str">
        <f aca="false">IF(I94&gt;13205,"Yes","No")</f>
        <v>No</v>
      </c>
      <c r="K94" s="21" t="n">
        <f aca="false">INDEX(IDS!$G$2:$G$124,MATCH('Data cleaning'!B94,IDS!$H$2:$H$124,0))</f>
        <v>0.85039989</v>
      </c>
      <c r="L94" s="0" t="n">
        <f aca="false">INDEX(DSA!$I$1:$I$71,MATCH('Data cleaning'!$B94,DSA!$B$1:$B$71,0))</f>
        <v>1</v>
      </c>
    </row>
    <row r="95" customFormat="false" ht="13.2" hidden="false" customHeight="false" outlineLevel="0" collapsed="false">
      <c r="A95" s="0" t="s">
        <v>92</v>
      </c>
      <c r="B95" s="19" t="n">
        <v>418</v>
      </c>
      <c r="C95" s="20" t="n">
        <f aca="false">-INDEX(NDGAIN!$AC$2:$AC$193,MATCH('Data cleaning'!B95,NDGAIN!$B$2:$B$193,0))</f>
        <v>-40.10208634</v>
      </c>
      <c r="D95" s="0" t="n">
        <f aca="false">INDEX('WRI 2021'!$E$2:$E$194,MATCH('Data cleaning'!B95,'WRI 2021'!$B$2:$B$194,0))</f>
        <v>2.91</v>
      </c>
      <c r="E95" s="0" t="n">
        <f aca="false">_xlfn.IFNA(INDEX(CVM!$H:$H,MATCH('Data cleaning'!$A95,CVM!$B:$B,0)),'NA Replacement'!$D$2)</f>
        <v>2</v>
      </c>
      <c r="F95" s="0" t="n">
        <f aca="false">_xlfn.IFNA(INDEX(CVM!$I:$I,MATCH('Data cleaning'!$A95,CVM!$B:$B,0)),'NA Replacement'!$E$2)</f>
        <v>3</v>
      </c>
      <c r="G95" s="0" t="n">
        <f aca="false">_xlfn.IFNA(INDEX(NCI!$D:$D,MATCH('Data cleaning'!$B95,NCI!$B:$B,0)),'NA Replacement'!$F$3)</f>
        <v>69.2</v>
      </c>
      <c r="I95" s="1" t="n">
        <f aca="false">INDEX('IMF per capita income'!$AT$2:$AT$195,MATCH('Data cleaning'!B95,'IMF per capita income'!$B$2:$B$195,0))</f>
        <v>2172.15087890625</v>
      </c>
      <c r="J95" s="1" t="str">
        <f aca="false">IF(I95&gt;13205,"Yes","No")</f>
        <v>No</v>
      </c>
      <c r="K95" s="21" t="n">
        <f aca="false">INDEX(IDS!$G$2:$G$124,MATCH('Data cleaning'!B95,IDS!$H$2:$H$124,0))</f>
        <v>0.90318304</v>
      </c>
      <c r="L95" s="0" t="n">
        <f aca="false">INDEX(DSA!$I$1:$I$71,MATCH('Data cleaning'!$B95,DSA!$B$1:$B$71,0))</f>
        <v>0</v>
      </c>
    </row>
    <row r="96" customFormat="false" ht="13.2" hidden="true" customHeight="false" outlineLevel="0" collapsed="false">
      <c r="A96" s="0" t="s">
        <v>222</v>
      </c>
      <c r="B96" s="19" t="n">
        <v>428</v>
      </c>
      <c r="C96" s="20" t="n">
        <f aca="false">-INDEX(NDGAIN!$AC$2:$AC$193,MATCH('Data cleaning'!B96,NDGAIN!$B$2:$B$193,0))</f>
        <v>-59.35715299</v>
      </c>
      <c r="D96" s="0" t="n">
        <f aca="false">INDEX('WRI 2021'!$E$2:$E$194,MATCH('Data cleaning'!B96,'WRI 2021'!$B$2:$B$194,0))</f>
        <v>2.14</v>
      </c>
      <c r="E96" s="0" t="n">
        <f aca="false">INDEX(CVM!$H:$H,MATCH('Data cleaning'!$A96,CVM!$B:$B,0))</f>
        <v>2</v>
      </c>
      <c r="F96" s="0" t="n">
        <f aca="false">INDEX(CVM!$I:$I,MATCH('Data cleaning'!$A96,CVM!$B:$B,0))</f>
        <v>2</v>
      </c>
      <c r="G96" s="0" t="n">
        <f aca="false">_xlfn.IFNA(INDEX(NCI!$D:$D,MATCH('Data cleaning'!$B96,NCI!$B:$B,0)),"na")</f>
        <v>57.6</v>
      </c>
      <c r="I96" s="1" t="n">
        <f aca="false">INDEX('IMF per capita income'!$AT$2:$AT$195,MATCH('Data cleaning'!B96,'IMF per capita income'!$B$2:$B$195,0))</f>
        <v>21481.51953125</v>
      </c>
      <c r="J96" s="1" t="str">
        <f aca="false">IF(I96&gt;13205,"Yes","No")</f>
        <v>Yes</v>
      </c>
      <c r="K96" s="21" t="e">
        <f aca="false">INDEX(IDS!$G$2:$G$124,MATCH('Data cleaning'!B96,IDS!$H$2:$H$124,0))</f>
        <v>#N/A</v>
      </c>
      <c r="L96" s="0" t="e">
        <f aca="false">INDEX(DSA!$I$1:$I$71,MATCH('Data cleaning'!$B96,DSA!$B$1:$B$71,0))</f>
        <v>#N/A</v>
      </c>
    </row>
    <row r="97" customFormat="false" ht="14.4" hidden="false" customHeight="false" outlineLevel="0" collapsed="false">
      <c r="A97" s="0" t="s">
        <v>93</v>
      </c>
      <c r="B97" s="19" t="n">
        <v>422</v>
      </c>
      <c r="C97" s="20" t="n">
        <f aca="false">-INDEX(NDGAIN!$AC$2:$AC$193,MATCH('Data cleaning'!B97,NDGAIN!$B$2:$B$193,0))</f>
        <v>-43.53583306</v>
      </c>
      <c r="D97" s="0" t="n">
        <f aca="false">INDEX('WRI 2021'!$E$2:$E$194,MATCH('Data cleaning'!B97,'WRI 2021'!$B$2:$B$194,0))</f>
        <v>3.52</v>
      </c>
      <c r="E97" s="0" t="n">
        <f aca="false">_xlfn.IFNA(INDEX(CVM!$H:$H,MATCH('Data cleaning'!$A97,CVM!$B:$B,0)),'NA Replacement'!$D$2)</f>
        <v>2</v>
      </c>
      <c r="F97" s="0" t="n">
        <f aca="false">_xlfn.IFNA(INDEX(CVM!$I:$I,MATCH('Data cleaning'!$A97,CVM!$B:$B,0)),'NA Replacement'!$E$2)</f>
        <v>2</v>
      </c>
      <c r="G97" s="0" t="n">
        <f aca="false">_xlfn.IFNA(INDEX(NCI!$D:$D,MATCH('Data cleaning'!$B97,NCI!$B:$B,0)),'NA Replacement'!$F$3)</f>
        <v>26.4</v>
      </c>
      <c r="I97" s="31" t="n">
        <f aca="false">3588.705</f>
        <v>3588.705</v>
      </c>
      <c r="J97" s="1" t="str">
        <f aca="false">IF(I97&gt;13205,"Yes","No")</f>
        <v>No</v>
      </c>
      <c r="K97" s="21" t="n">
        <f aca="false">INDEX(IDS!$G$2:$G$124,MATCH('Data cleaning'!B97,IDS!$H$2:$H$124,0))</f>
        <v>0.99309457</v>
      </c>
      <c r="L97" s="0" t="e">
        <f aca="false">INDEX(DSA!$I$1:$I$71,MATCH('Data cleaning'!$B97,DSA!$B$1:$B$71,0))</f>
        <v>#N/A</v>
      </c>
    </row>
    <row r="98" customFormat="false" ht="13.2" hidden="false" customHeight="false" outlineLevel="0" collapsed="false">
      <c r="A98" s="0" t="s">
        <v>129</v>
      </c>
      <c r="B98" s="19" t="n">
        <v>426</v>
      </c>
      <c r="C98" s="20" t="n">
        <f aca="false">-INDEX(NDGAIN!$AC$2:$AC$193,MATCH('Data cleaning'!B98,NDGAIN!$B$2:$B$193,0))</f>
        <v>-41.38630877</v>
      </c>
      <c r="D98" s="0" t="n">
        <f aca="false">INDEX('WRI 2021'!$E$2:$E$194,MATCH('Data cleaning'!B98,'WRI 2021'!$B$2:$B$194,0))</f>
        <v>1.32</v>
      </c>
      <c r="E98" s="0" t="n">
        <f aca="false">_xlfn.IFNA(INDEX(CVM!$H:$H,MATCH('Data cleaning'!$A98,CVM!$B:$B,0)),'NA Replacement'!$D$2)</f>
        <v>2</v>
      </c>
      <c r="F98" s="0" t="n">
        <f aca="false">_xlfn.IFNA(INDEX(CVM!$I:$I,MATCH('Data cleaning'!$A98,CVM!$B:$B,0)),'NA Replacement'!$E$2)</f>
        <v>3</v>
      </c>
      <c r="G98" s="0" t="n">
        <f aca="false">_xlfn.IFNA(INDEX(NCI!$D:$D,MATCH('Data cleaning'!$B98,NCI!$B:$B,0)),'NA Replacement'!$F$3)</f>
        <v>40.3</v>
      </c>
      <c r="I98" s="1" t="n">
        <f aca="false">INDEX('IMF per capita income'!$AT$2:$AT$195,MATCH('Data cleaning'!B98,'IMF per capita income'!$B$2:$B$195,0))</f>
        <v>1186.74401855469</v>
      </c>
      <c r="J98" s="1" t="str">
        <f aca="false">IF(I98&gt;13205,"Yes","No")</f>
        <v>No</v>
      </c>
      <c r="K98" s="21" t="n">
        <f aca="false">INDEX(IDS!$G$2:$G$124,MATCH('Data cleaning'!B98,IDS!$H$2:$H$124,0))</f>
        <v>0.98434552</v>
      </c>
      <c r="L98" s="0" t="n">
        <f aca="false">INDEX(DSA!$I$1:$I$71,MATCH('Data cleaning'!$B98,DSA!$B$1:$B$71,0))</f>
        <v>1</v>
      </c>
    </row>
    <row r="99" customFormat="false" ht="13.2" hidden="false" customHeight="false" outlineLevel="0" collapsed="false">
      <c r="A99" s="0" t="s">
        <v>52</v>
      </c>
      <c r="B99" s="19" t="n">
        <v>430</v>
      </c>
      <c r="C99" s="20" t="n">
        <f aca="false">-INDEX(NDGAIN!$AC$2:$AC$193,MATCH('Data cleaning'!B99,NDGAIN!$B$2:$B$193,0))</f>
        <v>-33.7772435</v>
      </c>
      <c r="D99" s="0" t="n">
        <f aca="false">INDEX('WRI 2021'!$E$2:$E$194,MATCH('Data cleaning'!B99,'WRI 2021'!$B$2:$B$194,0))</f>
        <v>4.11</v>
      </c>
      <c r="E99" s="0" t="n">
        <f aca="false">_xlfn.IFNA(INDEX(CVM!$H:$H,MATCH('Data cleaning'!$A99,CVM!$B:$B,0)),'NA Replacement'!$D$2)</f>
        <v>4</v>
      </c>
      <c r="F99" s="0" t="n">
        <f aca="false">_xlfn.IFNA(INDEX(CVM!$I:$I,MATCH('Data cleaning'!$A99,CVM!$B:$B,0)),'NA Replacement'!$E$2)</f>
        <v>5</v>
      </c>
      <c r="G99" s="0" t="n">
        <f aca="false">_xlfn.IFNA(INDEX(NCI!$D:$D,MATCH('Data cleaning'!$B99,NCI!$B:$B,0)),'NA Replacement'!$F$3)</f>
        <v>44.4</v>
      </c>
      <c r="I99" s="1" t="n">
        <f aca="false">INDEX('IMF per capita income'!$AT$2:$AT$195,MATCH('Data cleaning'!B99,'IMF per capita income'!$B$2:$B$195,0))</f>
        <v>735.184997558594</v>
      </c>
      <c r="J99" s="1" t="str">
        <f aca="false">IF(I99&gt;13205,"Yes","No")</f>
        <v>No</v>
      </c>
      <c r="K99" s="21" t="n">
        <f aca="false">INDEX(IDS!$G$2:$G$124,MATCH('Data cleaning'!B99,IDS!$H$2:$H$124,0))</f>
        <v>1</v>
      </c>
      <c r="L99" s="0" t="n">
        <f aca="false">INDEX(DSA!$I$1:$I$71,MATCH('Data cleaning'!$B99,DSA!$B$1:$B$71,0))</f>
        <v>1</v>
      </c>
    </row>
    <row r="100" customFormat="false" ht="14.4" hidden="false" customHeight="false" outlineLevel="0" collapsed="false">
      <c r="A100" s="0" t="s">
        <v>47</v>
      </c>
      <c r="B100" s="19" t="n">
        <v>434</v>
      </c>
      <c r="C100" s="20" t="n">
        <f aca="false">-INDEX(NDGAIN!$AC$2:$AC$193,MATCH('Data cleaning'!B100,NDGAIN!$B$2:$B$193,0))</f>
        <v>-41.84531566</v>
      </c>
      <c r="D100" s="0" t="n">
        <f aca="false">INDEX('WRI 2021'!$E$2:$E$194,MATCH('Data cleaning'!B100,'WRI 2021'!$B$2:$B$194,0))</f>
        <v>14.31</v>
      </c>
      <c r="E100" s="0" t="n">
        <f aca="false">_xlfn.IFNA(INDEX(CVM!$H:$H,MATCH('Data cleaning'!$A100,CVM!$B:$B,0)),'NA Replacement'!$D$2)</f>
        <v>3</v>
      </c>
      <c r="F100" s="0" t="n">
        <f aca="false">_xlfn.IFNA(INDEX(CVM!$I:$I,MATCH('Data cleaning'!$A100,CVM!$B:$B,0)),'NA Replacement'!$E$2)</f>
        <v>5</v>
      </c>
      <c r="G100" s="0" t="n">
        <f aca="false">_xlfn.IFNA(INDEX(NCI!$D:$D,MATCH('Data cleaning'!$B100,NCI!$B:$B,0)),'NA Replacement'!$F$3)</f>
        <v>40.9</v>
      </c>
      <c r="I100" s="1" t="n">
        <f aca="false">INDEX('IMF per capita income'!$AT$2:$AT$195,MATCH('Data cleaning'!B100,'IMF per capita income'!$B$2:$B$195,0))</f>
        <v>6025.68017578125</v>
      </c>
      <c r="J100" s="1" t="str">
        <f aca="false">IF(I100&gt;13205,"Yes","No")</f>
        <v>No</v>
      </c>
      <c r="K100" s="30" t="n">
        <v>1</v>
      </c>
      <c r="L100" s="0" t="e">
        <f aca="false">INDEX(DSA!$I$1:$I$71,MATCH('Data cleaning'!$B100,DSA!$B$1:$B$71,0))</f>
        <v>#N/A</v>
      </c>
    </row>
    <row r="101" customFormat="false" ht="13.2" hidden="true" customHeight="false" outlineLevel="0" collapsed="false">
      <c r="A101" s="0" t="s">
        <v>223</v>
      </c>
      <c r="B101" s="19" t="n">
        <v>440</v>
      </c>
      <c r="C101" s="20" t="n">
        <f aca="false">-INDEX(NDGAIN!$AC$2:$AC$193,MATCH('Data cleaning'!B101,NDGAIN!$B$2:$B$193,0))</f>
        <v>-60.95918185</v>
      </c>
      <c r="D101" s="0" t="n">
        <f aca="false">INDEX('WRI 2021'!$E$2:$E$194,MATCH('Data cleaning'!B101,'WRI 2021'!$B$2:$B$194,0))</f>
        <v>2.24</v>
      </c>
      <c r="E101" s="0" t="n">
        <f aca="false">INDEX(CVM!$H:$H,MATCH('Data cleaning'!$A101,CVM!$B:$B,0))</f>
        <v>3</v>
      </c>
      <c r="F101" s="0" t="n">
        <f aca="false">INDEX(CVM!$I:$I,MATCH('Data cleaning'!$A101,CVM!$B:$B,0))</f>
        <v>3</v>
      </c>
      <c r="G101" s="0" t="n">
        <f aca="false">_xlfn.IFNA(INDEX(NCI!$D:$D,MATCH('Data cleaning'!$B101,NCI!$B:$B,0)),"na")</f>
        <v>52.6</v>
      </c>
      <c r="I101" s="1" t="n">
        <f aca="false">INDEX('IMF per capita income'!$AT$2:$AT$195,MATCH('Data cleaning'!B101,'IMF per capita income'!$B$2:$B$195,0))</f>
        <v>24031.619140625</v>
      </c>
      <c r="J101" s="1" t="str">
        <f aca="false">IF(I101&gt;13205,"Yes","No")</f>
        <v>Yes</v>
      </c>
      <c r="K101" s="21" t="e">
        <f aca="false">INDEX(IDS!$G$2:$G$124,MATCH('Data cleaning'!B101,IDS!$H$2:$H$124,0))</f>
        <v>#N/A</v>
      </c>
      <c r="L101" s="0" t="e">
        <f aca="false">INDEX(DSA!$I$1:$I$71,MATCH('Data cleaning'!$B101,DSA!$B$1:$B$71,0))</f>
        <v>#N/A</v>
      </c>
    </row>
    <row r="102" customFormat="false" ht="13.2" hidden="true" customHeight="false" outlineLevel="0" collapsed="false">
      <c r="A102" s="0" t="s">
        <v>224</v>
      </c>
      <c r="B102" s="19" t="n">
        <v>442</v>
      </c>
      <c r="C102" s="20" t="n">
        <f aca="false">-INDEX(NDGAIN!$AC$2:$AC$193,MATCH('Data cleaning'!B102,NDGAIN!$B$2:$B$193,0))</f>
        <v>-68.57049087</v>
      </c>
      <c r="D102" s="0" t="n">
        <f aca="false">INDEX('WRI 2021'!$E$2:$E$194,MATCH('Data cleaning'!B102,'WRI 2021'!$B$2:$B$194,0))</f>
        <v>0.52</v>
      </c>
      <c r="E102" s="0" t="n">
        <f aca="false">INDEX(CVM!$H:$H,MATCH('Data cleaning'!$A102,CVM!$B:$B,0))</f>
        <v>2</v>
      </c>
      <c r="F102" s="0" t="n">
        <f aca="false">INDEX(CVM!$I:$I,MATCH('Data cleaning'!$A102,CVM!$B:$B,0))</f>
        <v>1</v>
      </c>
      <c r="G102" s="0" t="n">
        <f aca="false">_xlfn.IFNA(INDEX(NCI!$D:$D,MATCH('Data cleaning'!$B102,NCI!$B:$B,0)),"na")</f>
        <v>51.5</v>
      </c>
      <c r="I102" s="1" t="n">
        <f aca="false">INDEX('IMF per capita income'!$AT$2:$AT$195,MATCH('Data cleaning'!B102,'IMF per capita income'!$B$2:$B$195,0))</f>
        <v>127672.53125</v>
      </c>
      <c r="J102" s="1" t="str">
        <f aca="false">IF(I102&gt;13205,"Yes","No")</f>
        <v>Yes</v>
      </c>
      <c r="K102" s="21" t="e">
        <f aca="false">INDEX(IDS!$G$2:$G$124,MATCH('Data cleaning'!B102,IDS!$H$2:$H$124,0))</f>
        <v>#N/A</v>
      </c>
      <c r="L102" s="0" t="e">
        <f aca="false">INDEX(DSA!$I$1:$I$71,MATCH('Data cleaning'!$B102,DSA!$B$1:$B$71,0))</f>
        <v>#N/A</v>
      </c>
    </row>
    <row r="103" customFormat="false" ht="13.2" hidden="false" customHeight="false" outlineLevel="0" collapsed="false">
      <c r="A103" s="0" t="s">
        <v>61</v>
      </c>
      <c r="B103" s="19" t="n">
        <v>450</v>
      </c>
      <c r="C103" s="20" t="n">
        <f aca="false">-INDEX(NDGAIN!$AC$2:$AC$193,MATCH('Data cleaning'!B103,NDGAIN!$B$2:$B$193,0))</f>
        <v>-35.27121612</v>
      </c>
      <c r="D103" s="0" t="n">
        <f aca="false">INDEX('WRI 2021'!$E$2:$E$194,MATCH('Data cleaning'!B103,'WRI 2021'!$B$2:$B$194,0))</f>
        <v>23.48</v>
      </c>
      <c r="E103" s="0" t="n">
        <f aca="false">_xlfn.IFNA(INDEX(CVM!$H:$H,MATCH('Data cleaning'!$A103,CVM!$B:$B,0)),'NA Replacement'!$D$2)</f>
        <v>5</v>
      </c>
      <c r="F103" s="0" t="n">
        <f aca="false">_xlfn.IFNA(INDEX(CVM!$I:$I,MATCH('Data cleaning'!$A103,CVM!$B:$B,0)),'NA Replacement'!$E$2)</f>
        <v>5</v>
      </c>
      <c r="G103" s="0" t="n">
        <f aca="false">_xlfn.IFNA(INDEX(NCI!$D:$D,MATCH('Data cleaning'!$B103,NCI!$B:$B,0)),'NA Replacement'!$F$3)</f>
        <v>50.6</v>
      </c>
      <c r="I103" s="1" t="n">
        <f aca="false">INDEX('IMF per capita income'!$AT$2:$AT$195,MATCH('Data cleaning'!B103,'IMF per capita income'!$B$2:$B$195,0))</f>
        <v>521.578002929688</v>
      </c>
      <c r="J103" s="1" t="str">
        <f aca="false">IF(I103&gt;13205,"Yes","No")</f>
        <v>No</v>
      </c>
      <c r="K103" s="21" t="n">
        <f aca="false">INDEX(IDS!$G$2:$G$124,MATCH('Data cleaning'!B103,IDS!$H$2:$H$124,0))</f>
        <v>0.57634329</v>
      </c>
      <c r="L103" s="0" t="n">
        <f aca="false">INDEX(DSA!$I$1:$I$71,MATCH('Data cleaning'!$B103,DSA!$B$1:$B$71,0))</f>
        <v>1</v>
      </c>
    </row>
    <row r="104" customFormat="false" ht="13.2" hidden="false" customHeight="false" outlineLevel="0" collapsed="false">
      <c r="A104" s="0" t="s">
        <v>95</v>
      </c>
      <c r="B104" s="19" t="n">
        <v>454</v>
      </c>
      <c r="C104" s="20" t="n">
        <f aca="false">-INDEX(NDGAIN!$AC$2:$AC$193,MATCH('Data cleaning'!B104,NDGAIN!$B$2:$B$193,0))</f>
        <v>-36.98907334</v>
      </c>
      <c r="D104" s="0" t="n">
        <f aca="false">INDEX('WRI 2021'!$E$2:$E$194,MATCH('Data cleaning'!B104,'WRI 2021'!$B$2:$B$194,0))</f>
        <v>3.3</v>
      </c>
      <c r="E104" s="0" t="n">
        <f aca="false">_xlfn.IFNA(INDEX(CVM!$H:$H,MATCH('Data cleaning'!$A104,CVM!$B:$B,0)),'NA Replacement'!$D$2)</f>
        <v>4</v>
      </c>
      <c r="F104" s="0" t="n">
        <f aca="false">_xlfn.IFNA(INDEX(CVM!$I:$I,MATCH('Data cleaning'!$A104,CVM!$B:$B,0)),'NA Replacement'!$E$2)</f>
        <v>5</v>
      </c>
      <c r="G104" s="0" t="n">
        <f aca="false">_xlfn.IFNA(INDEX(NCI!$D:$D,MATCH('Data cleaning'!$B104,NCI!$B:$B,0)),'NA Replacement'!$F$3)</f>
        <v>40.7</v>
      </c>
      <c r="I104" s="1" t="n">
        <f aca="false">INDEX('IMF per capita income'!$AT$2:$AT$195,MATCH('Data cleaning'!B104,'IMF per capita income'!$B$2:$B$195,0))</f>
        <v>522.963012695313</v>
      </c>
      <c r="J104" s="1" t="str">
        <f aca="false">IF(I104&gt;13205,"Yes","No")</f>
        <v>No</v>
      </c>
      <c r="K104" s="21" t="n">
        <f aca="false">INDEX(IDS!$G$2:$G$124,MATCH('Data cleaning'!B104,IDS!$H$2:$H$124,0))</f>
        <v>0.99798801</v>
      </c>
      <c r="L104" s="0" t="n">
        <f aca="false">INDEX(DSA!$I$1:$I$71,MATCH('Data cleaning'!$B104,DSA!$B$1:$B$71,0))</f>
        <v>0</v>
      </c>
    </row>
    <row r="105" customFormat="false" ht="14.4" hidden="false" customHeight="false" outlineLevel="0" collapsed="false">
      <c r="A105" s="0" t="s">
        <v>99</v>
      </c>
      <c r="B105" s="19" t="n">
        <v>458</v>
      </c>
      <c r="C105" s="20" t="n">
        <f aca="false">-INDEX(NDGAIN!$AC$2:$AC$193,MATCH('Data cleaning'!B105,NDGAIN!$B$2:$B$193,0))</f>
        <v>-56.64284055</v>
      </c>
      <c r="D105" s="0" t="n">
        <f aca="false">INDEX('WRI 2021'!$E$2:$E$194,MATCH('Data cleaning'!B105,'WRI 2021'!$B$2:$B$194,0))</f>
        <v>14.36</v>
      </c>
      <c r="E105" s="0" t="n">
        <f aca="false">_xlfn.IFNA(INDEX(CVM!$H:$H,MATCH('Data cleaning'!$A105,CVM!$B:$B,0)),'NA Replacement'!$D$2)</f>
        <v>2</v>
      </c>
      <c r="F105" s="0" t="n">
        <f aca="false">_xlfn.IFNA(INDEX(CVM!$I:$I,MATCH('Data cleaning'!$A105,CVM!$B:$B,0)),'NA Replacement'!$E$2)</f>
        <v>2</v>
      </c>
      <c r="G105" s="0" t="n">
        <f aca="false">_xlfn.IFNA(INDEX(NCI!$D:$D,MATCH('Data cleaning'!$B105,NCI!$B:$B,0)),'NA Replacement'!$F$3)</f>
        <v>52.5</v>
      </c>
      <c r="I105" s="1" t="n">
        <f aca="false">INDEX('IMF per capita income'!$AT$2:$AT$195,MATCH('Data cleaning'!B105,'IMF per capita income'!$B$2:$B$195,0))</f>
        <v>13107.875</v>
      </c>
      <c r="J105" s="1" t="str">
        <f aca="false">IF(I105&gt;13205,"Yes","No")</f>
        <v>No</v>
      </c>
      <c r="K105" s="30" t="n">
        <v>1</v>
      </c>
      <c r="L105" s="0" t="e">
        <f aca="false">INDEX(DSA!$I$1:$I$71,MATCH('Data cleaning'!$B105,DSA!$B$1:$B$71,0))</f>
        <v>#N/A</v>
      </c>
    </row>
    <row r="106" customFormat="false" ht="13.2" hidden="true" customHeight="false" outlineLevel="0" collapsed="false">
      <c r="A106" s="0" t="s">
        <v>198</v>
      </c>
      <c r="B106" s="19" t="n">
        <v>462</v>
      </c>
      <c r="C106" s="20" t="n">
        <f aca="false">-INDEX(NDGAIN!$AC$2:$AC$193,MATCH('Data cleaning'!B106,NDGAIN!$B$2:$B$193,0))</f>
        <v>-45.577655</v>
      </c>
      <c r="D106" s="0" t="n">
        <f aca="false">INDEX('WRI 2021'!$E$2:$E$194,MATCH('Data cleaning'!B106,'WRI 2021'!$B$2:$B$194,0))</f>
        <v>1.02</v>
      </c>
      <c r="E106" s="0" t="n">
        <f aca="false">INDEX(CVM!$H:$H,MATCH('Data cleaning'!$A106,CVM!$B:$B,0))</f>
        <v>4</v>
      </c>
      <c r="F106" s="0" t="n">
        <f aca="false">INDEX(CVM!$I:$I,MATCH('Data cleaning'!$A106,CVM!$B:$B,0))</f>
        <v>5</v>
      </c>
      <c r="G106" s="0" t="n">
        <f aca="false">_xlfn.IFNA(INDEX(NCI!$D:$D,MATCH('Data cleaning'!$B106,NCI!$B:$B,0)),"na")</f>
        <v>31.5</v>
      </c>
      <c r="I106" s="1" t="n">
        <f aca="false">INDEX('IMF per capita income'!$AT$2:$AT$195,MATCH('Data cleaning'!B106,'IMF per capita income'!$B$2:$B$195,0))</f>
        <v>15097.1484375</v>
      </c>
      <c r="J106" s="1" t="str">
        <f aca="false">IF(I106&gt;13205,"Yes","No")</f>
        <v>Yes</v>
      </c>
      <c r="K106" s="21" t="n">
        <f aca="false">INDEX(IDS!$G$2:$G$124,MATCH('Data cleaning'!B106,IDS!$H$2:$H$124,0))</f>
        <v>0.95739935</v>
      </c>
      <c r="L106" s="0" t="n">
        <f aca="false">INDEX(DSA!$I$1:$I$71,MATCH('Data cleaning'!$B106,DSA!$B$1:$B$71,0))</f>
        <v>0</v>
      </c>
    </row>
    <row r="107" customFormat="false" ht="13.2" hidden="false" customHeight="false" outlineLevel="0" collapsed="false">
      <c r="A107" s="0" t="s">
        <v>60</v>
      </c>
      <c r="B107" s="19" t="n">
        <v>466</v>
      </c>
      <c r="C107" s="20" t="n">
        <f aca="false">-INDEX(NDGAIN!$AC$2:$AC$193,MATCH('Data cleaning'!B107,NDGAIN!$B$2:$B$193,0))</f>
        <v>-34.72646985</v>
      </c>
      <c r="D107" s="0" t="n">
        <f aca="false">INDEX('WRI 2021'!$E$2:$E$194,MATCH('Data cleaning'!B107,'WRI 2021'!$B$2:$B$194,0))</f>
        <v>2.25</v>
      </c>
      <c r="E107" s="0" t="n">
        <f aca="false">_xlfn.IFNA(INDEX(CVM!$H:$H,MATCH('Data cleaning'!$A107,CVM!$B:$B,0)),'NA Replacement'!$D$2)</f>
        <v>5</v>
      </c>
      <c r="F107" s="0" t="n">
        <f aca="false">_xlfn.IFNA(INDEX(CVM!$I:$I,MATCH('Data cleaning'!$A107,CVM!$B:$B,0)),'NA Replacement'!$E$2)</f>
        <v>5</v>
      </c>
      <c r="G107" s="0" t="n">
        <f aca="false">_xlfn.IFNA(INDEX(NCI!$D:$D,MATCH('Data cleaning'!$B107,NCI!$B:$B,0)),'NA Replacement'!$F$3)</f>
        <v>42.9</v>
      </c>
      <c r="I107" s="1" t="n">
        <f aca="false">INDEX('IMF per capita income'!$AT$2:$AT$195,MATCH('Data cleaning'!B107,'IMF per capita income'!$B$2:$B$195,0))</f>
        <v>857.976013183594</v>
      </c>
      <c r="J107" s="1" t="str">
        <f aca="false">IF(I107&gt;13205,"Yes","No")</f>
        <v>No</v>
      </c>
      <c r="K107" s="21" t="n">
        <f aca="false">INDEX(IDS!$G$2:$G$124,MATCH('Data cleaning'!B107,IDS!$H$2:$H$124,0))</f>
        <v>0.8643572</v>
      </c>
      <c r="L107" s="0" t="n">
        <f aca="false">INDEX(DSA!$I$1:$I$71,MATCH('Data cleaning'!$B107,DSA!$B$1:$B$71,0))</f>
        <v>1</v>
      </c>
    </row>
    <row r="108" customFormat="false" ht="13.2" hidden="true" customHeight="false" outlineLevel="0" collapsed="false">
      <c r="A108" s="0" t="s">
        <v>225</v>
      </c>
      <c r="B108" s="19" t="n">
        <v>470</v>
      </c>
      <c r="C108" s="20" t="n">
        <f aca="false">-INDEX(NDGAIN!$AC$2:$AC$193,MATCH('Data cleaning'!B108,NDGAIN!$B$2:$B$193,0))</f>
        <v>-58.57803864</v>
      </c>
      <c r="D108" s="0" t="n">
        <f aca="false">INDEX('WRI 2021'!$E$2:$E$194,MATCH('Data cleaning'!B108,'WRI 2021'!$B$2:$B$194,0))</f>
        <v>0.94</v>
      </c>
      <c r="E108" s="0" t="n">
        <f aca="false">INDEX(CVM!$H:$H,MATCH('Data cleaning'!$A108,CVM!$B:$B,0))</f>
        <v>1</v>
      </c>
      <c r="F108" s="0" t="n">
        <f aca="false">INDEX(CVM!$I:$I,MATCH('Data cleaning'!$A108,CVM!$B:$B,0))</f>
        <v>1</v>
      </c>
      <c r="G108" s="0" t="n">
        <f aca="false">_xlfn.IFNA(INDEX(NCI!$D:$D,MATCH('Data cleaning'!$B108,NCI!$B:$B,0)),"na")</f>
        <v>45.1</v>
      </c>
      <c r="I108" s="1" t="n">
        <f aca="false">INDEX('IMF per capita income'!$AT$2:$AT$195,MATCH('Data cleaning'!B108,'IMF per capita income'!$B$2:$B$195,0))</f>
        <v>32912.46875</v>
      </c>
      <c r="J108" s="1" t="str">
        <f aca="false">IF(I108&gt;13205,"Yes","No")</f>
        <v>Yes</v>
      </c>
      <c r="K108" s="21" t="e">
        <f aca="false">INDEX(IDS!$G$2:$G$124,MATCH('Data cleaning'!B108,IDS!$H$2:$H$124,0))</f>
        <v>#N/A</v>
      </c>
      <c r="L108" s="0" t="e">
        <f aca="false">INDEX(DSA!$I$1:$I$71,MATCH('Data cleaning'!$B108,DSA!$B$1:$B$71,0))</f>
        <v>#N/A</v>
      </c>
    </row>
    <row r="109" customFormat="false" ht="14.4" hidden="false" customHeight="false" outlineLevel="0" collapsed="false">
      <c r="A109" s="0" t="s">
        <v>101</v>
      </c>
      <c r="B109" s="19" t="n">
        <v>584</v>
      </c>
      <c r="C109" s="20"/>
      <c r="D109" s="0" t="n">
        <f aca="false">INDEX('WRI 2021'!$E$2:$E$194,MATCH('Data cleaning'!B109,'WRI 2021'!$B$2:$B$194,0))</f>
        <v>2.29</v>
      </c>
      <c r="E109" s="0" t="n">
        <f aca="false">_xlfn.IFNA(INDEX(CVM!$H:$H,MATCH('Data cleaning'!$A109,CVM!$B:$B,0)),'NA Replacement'!$D$2)</f>
        <v>4</v>
      </c>
      <c r="F109" s="0" t="n">
        <f aca="false">_xlfn.IFNA(INDEX(CVM!$I:$I,MATCH('Data cleaning'!$A109,CVM!$B:$B,0)),'NA Replacement'!$E$2)</f>
        <v>5</v>
      </c>
      <c r="G109" s="0" t="n">
        <f aca="false">_xlfn.IFNA(INDEX(NCI!$D:$D,MATCH('Data cleaning'!$B109,NCI!$B:$B,0)),'NA Replacement'!$F$3)</f>
        <v>44.4016393442623</v>
      </c>
      <c r="I109" s="1" t="n">
        <f aca="false">INDEX('IMF per capita income'!$AT$2:$AT$195,MATCH('Data cleaning'!B109,'IMF per capita income'!$B$2:$B$195,0))</f>
        <v>4858.52587890625</v>
      </c>
      <c r="J109" s="1" t="str">
        <f aca="false">IF(I109&gt;13205,"Yes","No")</f>
        <v>No</v>
      </c>
      <c r="K109" s="30" t="n">
        <v>1</v>
      </c>
      <c r="L109" s="0" t="n">
        <f aca="false">INDEX(DSA!$I$1:$I$71,MATCH('Data cleaning'!$B109,DSA!$B$1:$B$71,0))</f>
        <v>0</v>
      </c>
    </row>
    <row r="110" customFormat="false" ht="13.2" hidden="false" customHeight="false" outlineLevel="0" collapsed="false">
      <c r="A110" s="0" t="s">
        <v>109</v>
      </c>
      <c r="B110" s="19" t="n">
        <v>478</v>
      </c>
      <c r="C110" s="20" t="n">
        <f aca="false">-INDEX(NDGAIN!$AC$2:$AC$193,MATCH('Data cleaning'!B110,NDGAIN!$B$2:$B$193,0))</f>
        <v>-39.33121251</v>
      </c>
      <c r="D110" s="0" t="n">
        <f aca="false">INDEX('WRI 2021'!$E$2:$E$194,MATCH('Data cleaning'!B110,'WRI 2021'!$B$2:$B$194,0))</f>
        <v>9.34</v>
      </c>
      <c r="E110" s="0" t="n">
        <f aca="false">_xlfn.IFNA(INDEX(CVM!$H:$H,MATCH('Data cleaning'!$A110,CVM!$B:$B,0)),'NA Replacement'!$D$2)</f>
        <v>4</v>
      </c>
      <c r="F110" s="0" t="n">
        <f aca="false">_xlfn.IFNA(INDEX(CVM!$I:$I,MATCH('Data cleaning'!$A110,CVM!$B:$B,0)),'NA Replacement'!$E$2)</f>
        <v>5</v>
      </c>
      <c r="G110" s="0" t="n">
        <f aca="false">_xlfn.IFNA(INDEX(NCI!$D:$D,MATCH('Data cleaning'!$B110,NCI!$B:$B,0)),'NA Replacement'!$F$3)</f>
        <v>33.3</v>
      </c>
      <c r="I110" s="1" t="n">
        <f aca="false">INDEX('IMF per capita income'!$AT$2:$AT$195,MATCH('Data cleaning'!B110,'IMF per capita income'!$B$2:$B$195,0))</f>
        <v>2328.2509765625</v>
      </c>
      <c r="J110" s="1" t="str">
        <f aca="false">IF(I110&gt;13205,"Yes","No")</f>
        <v>No</v>
      </c>
      <c r="K110" s="21" t="n">
        <f aca="false">INDEX(IDS!$G$2:$G$124,MATCH('Data cleaning'!B110,IDS!$H$2:$H$124,0))</f>
        <v>0.92497903</v>
      </c>
      <c r="L110" s="0" t="n">
        <f aca="false">INDEX(DSA!$I$1:$I$71,MATCH('Data cleaning'!$B110,DSA!$B$1:$B$71,0))</f>
        <v>0</v>
      </c>
    </row>
    <row r="111" customFormat="false" ht="13.2" hidden="false" customHeight="false" outlineLevel="0" collapsed="false">
      <c r="A111" s="0" t="s">
        <v>69</v>
      </c>
      <c r="B111" s="19" t="n">
        <v>480</v>
      </c>
      <c r="C111" s="20" t="n">
        <f aca="false">-INDEX(NDGAIN!$AC$2:$AC$193,MATCH('Data cleaning'!B111,NDGAIN!$B$2:$B$193,0))</f>
        <v>-56.96311526</v>
      </c>
      <c r="D111" s="0" t="n">
        <f aca="false">INDEX('WRI 2021'!$E$2:$E$194,MATCH('Data cleaning'!B111,'WRI 2021'!$B$2:$B$194,0))</f>
        <v>3.5</v>
      </c>
      <c r="E111" s="0" t="n">
        <f aca="false">_xlfn.IFNA(INDEX(CVM!$H:$H,MATCH('Data cleaning'!$A111,CVM!$B:$B,0)),'NA Replacement'!$D$2)</f>
        <v>2</v>
      </c>
      <c r="F111" s="0" t="n">
        <f aca="false">_xlfn.IFNA(INDEX(CVM!$I:$I,MATCH('Data cleaning'!$A111,CVM!$B:$B,0)),'NA Replacement'!$E$2)</f>
        <v>3</v>
      </c>
      <c r="G111" s="0" t="n">
        <f aca="false">_xlfn.IFNA(INDEX(NCI!$D:$D,MATCH('Data cleaning'!$B111,NCI!$B:$B,0)),'NA Replacement'!$F$3)</f>
        <v>45.6</v>
      </c>
      <c r="I111" s="1" t="n">
        <f aca="false">INDEX('IMF per capita income'!$AT$2:$AT$195,MATCH('Data cleaning'!B111,'IMF per capita income'!$B$2:$B$195,0))</f>
        <v>9111.6064453125</v>
      </c>
      <c r="J111" s="1" t="str">
        <f aca="false">IF(I111&gt;13205,"Yes","No")</f>
        <v>No</v>
      </c>
      <c r="K111" s="21" t="n">
        <f aca="false">INDEX(IDS!$G$2:$G$124,MATCH('Data cleaning'!B111,IDS!$H$2:$H$124,0))</f>
        <v>0.45835969</v>
      </c>
      <c r="L111" s="0" t="e">
        <f aca="false">INDEX(DSA!$I$1:$I$71,MATCH('Data cleaning'!$B111,DSA!$B$1:$B$71,0))</f>
        <v>#N/A</v>
      </c>
    </row>
    <row r="112" customFormat="false" ht="13.2" hidden="false" customHeight="false" outlineLevel="0" collapsed="false">
      <c r="A112" s="0" t="s">
        <v>104</v>
      </c>
      <c r="B112" s="19" t="n">
        <v>484</v>
      </c>
      <c r="C112" s="20" t="n">
        <f aca="false">-INDEX(NDGAIN!$AC$2:$AC$193,MATCH('Data cleaning'!B112,NDGAIN!$B$2:$B$193,0))</f>
        <v>-47.45965639</v>
      </c>
      <c r="D112" s="0" t="n">
        <f aca="false">INDEX('WRI 2021'!$E$2:$E$194,MATCH('Data cleaning'!B112,'WRI 2021'!$B$2:$B$194,0))</f>
        <v>37.55</v>
      </c>
      <c r="E112" s="0" t="n">
        <f aca="false">_xlfn.IFNA(INDEX(CVM!$H:$H,MATCH('Data cleaning'!$A112,CVM!$B:$B,0)),'NA Replacement'!$D$2)</f>
        <v>1</v>
      </c>
      <c r="F112" s="0" t="n">
        <f aca="false">_xlfn.IFNA(INDEX(CVM!$I:$I,MATCH('Data cleaning'!$A112,CVM!$B:$B,0)),'NA Replacement'!$E$2)</f>
        <v>2</v>
      </c>
      <c r="G112" s="0" t="n">
        <f aca="false">_xlfn.IFNA(INDEX(NCI!$D:$D,MATCH('Data cleaning'!$B112,NCI!$B:$B,0)),'NA Replacement'!$F$3)</f>
        <v>42.9</v>
      </c>
      <c r="I112" s="1" t="n">
        <f aca="false">INDEX('IMF per capita income'!$AT$2:$AT$195,MATCH('Data cleaning'!B112,'IMF per capita income'!$B$2:$B$195,0))</f>
        <v>10947.9775390625</v>
      </c>
      <c r="J112" s="1" t="str">
        <f aca="false">IF(I112&gt;13205,"Yes","No")</f>
        <v>No</v>
      </c>
      <c r="K112" s="21" t="n">
        <f aca="false">INDEX(IDS!$G$2:$G$124,MATCH('Data cleaning'!B112,IDS!$H$2:$H$124,0))</f>
        <v>0.93318894</v>
      </c>
      <c r="L112" s="0" t="e">
        <f aca="false">INDEX(DSA!$I$1:$I$71,MATCH('Data cleaning'!$B112,DSA!$B$1:$B$71,0))</f>
        <v>#N/A</v>
      </c>
    </row>
    <row r="113" customFormat="false" ht="14.4" hidden="false" customHeight="false" outlineLevel="0" collapsed="false">
      <c r="A113" s="0" t="s">
        <v>105</v>
      </c>
      <c r="B113" s="19" t="n">
        <v>583</v>
      </c>
      <c r="C113" s="20" t="n">
        <f aca="false">-INDEX(NDGAIN!$AC$2:$AC$193,MATCH('Data cleaning'!B113,NDGAIN!$B$2:$B$193,0))</f>
        <v>-38.46238959</v>
      </c>
      <c r="D113" s="0" t="n">
        <f aca="false">INDEX('WRI 2021'!$E$2:$E$194,MATCH('Data cleaning'!B113,'WRI 2021'!$B$2:$B$194,0))</f>
        <v>4.36</v>
      </c>
      <c r="E113" s="0" t="n">
        <f aca="false">_xlfn.IFNA(INDEX(CVM!$H:$H,MATCH('Data cleaning'!$A113,CVM!$B:$B,0)),'NA Replacement'!$D$2)</f>
        <v>4</v>
      </c>
      <c r="F113" s="0" t="n">
        <f aca="false">_xlfn.IFNA(INDEX(CVM!$I:$I,MATCH('Data cleaning'!$A113,CVM!$B:$B,0)),'NA Replacement'!$E$2)</f>
        <v>5</v>
      </c>
      <c r="G113" s="0" t="n">
        <f aca="false">_xlfn.IFNA(INDEX(NCI!$D:$D,MATCH('Data cleaning'!$B113,NCI!$B:$B,0)),'NA Replacement'!$F$3)</f>
        <v>35.6</v>
      </c>
      <c r="I113" s="1" t="n">
        <f aca="false">INDEX('IMF per capita income'!$AT$2:$AT$195,MATCH('Data cleaning'!B113,'IMF per capita income'!$B$2:$B$195,0))</f>
        <v>4072.07592773438</v>
      </c>
      <c r="J113" s="1" t="str">
        <f aca="false">IF(I113&gt;13205,"Yes","No")</f>
        <v>No</v>
      </c>
      <c r="K113" s="30" t="n">
        <v>0.793</v>
      </c>
      <c r="L113" s="0" t="n">
        <f aca="false">INDEX(DSA!$I$1:$I$71,MATCH('Data cleaning'!$B113,DSA!$B$1:$B$71,0))</f>
        <v>0</v>
      </c>
    </row>
    <row r="114" customFormat="false" ht="13.2" hidden="false" customHeight="false" outlineLevel="0" collapsed="false">
      <c r="A114" s="0" t="s">
        <v>106</v>
      </c>
      <c r="B114" s="19" t="n">
        <v>498</v>
      </c>
      <c r="C114" s="20" t="n">
        <f aca="false">-INDEX(NDGAIN!$AC$2:$AC$193,MATCH('Data cleaning'!B114,NDGAIN!$B$2:$B$193,0))</f>
        <v>-50.16792046</v>
      </c>
      <c r="D114" s="0" t="n">
        <f aca="false">INDEX('WRI 2021'!$E$2:$E$194,MATCH('Data cleaning'!B114,'WRI 2021'!$B$2:$B$194,0))</f>
        <v>1.3</v>
      </c>
      <c r="E114" s="0" t="n">
        <f aca="false">_xlfn.IFNA(INDEX(CVM!$H:$H,MATCH('Data cleaning'!$A114,CVM!$B:$B,0)),'NA Replacement'!$D$2)</f>
        <v>3</v>
      </c>
      <c r="F114" s="0" t="n">
        <f aca="false">_xlfn.IFNA(INDEX(CVM!$I:$I,MATCH('Data cleaning'!$A114,CVM!$B:$B,0)),'NA Replacement'!$E$2)</f>
        <v>3</v>
      </c>
      <c r="G114" s="0" t="n">
        <f aca="false">_xlfn.IFNA(INDEX(NCI!$D:$D,MATCH('Data cleaning'!$B114,NCI!$B:$B,0)),'NA Replacement'!$F$3)</f>
        <v>39.7</v>
      </c>
      <c r="I114" s="1" t="n">
        <f aca="false">INDEX('IMF per capita income'!$AT$2:$AT$195,MATCH('Data cleaning'!B114,'IMF per capita income'!$B$2:$B$195,0))</f>
        <v>5528.5908203125</v>
      </c>
      <c r="J114" s="1" t="str">
        <f aca="false">IF(I114&gt;13205,"Yes","No")</f>
        <v>No</v>
      </c>
      <c r="K114" s="21" t="n">
        <f aca="false">INDEX(IDS!$G$2:$G$124,MATCH('Data cleaning'!B114,IDS!$H$2:$H$124,0))</f>
        <v>0.65770671</v>
      </c>
      <c r="L114" s="0" t="n">
        <f aca="false">INDEX(DSA!$I$1:$I$71,MATCH('Data cleaning'!$B114,DSA!$B$1:$B$71,0))</f>
        <v>1</v>
      </c>
    </row>
    <row r="115" customFormat="false" ht="13.2" hidden="false" customHeight="false" outlineLevel="0" collapsed="false">
      <c r="A115" s="0" t="s">
        <v>107</v>
      </c>
      <c r="B115" s="19" t="n">
        <v>496</v>
      </c>
      <c r="C115" s="20" t="n">
        <f aca="false">-INDEX(NDGAIN!$AC$2:$AC$193,MATCH('Data cleaning'!B115,NDGAIN!$B$2:$B$193,0))</f>
        <v>-53.47624323</v>
      </c>
      <c r="D115" s="0" t="n">
        <f aca="false">INDEX('WRI 2021'!$E$2:$E$194,MATCH('Data cleaning'!B115,'WRI 2021'!$B$2:$B$194,0))</f>
        <v>2.08</v>
      </c>
      <c r="E115" s="0" t="n">
        <f aca="false">_xlfn.IFNA(INDEX(CVM!$H:$H,MATCH('Data cleaning'!$A115,CVM!$B:$B,0)),'NA Replacement'!$D$2)</f>
        <v>2</v>
      </c>
      <c r="F115" s="0" t="n">
        <f aca="false">_xlfn.IFNA(INDEX(CVM!$I:$I,MATCH('Data cleaning'!$A115,CVM!$B:$B,0)),'NA Replacement'!$E$2)</f>
        <v>4</v>
      </c>
      <c r="G115" s="0" t="n">
        <f aca="false">_xlfn.IFNA(INDEX(NCI!$D:$D,MATCH('Data cleaning'!$B115,NCI!$B:$B,0)),'NA Replacement'!$F$3)</f>
        <v>39.2</v>
      </c>
      <c r="I115" s="1" t="n">
        <f aca="false">INDEX('IMF per capita income'!$AT$2:$AT$195,MATCH('Data cleaning'!B115,'IMF per capita income'!$B$2:$B$195,0))</f>
        <v>4541.57177734375</v>
      </c>
      <c r="J115" s="1" t="str">
        <f aca="false">IF(I115&gt;13205,"Yes","No")</f>
        <v>No</v>
      </c>
      <c r="K115" s="21" t="n">
        <f aca="false">INDEX(IDS!$G$2:$G$124,MATCH('Data cleaning'!B115,IDS!$H$2:$H$124,0))</f>
        <v>0.73609626</v>
      </c>
      <c r="L115" s="0" t="e">
        <f aca="false">INDEX(DSA!$I$1:$I$71,MATCH('Data cleaning'!$B115,DSA!$B$1:$B$71,0))</f>
        <v>#N/A</v>
      </c>
    </row>
    <row r="116" customFormat="false" ht="13.2" hidden="false" customHeight="false" outlineLevel="0" collapsed="false">
      <c r="A116" s="0" t="s">
        <v>108</v>
      </c>
      <c r="B116" s="19" t="n">
        <v>499</v>
      </c>
      <c r="C116" s="20" t="n">
        <f aca="false">-INDEX(NDGAIN!$AC$2:$AC$193,MATCH('Data cleaning'!B116,NDGAIN!$B$2:$B$193,0))</f>
        <v>-54.59180678</v>
      </c>
      <c r="D116" s="0" t="n">
        <f aca="false">INDEX('WRI 2021'!$E$2:$E$194,MATCH('Data cleaning'!B116,'WRI 2021'!$B$2:$B$194,0))</f>
        <v>3.3</v>
      </c>
      <c r="E116" s="0" t="n">
        <f aca="false">_xlfn.IFNA(INDEX(CVM!$H:$H,MATCH('Data cleaning'!$A116,CVM!$B:$B,0)),'NA Replacement'!$D$2)</f>
        <v>3</v>
      </c>
      <c r="F116" s="0" t="n">
        <f aca="false">_xlfn.IFNA(INDEX(CVM!$I:$I,MATCH('Data cleaning'!$A116,CVM!$B:$B,0)),'NA Replacement'!$E$2)</f>
        <v>4</v>
      </c>
      <c r="G116" s="0" t="n">
        <f aca="false">_xlfn.IFNA(INDEX(NCI!$D:$D,MATCH('Data cleaning'!$B116,NCI!$B:$B,0)),'NA Replacement'!$F$3)</f>
        <v>50</v>
      </c>
      <c r="I116" s="1" t="n">
        <f aca="false">INDEX('IMF per capita income'!$AT$2:$AT$195,MATCH('Data cleaning'!B116,'IMF per capita income'!$B$2:$B$195,0))</f>
        <v>9849.56640625</v>
      </c>
      <c r="J116" s="1" t="str">
        <f aca="false">IF(I116&gt;13205,"Yes","No")</f>
        <v>No</v>
      </c>
      <c r="K116" s="21" t="n">
        <f aca="false">INDEX(IDS!$G$2:$G$124,MATCH('Data cleaning'!B116,IDS!$H$2:$H$124,0))</f>
        <v>0.87206751</v>
      </c>
      <c r="L116" s="0" t="e">
        <f aca="false">INDEX(DSA!$I$1:$I$71,MATCH('Data cleaning'!$B116,DSA!$B$1:$B$71,0))</f>
        <v>#N/A</v>
      </c>
    </row>
    <row r="117" customFormat="false" ht="13.2" hidden="false" customHeight="false" outlineLevel="0" collapsed="false">
      <c r="A117" s="0" t="s">
        <v>58</v>
      </c>
      <c r="B117" s="19" t="n">
        <v>504</v>
      </c>
      <c r="C117" s="20" t="n">
        <f aca="false">-INDEX(NDGAIN!$AC$2:$AC$193,MATCH('Data cleaning'!B117,NDGAIN!$B$2:$B$193,0))</f>
        <v>-52.61444601</v>
      </c>
      <c r="D117" s="0" t="n">
        <f aca="false">INDEX('WRI 2021'!$E$2:$E$194,MATCH('Data cleaning'!B117,'WRI 2021'!$B$2:$B$194,0))</f>
        <v>10.29</v>
      </c>
      <c r="E117" s="0" t="n">
        <f aca="false">_xlfn.IFNA(INDEX(CVM!$H:$H,MATCH('Data cleaning'!$A117,CVM!$B:$B,0)),'NA Replacement'!$D$2)</f>
        <v>3</v>
      </c>
      <c r="F117" s="0" t="n">
        <f aca="false">_xlfn.IFNA(INDEX(CVM!$I:$I,MATCH('Data cleaning'!$A117,CVM!$B:$B,0)),'NA Replacement'!$E$2)</f>
        <v>5</v>
      </c>
      <c r="G117" s="0" t="n">
        <f aca="false">_xlfn.IFNA(INDEX(NCI!$D:$D,MATCH('Data cleaning'!$B117,NCI!$B:$B,0)),'NA Replacement'!$F$3)</f>
        <v>40.7</v>
      </c>
      <c r="I117" s="1" t="n">
        <f aca="false">INDEX('IMF per capita income'!$AT$2:$AT$195,MATCH('Data cleaning'!B117,'IMF per capita income'!$B$2:$B$195,0))</f>
        <v>3896.21411132813</v>
      </c>
      <c r="J117" s="1" t="str">
        <f aca="false">IF(I117&gt;13205,"Yes","No")</f>
        <v>No</v>
      </c>
      <c r="K117" s="21" t="n">
        <f aca="false">INDEX(IDS!$G$2:$G$124,MATCH('Data cleaning'!B117,IDS!$H$2:$H$124,0))</f>
        <v>0.65422571</v>
      </c>
      <c r="L117" s="0" t="e">
        <f aca="false">INDEX(DSA!$I$1:$I$71,MATCH('Data cleaning'!$B117,DSA!$B$1:$B$71,0))</f>
        <v>#N/A</v>
      </c>
    </row>
    <row r="118" customFormat="false" ht="13.2" hidden="false" customHeight="false" outlineLevel="0" collapsed="false">
      <c r="A118" s="0" t="s">
        <v>94</v>
      </c>
      <c r="B118" s="19" t="n">
        <v>508</v>
      </c>
      <c r="C118" s="20" t="n">
        <f aca="false">-INDEX(NDGAIN!$AC$2:$AC$193,MATCH('Data cleaning'!B118,NDGAIN!$B$2:$B$193,0))</f>
        <v>-37.55926114</v>
      </c>
      <c r="D118" s="0" t="n">
        <f aca="false">INDEX('WRI 2021'!$E$2:$E$194,MATCH('Data cleaning'!B118,'WRI 2021'!$B$2:$B$194,0))</f>
        <v>34.37</v>
      </c>
      <c r="E118" s="0" t="n">
        <f aca="false">_xlfn.IFNA(INDEX(CVM!$H:$H,MATCH('Data cleaning'!$A118,CVM!$B:$B,0)),'NA Replacement'!$D$2)</f>
        <v>5</v>
      </c>
      <c r="F118" s="0" t="n">
        <f aca="false">_xlfn.IFNA(INDEX(CVM!$I:$I,MATCH('Data cleaning'!$A118,CVM!$B:$B,0)),'NA Replacement'!$E$2)</f>
        <v>5</v>
      </c>
      <c r="G118" s="0" t="n">
        <f aca="false">_xlfn.IFNA(INDEX(NCI!$D:$D,MATCH('Data cleaning'!$B118,NCI!$B:$B,0)),'NA Replacement'!$F$3)</f>
        <v>48.9</v>
      </c>
      <c r="I118" s="1" t="n">
        <f aca="false">INDEX('IMF per capita income'!$AT$2:$AT$195,MATCH('Data cleaning'!B118,'IMF per capita income'!$B$2:$B$195,0))</f>
        <v>542.094970703125</v>
      </c>
      <c r="J118" s="1" t="str">
        <f aca="false">IF(I118&gt;13205,"Yes","No")</f>
        <v>No</v>
      </c>
      <c r="K118" s="21" t="n">
        <f aca="false">INDEX(IDS!$G$2:$G$124,MATCH('Data cleaning'!B118,IDS!$H$2:$H$124,0))</f>
        <v>0.67703772</v>
      </c>
      <c r="L118" s="0" t="n">
        <f aca="false">INDEX(DSA!$I$1:$I$71,MATCH('Data cleaning'!$B118,DSA!$B$1:$B$71,0))</f>
        <v>0</v>
      </c>
    </row>
    <row r="119" customFormat="false" ht="13.2" hidden="false" customHeight="false" outlineLevel="0" collapsed="false">
      <c r="A119" s="0" t="s">
        <v>111</v>
      </c>
      <c r="B119" s="19" t="n">
        <v>104</v>
      </c>
      <c r="C119" s="20" t="n">
        <f aca="false">-INDEX(NDGAIN!$AC$2:$AC$193,MATCH('Data cleaning'!B119,NDGAIN!$B$2:$B$193,0))</f>
        <v>-37.60519937</v>
      </c>
      <c r="D119" s="0" t="n">
        <f aca="false">INDEX('WRI 2021'!$E$2:$E$194,MATCH('Data cleaning'!B119,'WRI 2021'!$B$2:$B$194,0))</f>
        <v>35.49</v>
      </c>
      <c r="E119" s="0" t="n">
        <f aca="false">_xlfn.IFNA(INDEX(CVM!$H:$H,MATCH('Data cleaning'!$A119,CVM!$B:$B,0)),'NA Replacement'!$D$2)</f>
        <v>5</v>
      </c>
      <c r="F119" s="0" t="n">
        <f aca="false">_xlfn.IFNA(INDEX(CVM!$I:$I,MATCH('Data cleaning'!$A119,CVM!$B:$B,0)),'NA Replacement'!$E$2)</f>
        <v>5</v>
      </c>
      <c r="G119" s="0" t="n">
        <f aca="false">_xlfn.IFNA(INDEX(NCI!$D:$D,MATCH('Data cleaning'!$B119,NCI!$B:$B,0)),'NA Replacement'!$F$3)</f>
        <v>58.1</v>
      </c>
      <c r="I119" s="1" t="n">
        <f aca="false">INDEX('IMF per capita income'!$AT$2:$AT$195,MATCH('Data cleaning'!B119,'IMF per capita income'!$B$2:$B$195,0))</f>
        <v>1104.74694824219</v>
      </c>
      <c r="J119" s="1" t="str">
        <f aca="false">IF(I119&gt;13205,"Yes","No")</f>
        <v>No</v>
      </c>
      <c r="K119" s="21" t="n">
        <f aca="false">INDEX(IDS!$G$2:$G$124,MATCH('Data cleaning'!B119,IDS!$H$2:$H$124,0))</f>
        <v>0.39912002</v>
      </c>
      <c r="L119" s="0" t="n">
        <f aca="false">INDEX(DSA!$I$1:$I$71,MATCH('Data cleaning'!$B119,DSA!$B$1:$B$71,0))</f>
        <v>1</v>
      </c>
    </row>
    <row r="120" customFormat="false" ht="14.4" hidden="false" customHeight="false" outlineLevel="0" collapsed="false">
      <c r="A120" s="0" t="s">
        <v>40</v>
      </c>
      <c r="B120" s="19" t="n">
        <v>516</v>
      </c>
      <c r="C120" s="20" t="n">
        <f aca="false">-INDEX(NDGAIN!$AC$2:$AC$193,MATCH('Data cleaning'!B120,NDGAIN!$B$2:$B$193,0))</f>
        <v>-45.12271326</v>
      </c>
      <c r="D120" s="0" t="n">
        <f aca="false">INDEX('WRI 2021'!$E$2:$E$194,MATCH('Data cleaning'!B120,'WRI 2021'!$B$2:$B$194,0))</f>
        <v>5.93</v>
      </c>
      <c r="E120" s="0" t="n">
        <f aca="false">_xlfn.IFNA(INDEX(CVM!$H:$H,MATCH('Data cleaning'!$A120,CVM!$B:$B,0)),'NA Replacement'!$D$2)</f>
        <v>4</v>
      </c>
      <c r="F120" s="0" t="n">
        <f aca="false">_xlfn.IFNA(INDEX(CVM!$I:$I,MATCH('Data cleaning'!$A120,CVM!$B:$B,0)),'NA Replacement'!$E$2)</f>
        <v>5</v>
      </c>
      <c r="G120" s="0" t="n">
        <f aca="false">_xlfn.IFNA(INDEX(NCI!$D:$D,MATCH('Data cleaning'!$B120,NCI!$B:$B,0)),'NA Replacement'!$F$3)</f>
        <v>47.4</v>
      </c>
      <c r="I120" s="1" t="n">
        <f aca="false">INDEX('IMF per capita income'!$AT$2:$AT$195,MATCH('Data cleaning'!B120,'IMF per capita income'!$B$2:$B$195,0))</f>
        <v>4808.921875</v>
      </c>
      <c r="J120" s="1" t="str">
        <f aca="false">IF(I120&gt;13205,"Yes","No")</f>
        <v>No</v>
      </c>
      <c r="K120" s="30" t="n">
        <v>1</v>
      </c>
      <c r="L120" s="0" t="e">
        <f aca="false">INDEX(DSA!$I$1:$I$71,MATCH('Data cleaning'!$B120,DSA!$B$1:$B$71,0))</f>
        <v>#N/A</v>
      </c>
    </row>
    <row r="121" customFormat="false" ht="14.4" hidden="false" customHeight="false" outlineLevel="0" collapsed="false">
      <c r="A121" s="0" t="s">
        <v>113</v>
      </c>
      <c r="B121" s="19" t="n">
        <v>520</v>
      </c>
      <c r="C121" s="20"/>
      <c r="D121" s="0" t="n">
        <f aca="false">INDEX('WRI 2021'!$E$2:$E$194,MATCH('Data cleaning'!B121,'WRI 2021'!$B$2:$B$194,0))</f>
        <v>1</v>
      </c>
      <c r="E121" s="0" t="n">
        <f aca="false">_xlfn.IFNA(INDEX(CVM!$H:$H,MATCH('Data cleaning'!$A121,CVM!$B:$B,0)),'NA Replacement'!$D$2)</f>
        <v>3</v>
      </c>
      <c r="F121" s="0" t="n">
        <f aca="false">_xlfn.IFNA(INDEX(CVM!$I:$I,MATCH('Data cleaning'!$A121,CVM!$B:$B,0)),'NA Replacement'!$E$2)</f>
        <v>4</v>
      </c>
      <c r="G121" s="0" t="n">
        <f aca="false">_xlfn.IFNA(INDEX(NCI!$D:$D,MATCH('Data cleaning'!$B121,NCI!$B:$B,0)),'NA Replacement'!$F$3)</f>
        <v>44.4016393442623</v>
      </c>
      <c r="I121" s="1" t="n">
        <f aca="false">INDEX('IMF per capita income'!$AT$2:$AT$195,MATCH('Data cleaning'!B121,'IMF per capita income'!$B$2:$B$195,0))</f>
        <v>10004.7314453125</v>
      </c>
      <c r="J121" s="1" t="str">
        <f aca="false">IF(I121&gt;13205,"Yes","No")</f>
        <v>No</v>
      </c>
      <c r="K121" s="30" t="n">
        <v>1</v>
      </c>
      <c r="L121" s="0" t="e">
        <f aca="false">INDEX(DSA!$I$1:$I$71,MATCH('Data cleaning'!$B121,DSA!$B$1:$B$71,0))</f>
        <v>#N/A</v>
      </c>
    </row>
    <row r="122" customFormat="false" ht="13.2" hidden="false" customHeight="false" outlineLevel="0" collapsed="false">
      <c r="A122" s="0" t="s">
        <v>114</v>
      </c>
      <c r="B122" s="19" t="n">
        <v>524</v>
      </c>
      <c r="C122" s="20" t="n">
        <f aca="false">-INDEX(NDGAIN!$AC$2:$AC$193,MATCH('Data cleaning'!B122,NDGAIN!$B$2:$B$193,0))</f>
        <v>-41.720615</v>
      </c>
      <c r="D122" s="0" t="n">
        <f aca="false">INDEX('WRI 2021'!$E$2:$E$194,MATCH('Data cleaning'!B122,'WRI 2021'!$B$2:$B$194,0))</f>
        <v>2.62</v>
      </c>
      <c r="E122" s="0" t="n">
        <f aca="false">_xlfn.IFNA(INDEX(CVM!$H:$H,MATCH('Data cleaning'!$A122,CVM!$B:$B,0)),'NA Replacement'!$D$2)</f>
        <v>3</v>
      </c>
      <c r="F122" s="0" t="n">
        <f aca="false">_xlfn.IFNA(INDEX(CVM!$I:$I,MATCH('Data cleaning'!$A122,CVM!$B:$B,0)),'NA Replacement'!$E$2)</f>
        <v>4</v>
      </c>
      <c r="G122" s="0" t="n">
        <f aca="false">_xlfn.IFNA(INDEX(NCI!$D:$D,MATCH('Data cleaning'!$B122,NCI!$B:$B,0)),'NA Replacement'!$F$3)</f>
        <v>35.8</v>
      </c>
      <c r="I122" s="1" t="n">
        <f aca="false">INDEX('IMF per capita income'!$AT$2:$AT$195,MATCH('Data cleaning'!B122,'IMF per capita income'!$B$2:$B$195,0))</f>
        <v>1292.958984375</v>
      </c>
      <c r="J122" s="1" t="str">
        <f aca="false">IF(I122&gt;13205,"Yes","No")</f>
        <v>No</v>
      </c>
      <c r="K122" s="21" t="n">
        <f aca="false">INDEX(IDS!$G$2:$G$124,MATCH('Data cleaning'!B122,IDS!$H$2:$H$124,0))</f>
        <v>0.61002294</v>
      </c>
      <c r="L122" s="0" t="n">
        <f aca="false">INDEX(DSA!$I$1:$I$71,MATCH('Data cleaning'!$B122,DSA!$B$1:$B$71,0))</f>
        <v>1</v>
      </c>
    </row>
    <row r="123" customFormat="false" ht="13.2" hidden="true" customHeight="false" outlineLevel="0" collapsed="false">
      <c r="A123" s="0" t="s">
        <v>226</v>
      </c>
      <c r="B123" s="19" t="n">
        <v>528</v>
      </c>
      <c r="C123" s="20" t="n">
        <f aca="false">-INDEX(NDGAIN!$AC$2:$AC$193,MATCH('Data cleaning'!B123,NDGAIN!$B$2:$B$193,0))</f>
        <v>-66.63843401</v>
      </c>
      <c r="D123" s="0" t="n">
        <f aca="false">INDEX('WRI 2021'!$E$2:$E$194,MATCH('Data cleaning'!B123,'WRI 2021'!$B$2:$B$194,0))</f>
        <v>4.04</v>
      </c>
      <c r="E123" s="0" t="n">
        <f aca="false">INDEX(CVM!$H:$H,MATCH('Data cleaning'!$A123,CVM!$B:$B,0))</f>
        <v>1</v>
      </c>
      <c r="F123" s="0" t="n">
        <f aca="false">INDEX(CVM!$I:$I,MATCH('Data cleaning'!$A123,CVM!$B:$B,0))</f>
        <v>1</v>
      </c>
      <c r="G123" s="0" t="n">
        <f aca="false">_xlfn.IFNA(INDEX(NCI!$D:$D,MATCH('Data cleaning'!$B123,NCI!$B:$B,0)),"na")</f>
        <v>41.4</v>
      </c>
      <c r="I123" s="1" t="n">
        <f aca="false">INDEX('IMF per capita income'!$AT$2:$AT$195,MATCH('Data cleaning'!B123,'IMF per capita income'!$B$2:$B$195,0))</f>
        <v>56297.8046875</v>
      </c>
      <c r="J123" s="1" t="str">
        <f aca="false">IF(I123&gt;13205,"Yes","No")</f>
        <v>Yes</v>
      </c>
      <c r="K123" s="21" t="e">
        <f aca="false">INDEX(IDS!$G$2:$G$124,MATCH('Data cleaning'!B123,IDS!$H$2:$H$124,0))</f>
        <v>#N/A</v>
      </c>
      <c r="L123" s="0" t="e">
        <f aca="false">INDEX(DSA!$I$1:$I$71,MATCH('Data cleaning'!$B123,DSA!$B$1:$B$71,0))</f>
        <v>#N/A</v>
      </c>
    </row>
    <row r="124" customFormat="false" ht="13.2" hidden="true" customHeight="false" outlineLevel="0" collapsed="false">
      <c r="A124" s="0" t="s">
        <v>199</v>
      </c>
      <c r="B124" s="19" t="n">
        <v>554</v>
      </c>
      <c r="C124" s="20" t="n">
        <f aca="false">-INDEX(NDGAIN!$AC$2:$AC$193,MATCH('Data cleaning'!B124,NDGAIN!$B$2:$B$193,0))</f>
        <v>-69.6893398</v>
      </c>
      <c r="D124" s="0" t="n">
        <f aca="false">INDEX('WRI 2021'!$E$2:$E$194,MATCH('Data cleaning'!B124,'WRI 2021'!$B$2:$B$194,0))</f>
        <v>13.05</v>
      </c>
      <c r="E124" s="0" t="n">
        <f aca="false">INDEX(CVM!$H:$H,MATCH('Data cleaning'!$A124,CVM!$B:$B,0))</f>
        <v>1</v>
      </c>
      <c r="F124" s="0" t="n">
        <f aca="false">INDEX(CVM!$I:$I,MATCH('Data cleaning'!$A124,CVM!$B:$B,0))</f>
        <v>1</v>
      </c>
      <c r="G124" s="0" t="n">
        <f aca="false">_xlfn.IFNA(INDEX(NCI!$D:$D,MATCH('Data cleaning'!$B124,NCI!$B:$B,0)),"na")</f>
        <v>60.2</v>
      </c>
      <c r="I124" s="1" t="n">
        <f aca="false">INDEX('IMF per capita income'!$AT$2:$AT$195,MATCH('Data cleaning'!B124,'IMF per capita income'!$B$2:$B$195,0))</f>
        <v>47278.4921875</v>
      </c>
      <c r="J124" s="1" t="str">
        <f aca="false">IF(I124&gt;13205,"Yes","No")</f>
        <v>Yes</v>
      </c>
      <c r="K124" s="21" t="e">
        <f aca="false">INDEX(IDS!$G$2:$G$124,MATCH('Data cleaning'!B124,IDS!$H$2:$H$124,0))</f>
        <v>#N/A</v>
      </c>
      <c r="L124" s="0" t="e">
        <f aca="false">INDEX(DSA!$I$1:$I$71,MATCH('Data cleaning'!$B124,DSA!$B$1:$B$71,0))</f>
        <v>#N/A</v>
      </c>
    </row>
    <row r="125" customFormat="false" ht="13.2" hidden="false" customHeight="false" outlineLevel="0" collapsed="false">
      <c r="A125" s="0" t="s">
        <v>115</v>
      </c>
      <c r="B125" s="19" t="n">
        <v>558</v>
      </c>
      <c r="C125" s="20" t="n">
        <f aca="false">-INDEX(NDGAIN!$AC$2:$AC$193,MATCH('Data cleaning'!B125,NDGAIN!$B$2:$B$193,0))</f>
        <v>-41.29391514</v>
      </c>
      <c r="D125" s="0" t="n">
        <f aca="false">INDEX('WRI 2021'!$E$2:$E$194,MATCH('Data cleaning'!B125,'WRI 2021'!$B$2:$B$194,0))</f>
        <v>22.35</v>
      </c>
      <c r="E125" s="0" t="n">
        <f aca="false">_xlfn.IFNA(INDEX(CVM!$H:$H,MATCH('Data cleaning'!$A125,CVM!$B:$B,0)),'NA Replacement'!$D$2)</f>
        <v>4</v>
      </c>
      <c r="F125" s="0" t="n">
        <f aca="false">_xlfn.IFNA(INDEX(CVM!$I:$I,MATCH('Data cleaning'!$A125,CVM!$B:$B,0)),'NA Replacement'!$E$2)</f>
        <v>5</v>
      </c>
      <c r="G125" s="0" t="n">
        <f aca="false">_xlfn.IFNA(INDEX(NCI!$D:$D,MATCH('Data cleaning'!$B125,NCI!$B:$B,0)),'NA Replacement'!$F$3)</f>
        <v>45.1</v>
      </c>
      <c r="I125" s="1" t="n">
        <f aca="false">INDEX('IMF per capita income'!$AT$2:$AT$195,MATCH('Data cleaning'!B125,'IMF per capita income'!$B$2:$B$195,0))</f>
        <v>2375.3310546875</v>
      </c>
      <c r="J125" s="1" t="str">
        <f aca="false">IF(I125&gt;13205,"Yes","No")</f>
        <v>No</v>
      </c>
      <c r="K125" s="21" t="n">
        <f aca="false">INDEX(IDS!$G$2:$G$124,MATCH('Data cleaning'!B125,IDS!$H$2:$H$124,0))</f>
        <v>0.81514488</v>
      </c>
      <c r="L125" s="0" t="n">
        <f aca="false">INDEX(DSA!$I$1:$I$71,MATCH('Data cleaning'!$B125,DSA!$B$1:$B$71,0))</f>
        <v>1</v>
      </c>
    </row>
    <row r="126" customFormat="false" ht="13.2" hidden="false" customHeight="false" outlineLevel="0" collapsed="false">
      <c r="A126" s="0" t="s">
        <v>67</v>
      </c>
      <c r="B126" s="19" t="n">
        <v>562</v>
      </c>
      <c r="C126" s="20" t="n">
        <f aca="false">-INDEX(NDGAIN!$AC$2:$AC$193,MATCH('Data cleaning'!B126,NDGAIN!$B$2:$B$193,0))</f>
        <v>-32.91078543</v>
      </c>
      <c r="D126" s="0" t="n">
        <f aca="false">INDEX('WRI 2021'!$E$2:$E$194,MATCH('Data cleaning'!B126,'WRI 2021'!$B$2:$B$194,0))</f>
        <v>2.17</v>
      </c>
      <c r="E126" s="0" t="n">
        <f aca="false">_xlfn.IFNA(INDEX(CVM!$H:$H,MATCH('Data cleaning'!$A126,CVM!$B:$B,0)),'NA Replacement'!$D$2)</f>
        <v>5</v>
      </c>
      <c r="F126" s="0" t="n">
        <f aca="false">_xlfn.IFNA(INDEX(CVM!$I:$I,MATCH('Data cleaning'!$A126,CVM!$B:$B,0)),'NA Replacement'!$E$2)</f>
        <v>5</v>
      </c>
      <c r="G126" s="0" t="n">
        <f aca="false">_xlfn.IFNA(INDEX(NCI!$D:$D,MATCH('Data cleaning'!$B126,NCI!$B:$B,0)),'NA Replacement'!$F$3)</f>
        <v>43.9</v>
      </c>
      <c r="I126" s="1" t="n">
        <f aca="false">INDEX('IMF per capita income'!$AT$2:$AT$195,MATCH('Data cleaning'!B126,'IMF per capita income'!$B$2:$B$195,0))</f>
        <v>561.221984863281</v>
      </c>
      <c r="J126" s="1" t="str">
        <f aca="false">IF(I126&gt;13205,"Yes","No")</f>
        <v>No</v>
      </c>
      <c r="K126" s="21" t="n">
        <f aca="false">INDEX(IDS!$G$2:$G$124,MATCH('Data cleaning'!B126,IDS!$H$2:$H$124,0))</f>
        <v>0.78066023</v>
      </c>
      <c r="L126" s="0" t="n">
        <f aca="false">INDEX(DSA!$I$1:$I$71,MATCH('Data cleaning'!$B126,DSA!$B$1:$B$71,0))</f>
        <v>1</v>
      </c>
    </row>
    <row r="127" customFormat="false" ht="13.2" hidden="false" customHeight="false" outlineLevel="0" collapsed="false">
      <c r="A127" s="0" t="s">
        <v>56</v>
      </c>
      <c r="B127" s="19" t="n">
        <v>566</v>
      </c>
      <c r="C127" s="20" t="n">
        <f aca="false">-INDEX(NDGAIN!$AC$2:$AC$193,MATCH('Data cleaning'!B127,NDGAIN!$B$2:$B$193,0))</f>
        <v>-37.5364093</v>
      </c>
      <c r="D127" s="0" t="n">
        <f aca="false">INDEX('WRI 2021'!$E$2:$E$194,MATCH('Data cleaning'!B127,'WRI 2021'!$B$2:$B$194,0))</f>
        <v>9.12</v>
      </c>
      <c r="E127" s="0" t="n">
        <f aca="false">_xlfn.IFNA(INDEX(CVM!$H:$H,MATCH('Data cleaning'!$A127,CVM!$B:$B,0)),'NA Replacement'!$D$2)</f>
        <v>4</v>
      </c>
      <c r="F127" s="0" t="n">
        <f aca="false">_xlfn.IFNA(INDEX(CVM!$I:$I,MATCH('Data cleaning'!$A127,CVM!$B:$B,0)),'NA Replacement'!$E$2)</f>
        <v>5</v>
      </c>
      <c r="G127" s="0" t="n">
        <f aca="false">_xlfn.IFNA(INDEX(NCI!$D:$D,MATCH('Data cleaning'!$B127,NCI!$B:$B,0)),'NA Replacement'!$F$3)</f>
        <v>39.4</v>
      </c>
      <c r="I127" s="1" t="n">
        <f aca="false">INDEX('IMF per capita income'!$AT$2:$AT$195,MATCH('Data cleaning'!B127,'IMF per capita income'!$B$2:$B$195,0))</f>
        <v>2326.22998046875</v>
      </c>
      <c r="J127" s="1" t="str">
        <f aca="false">IF(I127&gt;13205,"Yes","No")</f>
        <v>No</v>
      </c>
      <c r="K127" s="21" t="n">
        <f aca="false">INDEX(IDS!$G$2:$G$124,MATCH('Data cleaning'!B127,IDS!$H$2:$H$124,0))</f>
        <v>0.95190802</v>
      </c>
      <c r="L127" s="0" t="e">
        <f aca="false">INDEX(DSA!$I$1:$I$71,MATCH('Data cleaning'!$B127,DSA!$B$1:$B$71,0))</f>
        <v>#N/A</v>
      </c>
    </row>
    <row r="128" customFormat="false" ht="13.2" hidden="false" customHeight="false" outlineLevel="0" collapsed="false">
      <c r="A128" s="0" t="s">
        <v>118</v>
      </c>
      <c r="B128" s="19" t="n">
        <v>807</v>
      </c>
      <c r="C128" s="20" t="n">
        <f aca="false">-INDEX(NDGAIN!$AC$2:$AC$193,MATCH('Data cleaning'!B128,NDGAIN!$B$2:$B$193,0))</f>
        <v>-54.83401146</v>
      </c>
      <c r="D128" s="0" t="n">
        <f aca="false">INDEX('WRI 2021'!$E$2:$E$194,MATCH('Data cleaning'!B128,'WRI 2021'!$B$2:$B$194,0))</f>
        <v>1.26</v>
      </c>
      <c r="E128" s="0" t="n">
        <f aca="false">_xlfn.IFNA(INDEX(CVM!$H:$H,MATCH('Data cleaning'!$A128,CVM!$B:$B,0)),'NA Replacement'!$D$2)</f>
        <v>3</v>
      </c>
      <c r="F128" s="0" t="n">
        <f aca="false">_xlfn.IFNA(INDEX(CVM!$I:$I,MATCH('Data cleaning'!$A128,CVM!$B:$B,0)),'NA Replacement'!$E$2)</f>
        <v>3</v>
      </c>
      <c r="G128" s="0" t="n">
        <f aca="false">_xlfn.IFNA(INDEX(NCI!$D:$D,MATCH('Data cleaning'!$B128,NCI!$B:$B,0)),'NA Replacement'!$F$3)</f>
        <v>48.4</v>
      </c>
      <c r="I128" s="1" t="n">
        <f aca="false">INDEX('IMF per capita income'!$AT$2:$AT$195,MATCH('Data cleaning'!B128,'IMF per capita income'!$B$2:$B$195,0))</f>
        <v>6815.77197265625</v>
      </c>
      <c r="J128" s="1" t="str">
        <f aca="false">IF(I128&gt;13205,"Yes","No")</f>
        <v>No</v>
      </c>
      <c r="K128" s="21" t="n">
        <f aca="false">INDEX(IDS!$G$2:$G$124,MATCH('Data cleaning'!B128,IDS!$H$2:$H$124,0))</f>
        <v>0.94460127</v>
      </c>
      <c r="L128" s="0" t="e">
        <f aca="false">INDEX(DSA!$I$1:$I$71,MATCH('Data cleaning'!$B128,DSA!$B$1:$B$71,0))</f>
        <v>#N/A</v>
      </c>
    </row>
    <row r="129" customFormat="false" ht="13.2" hidden="true" customHeight="false" outlineLevel="0" collapsed="false">
      <c r="A129" s="0" t="s">
        <v>227</v>
      </c>
      <c r="B129" s="19" t="n">
        <v>578</v>
      </c>
      <c r="C129" s="20" t="n">
        <f aca="false">-INDEX(NDGAIN!$AC$2:$AC$193,MATCH('Data cleaning'!B129,NDGAIN!$B$2:$B$193,0))</f>
        <v>-75.41043405</v>
      </c>
      <c r="D129" s="0" t="n">
        <f aca="false">INDEX('WRI 2021'!$E$2:$E$194,MATCH('Data cleaning'!B129,'WRI 2021'!$B$2:$B$194,0))</f>
        <v>3.16</v>
      </c>
      <c r="E129" s="0" t="n">
        <f aca="false">INDEX(CVM!$H:$H,MATCH('Data cleaning'!$A129,CVM!$B:$B,0))</f>
        <v>1</v>
      </c>
      <c r="F129" s="0" t="n">
        <f aca="false">INDEX(CVM!$I:$I,MATCH('Data cleaning'!$A129,CVM!$B:$B,0))</f>
        <v>1</v>
      </c>
      <c r="G129" s="0" t="n">
        <f aca="false">_xlfn.IFNA(INDEX(NCI!$D:$D,MATCH('Data cleaning'!$B129,NCI!$B:$B,0)),"na")</f>
        <v>62.5</v>
      </c>
      <c r="I129" s="1" t="n">
        <f aca="false">INDEX('IMF per capita income'!$AT$2:$AT$195,MATCH('Data cleaning'!B129,'IMF per capita income'!$B$2:$B$195,0))</f>
        <v>92645.9765625</v>
      </c>
      <c r="J129" s="1" t="str">
        <f aca="false">IF(I129&gt;13205,"Yes","No")</f>
        <v>Yes</v>
      </c>
      <c r="K129" s="21" t="e">
        <f aca="false">INDEX(IDS!$G$2:$G$124,MATCH('Data cleaning'!B129,IDS!$H$2:$H$124,0))</f>
        <v>#N/A</v>
      </c>
      <c r="L129" s="0" t="e">
        <f aca="false">INDEX(DSA!$I$1:$I$71,MATCH('Data cleaning'!$B129,DSA!$B$1:$B$71,0))</f>
        <v>#N/A</v>
      </c>
    </row>
    <row r="130" customFormat="false" ht="13.2" hidden="true" customHeight="false" outlineLevel="0" collapsed="false">
      <c r="A130" s="0" t="s">
        <v>201</v>
      </c>
      <c r="B130" s="19" t="n">
        <v>512</v>
      </c>
      <c r="C130" s="20" t="n">
        <f aca="false">-INDEX(NDGAIN!$AC$2:$AC$193,MATCH('Data cleaning'!B130,NDGAIN!$B$2:$B$193,0))</f>
        <v>-54.56018552</v>
      </c>
      <c r="D130" s="0" t="n">
        <f aca="false">INDEX('WRI 2021'!$E$2:$E$194,MATCH('Data cleaning'!B130,'WRI 2021'!$B$2:$B$194,0))</f>
        <v>7.27</v>
      </c>
      <c r="E130" s="0" t="n">
        <f aca="false">INDEX(CVM!$H:$H,MATCH('Data cleaning'!$A130,CVM!$B:$B,0))</f>
        <v>2</v>
      </c>
      <c r="F130" s="0" t="n">
        <f aca="false">INDEX(CVM!$I:$I,MATCH('Data cleaning'!$A130,CVM!$B:$B,0))</f>
        <v>2</v>
      </c>
      <c r="G130" s="0" t="n">
        <f aca="false">_xlfn.IFNA(INDEX(NCI!$D:$D,MATCH('Data cleaning'!$B130,NCI!$B:$B,0)),"na")</f>
        <v>43.9</v>
      </c>
      <c r="I130" s="1" t="n">
        <f aca="false">INDEX('IMF per capita income'!$AT$2:$AT$195,MATCH('Data cleaning'!B130,'IMF per capita income'!$B$2:$B$195,0))</f>
        <v>23541.5078125</v>
      </c>
      <c r="J130" s="1" t="str">
        <f aca="false">IF(I130&gt;13205,"Yes","No")</f>
        <v>Yes</v>
      </c>
      <c r="K130" s="21" t="e">
        <f aca="false">INDEX(IDS!$G$2:$G$124,MATCH('Data cleaning'!B130,IDS!$H$2:$H$124,0))</f>
        <v>#N/A</v>
      </c>
      <c r="L130" s="0" t="e">
        <f aca="false">INDEX(DSA!$I$1:$I$71,MATCH('Data cleaning'!$B130,DSA!$B$1:$B$71,0))</f>
        <v>#N/A</v>
      </c>
    </row>
    <row r="131" customFormat="false" ht="13.2" hidden="false" customHeight="false" outlineLevel="0" collapsed="false">
      <c r="A131" s="0" t="s">
        <v>119</v>
      </c>
      <c r="B131" s="19" t="n">
        <v>586</v>
      </c>
      <c r="C131" s="20" t="n">
        <f aca="false">-INDEX(NDGAIN!$AC$2:$AC$193,MATCH('Data cleaning'!B131,NDGAIN!$B$2:$B$193,0))</f>
        <v>-39.04592512</v>
      </c>
      <c r="D131" s="0" t="n">
        <f aca="false">INDEX('WRI 2021'!$E$2:$E$194,MATCH('Data cleaning'!B131,'WRI 2021'!$B$2:$B$194,0))</f>
        <v>26.75</v>
      </c>
      <c r="E131" s="0" t="n">
        <f aca="false">_xlfn.IFNA(INDEX(CVM!$H:$H,MATCH('Data cleaning'!$A131,CVM!$B:$B,0)),'NA Replacement'!$D$2)</f>
        <v>3</v>
      </c>
      <c r="F131" s="0" t="n">
        <f aca="false">_xlfn.IFNA(INDEX(CVM!$I:$I,MATCH('Data cleaning'!$A131,CVM!$B:$B,0)),'NA Replacement'!$E$2)</f>
        <v>5</v>
      </c>
      <c r="G131" s="0" t="n">
        <f aca="false">_xlfn.IFNA(INDEX(NCI!$D:$D,MATCH('Data cleaning'!$B131,NCI!$B:$B,0)),'NA Replacement'!$F$3)</f>
        <v>28.2</v>
      </c>
      <c r="I131" s="1" t="n">
        <f aca="false">INDEX('IMF per capita income'!$AT$2:$AT$195,MATCH('Data cleaning'!B131,'IMF per capita income'!$B$2:$B$195,0))</f>
        <v>1658.36303710938</v>
      </c>
      <c r="J131" s="1" t="str">
        <f aca="false">IF(I131&gt;13205,"Yes","No")</f>
        <v>No</v>
      </c>
      <c r="K131" s="21" t="n">
        <f aca="false">INDEX(IDS!$G$2:$G$124,MATCH('Data cleaning'!B131,IDS!$H$2:$H$124,0))</f>
        <v>0.72632773</v>
      </c>
      <c r="L131" s="0" t="e">
        <f aca="false">INDEX(DSA!$I$1:$I$71,MATCH('Data cleaning'!$B131,DSA!$B$1:$B$71,0))</f>
        <v>#N/A</v>
      </c>
    </row>
    <row r="132" customFormat="false" ht="14.4" hidden="false" customHeight="false" outlineLevel="0" collapsed="false">
      <c r="A132" s="0" t="s">
        <v>120</v>
      </c>
      <c r="B132" s="19" t="n">
        <v>585</v>
      </c>
      <c r="C132" s="20"/>
      <c r="D132" s="0" t="n">
        <f aca="false">INDEX('WRI 2021'!$E$2:$E$194,MATCH('Data cleaning'!B132,'WRI 2021'!$B$2:$B$194,0))</f>
        <v>1.25</v>
      </c>
      <c r="E132" s="0" t="n">
        <f aca="false">_xlfn.IFNA(INDEX(CVM!$H:$H,MATCH('Data cleaning'!$A132,CVM!$B:$B,0)),'NA Replacement'!$D$2)</f>
        <v>2</v>
      </c>
      <c r="F132" s="0" t="n">
        <f aca="false">_xlfn.IFNA(INDEX(CVM!$I:$I,MATCH('Data cleaning'!$A132,CVM!$B:$B,0)),'NA Replacement'!$E$2)</f>
        <v>3</v>
      </c>
      <c r="G132" s="0" t="n">
        <f aca="false">_xlfn.IFNA(INDEX(NCI!$D:$D,MATCH('Data cleaning'!$B132,NCI!$B:$B,0)),'NA Replacement'!$F$3)</f>
        <v>44.4016393442623</v>
      </c>
      <c r="I132" s="1" t="n">
        <f aca="false">INDEX('IMF per capita income'!$AT$2:$AT$195,MATCH('Data cleaning'!B132,'IMF per capita income'!$B$2:$B$195,0))</f>
        <v>12662.998046875</v>
      </c>
      <c r="J132" s="1" t="str">
        <f aca="false">IF(I132&gt;13205,"Yes","No")</f>
        <v>No</v>
      </c>
      <c r="K132" s="30" t="n">
        <v>1</v>
      </c>
      <c r="L132" s="0" t="e">
        <f aca="false">INDEX(DSA!$I$1:$I$71,MATCH('Data cleaning'!$B132,DSA!$B$1:$B$71,0))</f>
        <v>#N/A</v>
      </c>
    </row>
    <row r="133" customFormat="false" ht="13.2" hidden="true" customHeight="false" outlineLevel="0" collapsed="false">
      <c r="A133" s="0" t="s">
        <v>186</v>
      </c>
      <c r="B133" s="19" t="n">
        <v>591</v>
      </c>
      <c r="C133" s="20" t="n">
        <f aca="false">-INDEX(NDGAIN!$AC$2:$AC$193,MATCH('Data cleaning'!B133,NDGAIN!$B$2:$B$193,0))</f>
        <v>-49.48529742</v>
      </c>
      <c r="D133" s="0" t="n">
        <f aca="false">INDEX('WRI 2021'!$E$2:$E$194,MATCH('Data cleaning'!B133,'WRI 2021'!$B$2:$B$194,0))</f>
        <v>18.38</v>
      </c>
      <c r="E133" s="0" t="n">
        <f aca="false">INDEX(CVM!$H:$H,MATCH('Data cleaning'!$A133,CVM!$B:$B,0))</f>
        <v>2</v>
      </c>
      <c r="F133" s="0" t="n">
        <f aca="false">INDEX(CVM!$I:$I,MATCH('Data cleaning'!$A133,CVM!$B:$B,0))</f>
        <v>3</v>
      </c>
      <c r="G133" s="0" t="n">
        <f aca="false">_xlfn.IFNA(INDEX(NCI!$D:$D,MATCH('Data cleaning'!$B133,NCI!$B:$B,0)),"na")</f>
        <v>56.2</v>
      </c>
      <c r="I133" s="1" t="n">
        <f aca="false">INDEX('IMF per capita income'!$AT$2:$AT$195,MATCH('Data cleaning'!B133,'IMF per capita income'!$B$2:$B$195,0))</f>
        <v>16172.62109375</v>
      </c>
      <c r="J133" s="1" t="str">
        <f aca="false">IF(I133&gt;13205,"Yes","No")</f>
        <v>Yes</v>
      </c>
      <c r="K133" s="21" t="n">
        <f aca="false">INDEX(IDS!$G$2:$G$124,MATCH('Data cleaning'!B133,IDS!$H$2:$H$124,0))</f>
        <v>0.98221543</v>
      </c>
      <c r="L133" s="0" t="e">
        <f aca="false">INDEX(DSA!$I$1:$I$71,MATCH('Data cleaning'!$B133,DSA!$B$1:$B$71,0))</f>
        <v>#N/A</v>
      </c>
    </row>
    <row r="134" customFormat="false" ht="13.2" hidden="false" customHeight="false" outlineLevel="0" collapsed="false">
      <c r="A134" s="0" t="s">
        <v>121</v>
      </c>
      <c r="B134" s="19" t="n">
        <v>598</v>
      </c>
      <c r="C134" s="20" t="n">
        <f aca="false">-INDEX(NDGAIN!$AC$2:$AC$193,MATCH('Data cleaning'!B134,NDGAIN!$B$2:$B$193,0))</f>
        <v>-37.3895917</v>
      </c>
      <c r="D134" s="0" t="n">
        <f aca="false">INDEX('WRI 2021'!$E$2:$E$194,MATCH('Data cleaning'!B134,'WRI 2021'!$B$2:$B$194,0))</f>
        <v>24.1</v>
      </c>
      <c r="E134" s="0" t="n">
        <f aca="false">_xlfn.IFNA(INDEX(CVM!$H:$H,MATCH('Data cleaning'!$A134,CVM!$B:$B,0)),'NA Replacement'!$D$2)</f>
        <v>3</v>
      </c>
      <c r="F134" s="0" t="n">
        <f aca="false">_xlfn.IFNA(INDEX(CVM!$I:$I,MATCH('Data cleaning'!$A134,CVM!$B:$B,0)),'NA Replacement'!$E$2)</f>
        <v>5</v>
      </c>
      <c r="G134" s="0" t="n">
        <f aca="false">_xlfn.IFNA(INDEX(NCI!$D:$D,MATCH('Data cleaning'!$B134,NCI!$B:$B,0)),'NA Replacement'!$F$3)</f>
        <v>60.1</v>
      </c>
      <c r="I134" s="1" t="n">
        <f aca="false">INDEX('IMF per capita income'!$AT$2:$AT$195,MATCH('Data cleaning'!B134,'IMF per capita income'!$B$2:$B$195,0))</f>
        <v>3427.21411132813</v>
      </c>
      <c r="J134" s="1" t="str">
        <f aca="false">IF(I134&gt;13205,"Yes","No")</f>
        <v>No</v>
      </c>
      <c r="K134" s="21" t="n">
        <f aca="false">INDEX(IDS!$G$2:$G$124,MATCH('Data cleaning'!B134,IDS!$H$2:$H$124,0))</f>
        <v>0.74344981</v>
      </c>
      <c r="L134" s="0" t="n">
        <f aca="false">INDEX(DSA!$I$1:$I$71,MATCH('Data cleaning'!$B134,DSA!$B$1:$B$71,0))</f>
        <v>0</v>
      </c>
    </row>
    <row r="135" customFormat="false" ht="13.2" hidden="false" customHeight="false" outlineLevel="0" collapsed="false">
      <c r="A135" s="0" t="s">
        <v>122</v>
      </c>
      <c r="B135" s="19" t="n">
        <v>600</v>
      </c>
      <c r="C135" s="20" t="n">
        <f aca="false">-INDEX(NDGAIN!$AC$2:$AC$193,MATCH('Data cleaning'!B135,NDGAIN!$B$2:$B$193,0))</f>
        <v>-48.03947529</v>
      </c>
      <c r="D135" s="0" t="n">
        <f aca="false">INDEX('WRI 2021'!$E$2:$E$194,MATCH('Data cleaning'!B135,'WRI 2021'!$B$2:$B$194,0))</f>
        <v>1.74</v>
      </c>
      <c r="E135" s="0" t="n">
        <f aca="false">_xlfn.IFNA(INDEX(CVM!$H:$H,MATCH('Data cleaning'!$A135,CVM!$B:$B,0)),'NA Replacement'!$D$2)</f>
        <v>1</v>
      </c>
      <c r="F135" s="0" t="n">
        <f aca="false">_xlfn.IFNA(INDEX(CVM!$I:$I,MATCH('Data cleaning'!$A135,CVM!$B:$B,0)),'NA Replacement'!$E$2)</f>
        <v>2</v>
      </c>
      <c r="G135" s="0" t="n">
        <f aca="false">_xlfn.IFNA(INDEX(NCI!$D:$D,MATCH('Data cleaning'!$B135,NCI!$B:$B,0)),'NA Replacement'!$F$3)</f>
        <v>68.1</v>
      </c>
      <c r="I135" s="1" t="n">
        <f aca="false">INDEX('IMF per capita income'!$AT$2:$AT$195,MATCH('Data cleaning'!B135,'IMF per capita income'!$B$2:$B$195,0))</f>
        <v>5615.39208984375</v>
      </c>
      <c r="J135" s="1" t="str">
        <f aca="false">IF(I135&gt;13205,"Yes","No")</f>
        <v>No</v>
      </c>
      <c r="K135" s="21" t="n">
        <f aca="false">INDEX(IDS!$G$2:$G$124,MATCH('Data cleaning'!B135,IDS!$H$2:$H$124,0))</f>
        <v>0.96620622</v>
      </c>
      <c r="L135" s="0" t="e">
        <f aca="false">INDEX(DSA!$I$1:$I$71,MATCH('Data cleaning'!$B135,DSA!$B$1:$B$71,0))</f>
        <v>#N/A</v>
      </c>
    </row>
    <row r="136" customFormat="false" ht="13.2" hidden="false" customHeight="false" outlineLevel="0" collapsed="false">
      <c r="A136" s="0" t="s">
        <v>123</v>
      </c>
      <c r="B136" s="19" t="n">
        <v>604</v>
      </c>
      <c r="C136" s="20" t="n">
        <f aca="false">-INDEX(NDGAIN!$AC$2:$AC$193,MATCH('Data cleaning'!B136,NDGAIN!$B$2:$B$193,0))</f>
        <v>-48.56430239</v>
      </c>
      <c r="D136" s="0" t="n">
        <f aca="false">INDEX('WRI 2021'!$E$2:$E$194,MATCH('Data cleaning'!B136,'WRI 2021'!$B$2:$B$194,0))</f>
        <v>25.41</v>
      </c>
      <c r="E136" s="0" t="n">
        <f aca="false">_xlfn.IFNA(INDEX(CVM!$H:$H,MATCH('Data cleaning'!$A136,CVM!$B:$B,0)),'NA Replacement'!$D$2)</f>
        <v>2</v>
      </c>
      <c r="F136" s="0" t="n">
        <f aca="false">_xlfn.IFNA(INDEX(CVM!$I:$I,MATCH('Data cleaning'!$A136,CVM!$B:$B,0)),'NA Replacement'!$E$2)</f>
        <v>3</v>
      </c>
      <c r="G136" s="0" t="n">
        <f aca="false">_xlfn.IFNA(INDEX(NCI!$D:$D,MATCH('Data cleaning'!$B136,NCI!$B:$B,0)),'NA Replacement'!$F$3)</f>
        <v>62.4</v>
      </c>
      <c r="I136" s="1" t="n">
        <f aca="false">INDEX('IMF per capita income'!$AT$2:$AT$195,MATCH('Data cleaning'!B136,'IMF per capita income'!$B$2:$B$195,0))</f>
        <v>7004.79296875</v>
      </c>
      <c r="J136" s="1" t="str">
        <f aca="false">IF(I136&gt;13205,"Yes","No")</f>
        <v>No</v>
      </c>
      <c r="K136" s="21" t="n">
        <f aca="false">INDEX(IDS!$G$2:$G$124,MATCH('Data cleaning'!B136,IDS!$H$2:$H$124,0))</f>
        <v>0.95212408</v>
      </c>
      <c r="L136" s="0" t="e">
        <f aca="false">INDEX(DSA!$I$1:$I$71,MATCH('Data cleaning'!$B136,DSA!$B$1:$B$71,0))</f>
        <v>#N/A</v>
      </c>
    </row>
    <row r="137" customFormat="false" ht="13.2" hidden="false" customHeight="false" outlineLevel="0" collapsed="false">
      <c r="A137" s="0" t="s">
        <v>124</v>
      </c>
      <c r="B137" s="19" t="n">
        <v>608</v>
      </c>
      <c r="C137" s="20" t="n">
        <f aca="false">-INDEX(NDGAIN!$AC$2:$AC$193,MATCH('Data cleaning'!B137,NDGAIN!$B$2:$B$193,0))</f>
        <v>-43.87774348</v>
      </c>
      <c r="D137" s="0" t="n">
        <f aca="false">INDEX('WRI 2021'!$E$2:$E$194,MATCH('Data cleaning'!B137,'WRI 2021'!$B$2:$B$194,0))</f>
        <v>46.82</v>
      </c>
      <c r="E137" s="0" t="n">
        <f aca="false">_xlfn.IFNA(INDEX(CVM!$H:$H,MATCH('Data cleaning'!$A137,CVM!$B:$B,0)),'NA Replacement'!$D$2)</f>
        <v>2</v>
      </c>
      <c r="F137" s="0" t="n">
        <f aca="false">_xlfn.IFNA(INDEX(CVM!$I:$I,MATCH('Data cleaning'!$A137,CVM!$B:$B,0)),'NA Replacement'!$E$2)</f>
        <v>3</v>
      </c>
      <c r="G137" s="0" t="n">
        <f aca="false">_xlfn.IFNA(INDEX(NCI!$D:$D,MATCH('Data cleaning'!$B137,NCI!$B:$B,0)),'NA Replacement'!$F$3)</f>
        <v>33.9</v>
      </c>
      <c r="I137" s="1" t="n">
        <f aca="false">INDEX('IMF per capita income'!$AT$2:$AT$195,MATCH('Data cleaning'!B137,'IMF per capita income'!$B$2:$B$195,0))</f>
        <v>3597.48291015625</v>
      </c>
      <c r="J137" s="1" t="str">
        <f aca="false">IF(I137&gt;13205,"Yes","No")</f>
        <v>No</v>
      </c>
      <c r="K137" s="21" t="n">
        <f aca="false">INDEX(IDS!$G$2:$G$124,MATCH('Data cleaning'!B137,IDS!$H$2:$H$124,0))</f>
        <v>0.7205648</v>
      </c>
      <c r="L137" s="0" t="e">
        <f aca="false">INDEX(DSA!$I$1:$I$71,MATCH('Data cleaning'!$B137,DSA!$B$1:$B$71,0))</f>
        <v>#N/A</v>
      </c>
    </row>
    <row r="138" customFormat="false" ht="13.2" hidden="true" customHeight="false" outlineLevel="0" collapsed="false">
      <c r="A138" s="0" t="s">
        <v>228</v>
      </c>
      <c r="B138" s="19" t="n">
        <v>616</v>
      </c>
      <c r="C138" s="20" t="n">
        <f aca="false">-INDEX(NDGAIN!$AC$2:$AC$193,MATCH('Data cleaning'!B138,NDGAIN!$B$2:$B$193,0))</f>
        <v>-60.96659589</v>
      </c>
      <c r="D138" s="0" t="n">
        <f aca="false">INDEX('WRI 2021'!$E$2:$E$194,MATCH('Data cleaning'!B138,'WRI 2021'!$B$2:$B$194,0))</f>
        <v>4.63</v>
      </c>
      <c r="E138" s="0" t="n">
        <f aca="false">INDEX(CVM!$H:$H,MATCH('Data cleaning'!$A138,CVM!$B:$B,0))</f>
        <v>2</v>
      </c>
      <c r="F138" s="0" t="n">
        <f aca="false">INDEX(CVM!$I:$I,MATCH('Data cleaning'!$A138,CVM!$B:$B,0))</f>
        <v>2</v>
      </c>
      <c r="G138" s="0" t="n">
        <f aca="false">_xlfn.IFNA(INDEX(NCI!$D:$D,MATCH('Data cleaning'!$B138,NCI!$B:$B,0)),"na")</f>
        <v>46.2</v>
      </c>
      <c r="I138" s="1" t="n">
        <f aca="false">INDEX('IMF per capita income'!$AT$2:$AT$195,MATCH('Data cleaning'!B138,'IMF per capita income'!$B$2:$B$195,0))</f>
        <v>19023.228515625</v>
      </c>
      <c r="J138" s="1" t="str">
        <f aca="false">IF(I138&gt;13205,"Yes","No")</f>
        <v>Yes</v>
      </c>
      <c r="K138" s="21" t="e">
        <f aca="false">INDEX(IDS!$G$2:$G$124,MATCH('Data cleaning'!B138,IDS!$H$2:$H$124,0))</f>
        <v>#N/A</v>
      </c>
      <c r="L138" s="0" t="e">
        <f aca="false">INDEX(DSA!$I$1:$I$71,MATCH('Data cleaning'!$B138,DSA!$B$1:$B$71,0))</f>
        <v>#N/A</v>
      </c>
    </row>
    <row r="139" customFormat="false" ht="13.2" hidden="true" customHeight="false" outlineLevel="0" collapsed="false">
      <c r="A139" s="0" t="s">
        <v>229</v>
      </c>
      <c r="B139" s="19" t="n">
        <v>620</v>
      </c>
      <c r="C139" s="20" t="n">
        <f aca="false">-INDEX(NDGAIN!$AC$2:$AC$193,MATCH('Data cleaning'!B139,NDGAIN!$B$2:$B$193,0))</f>
        <v>-62.16962005</v>
      </c>
      <c r="D139" s="0" t="n">
        <f aca="false">INDEX('WRI 2021'!$E$2:$E$194,MATCH('Data cleaning'!B139,'WRI 2021'!$B$2:$B$194,0))</f>
        <v>5.08</v>
      </c>
      <c r="E139" s="0" t="n">
        <f aca="false">INDEX(CVM!$H:$H,MATCH('Data cleaning'!$A139,CVM!$B:$B,0))</f>
        <v>1</v>
      </c>
      <c r="F139" s="0" t="n">
        <f aca="false">INDEX(CVM!$I:$I,MATCH('Data cleaning'!$A139,CVM!$B:$B,0))</f>
        <v>1</v>
      </c>
      <c r="G139" s="0" t="n">
        <f aca="false">_xlfn.IFNA(INDEX(NCI!$D:$D,MATCH('Data cleaning'!$B139,NCI!$B:$B,0)),"na")</f>
        <v>49.5</v>
      </c>
      <c r="I139" s="1" t="n">
        <f aca="false">INDEX('IMF per capita income'!$AT$2:$AT$195,MATCH('Data cleaning'!B139,'IMF per capita income'!$B$2:$B$195,0))</f>
        <v>24910.412109375</v>
      </c>
      <c r="J139" s="1" t="str">
        <f aca="false">IF(I139&gt;13205,"Yes","No")</f>
        <v>Yes</v>
      </c>
      <c r="K139" s="21" t="e">
        <f aca="false">INDEX(IDS!$G$2:$G$124,MATCH('Data cleaning'!B139,IDS!$H$2:$H$124,0))</f>
        <v>#N/A</v>
      </c>
      <c r="L139" s="0" t="e">
        <f aca="false">INDEX(DSA!$I$1:$I$71,MATCH('Data cleaning'!$B139,DSA!$B$1:$B$71,0))</f>
        <v>#N/A</v>
      </c>
    </row>
    <row r="140" customFormat="false" ht="13.2" hidden="true" customHeight="false" outlineLevel="0" collapsed="false">
      <c r="A140" s="0" t="s">
        <v>6484</v>
      </c>
      <c r="B140" s="19" t="n">
        <v>630</v>
      </c>
      <c r="C140" s="20"/>
      <c r="E140" s="0" t="e">
        <f aca="false">INDEX(CVM!$H:$H,MATCH('Data cleaning'!$A140,CVM!$B:$B,0))</f>
        <v>#N/A</v>
      </c>
      <c r="F140" s="0" t="e">
        <f aca="false">INDEX(CVM!$I:$I,MATCH('Data cleaning'!$A140,CVM!$B:$B,0))</f>
        <v>#N/A</v>
      </c>
      <c r="G140" s="0" t="str">
        <f aca="false">_xlfn.IFNA(INDEX(NCI!$D:$D,MATCH('Data cleaning'!$B140,NCI!$B:$B,0)),"na")</f>
        <v>na</v>
      </c>
      <c r="I140" s="1" t="n">
        <f aca="false">INDEX('IMF per capita income'!$AT$2:$AT$195,MATCH('Data cleaning'!B140,'IMF per capita income'!$B$2:$B$195,0))</f>
        <v>38442.8515625</v>
      </c>
      <c r="J140" s="1" t="str">
        <f aca="false">IF(I140&gt;13205,"Yes","No")</f>
        <v>Yes</v>
      </c>
      <c r="K140" s="21" t="e">
        <f aca="false">INDEX(IDS!$G$2:$G$124,MATCH('Data cleaning'!B140,IDS!$H$2:$H$124,0))</f>
        <v>#N/A</v>
      </c>
      <c r="L140" s="0" t="e">
        <f aca="false">INDEX(DSA!$I$1:$I$71,MATCH('Data cleaning'!$B140,DSA!$B$1:$B$71,0))</f>
        <v>#N/A</v>
      </c>
    </row>
    <row r="141" customFormat="false" ht="13.2" hidden="true" customHeight="false" outlineLevel="0" collapsed="false">
      <c r="A141" s="0" t="s">
        <v>202</v>
      </c>
      <c r="B141" s="19" t="n">
        <v>634</v>
      </c>
      <c r="C141" s="20" t="n">
        <f aca="false">-INDEX(NDGAIN!$AC$2:$AC$193,MATCH('Data cleaning'!B141,NDGAIN!$B$2:$B$193,0))</f>
        <v>-57.97241902</v>
      </c>
      <c r="D141" s="0" t="n">
        <f aca="false">INDEX('WRI 2021'!$E$2:$E$194,MATCH('Data cleaning'!B141,'WRI 2021'!$B$2:$B$194,0))</f>
        <v>1.17</v>
      </c>
      <c r="E141" s="0" t="n">
        <f aca="false">INDEX(CVM!$H:$H,MATCH('Data cleaning'!$A141,CVM!$B:$B,0))</f>
        <v>2</v>
      </c>
      <c r="F141" s="0" t="n">
        <f aca="false">INDEX(CVM!$I:$I,MATCH('Data cleaning'!$A141,CVM!$B:$B,0))</f>
        <v>2</v>
      </c>
      <c r="G141" s="0" t="n">
        <f aca="false">_xlfn.IFNA(INDEX(NCI!$D:$D,MATCH('Data cleaning'!$B141,NCI!$B:$B,0)),"na")</f>
        <v>32.9</v>
      </c>
      <c r="I141" s="1" t="n">
        <f aca="false">INDEX('IMF per capita income'!$AT$2:$AT$195,MATCH('Data cleaning'!B141,'IMF per capita income'!$B$2:$B$195,0))</f>
        <v>82886.7890625</v>
      </c>
      <c r="J141" s="1" t="str">
        <f aca="false">IF(I141&gt;13205,"Yes","No")</f>
        <v>Yes</v>
      </c>
      <c r="K141" s="21" t="e">
        <f aca="false">INDEX(IDS!$G$2:$G$124,MATCH('Data cleaning'!B141,IDS!$H$2:$H$124,0))</f>
        <v>#N/A</v>
      </c>
      <c r="L141" s="0" t="e">
        <f aca="false">INDEX(DSA!$I$1:$I$71,MATCH('Data cleaning'!$B141,DSA!$B$1:$B$71,0))</f>
        <v>#N/A</v>
      </c>
    </row>
    <row r="142" customFormat="false" ht="13.2" hidden="true" customHeight="false" outlineLevel="0" collapsed="false">
      <c r="A142" s="0" t="s">
        <v>230</v>
      </c>
      <c r="B142" s="19" t="n">
        <v>642</v>
      </c>
      <c r="C142" s="20" t="n">
        <f aca="false">-INDEX(NDGAIN!$AC$2:$AC$193,MATCH('Data cleaning'!B142,NDGAIN!$B$2:$B$193,0))</f>
        <v>-51.12446266</v>
      </c>
      <c r="D142" s="0" t="n">
        <f aca="false">INDEX('WRI 2021'!$E$2:$E$194,MATCH('Data cleaning'!B142,'WRI 2021'!$B$2:$B$194,0))</f>
        <v>3.19</v>
      </c>
      <c r="E142" s="0" t="n">
        <f aca="false">INDEX(CVM!$H:$H,MATCH('Data cleaning'!$A142,CVM!$B:$B,0))</f>
        <v>3</v>
      </c>
      <c r="F142" s="0" t="n">
        <f aca="false">INDEX(CVM!$I:$I,MATCH('Data cleaning'!$A142,CVM!$B:$B,0))</f>
        <v>3</v>
      </c>
      <c r="G142" s="0" t="n">
        <f aca="false">_xlfn.IFNA(INDEX(NCI!$D:$D,MATCH('Data cleaning'!$B142,NCI!$B:$B,0)),"na")</f>
        <v>54.7</v>
      </c>
      <c r="I142" s="1" t="n">
        <f aca="false">INDEX('IMF per capita income'!$AT$2:$AT$195,MATCH('Data cleaning'!B142,'IMF per capita income'!$B$2:$B$195,0))</f>
        <v>15618.841796875</v>
      </c>
      <c r="J142" s="1" t="str">
        <f aca="false">IF(I142&gt;13205,"Yes","No")</f>
        <v>Yes</v>
      </c>
      <c r="K142" s="21" t="n">
        <f aca="false">INDEX(IDS!$G$2:$G$124,MATCH('Data cleaning'!B142,IDS!$H$2:$H$124,0))</f>
        <v>0.98831961</v>
      </c>
      <c r="L142" s="0" t="e">
        <f aca="false">INDEX(DSA!$I$1:$I$71,MATCH('Data cleaning'!$B142,DSA!$B$1:$B$71,0))</f>
        <v>#N/A</v>
      </c>
    </row>
    <row r="143" customFormat="false" ht="13.2" hidden="true" customHeight="false" outlineLevel="0" collapsed="false">
      <c r="A143" s="0" t="s">
        <v>203</v>
      </c>
      <c r="B143" s="19" t="n">
        <v>810</v>
      </c>
      <c r="C143" s="20" t="n">
        <f aca="false">-INDEX(NDGAIN!$AC$2:$AC$193,MATCH('Data cleaning'!B143,NDGAIN!$B$2:$B$193,0))</f>
        <v>-60.01247734</v>
      </c>
      <c r="D143" s="0" t="n">
        <f aca="false">INDEX('WRI 2021'!$E$2:$E$194,MATCH('Data cleaning'!B143,'WRI 2021'!$B$2:$B$194,0))</f>
        <v>26.54</v>
      </c>
      <c r="E143" s="0" t="n">
        <f aca="false">INDEX(CVM!$H:$H,MATCH('Data cleaning'!$A143,CVM!$B:$B,0))</f>
        <v>3</v>
      </c>
      <c r="F143" s="0" t="n">
        <f aca="false">INDEX(CVM!$I:$I,MATCH('Data cleaning'!$A143,CVM!$B:$B,0))</f>
        <v>3</v>
      </c>
      <c r="G143" s="0" t="n">
        <f aca="false">_xlfn.IFNA(INDEX(NCI!$D:$D,MATCH('Data cleaning'!$B143,NCI!$B:$B,0)),"na")</f>
        <v>58.1</v>
      </c>
      <c r="I143" s="1" t="n">
        <f aca="false">INDEX('IMF per capita income'!$AT$2:$AT$195,MATCH('Data cleaning'!B143,'IMF per capita income'!$B$2:$B$195,0))</f>
        <v>14665.248046875</v>
      </c>
      <c r="J143" s="1" t="str">
        <f aca="false">IF(I143&gt;13205,"Yes","No")</f>
        <v>Yes</v>
      </c>
      <c r="K143" s="21" t="n">
        <f aca="false">INDEX(IDS!$G$2:$G$124,MATCH('Data cleaning'!B143,IDS!$H$2:$H$124,0))</f>
        <v>0.99610375</v>
      </c>
      <c r="L143" s="0" t="e">
        <f aca="false">INDEX(DSA!$I$1:$I$71,MATCH('Data cleaning'!$B143,DSA!$B$1:$B$71,0))</f>
        <v>#N/A</v>
      </c>
    </row>
    <row r="144" customFormat="false" ht="13.2" hidden="false" customHeight="false" outlineLevel="0" collapsed="false">
      <c r="A144" s="0" t="s">
        <v>132</v>
      </c>
      <c r="B144" s="19" t="n">
        <v>646</v>
      </c>
      <c r="C144" s="20" t="n">
        <f aca="false">-INDEX(NDGAIN!$AC$2:$AC$193,MATCH('Data cleaning'!B144,NDGAIN!$B$2:$B$193,0))</f>
        <v>-41.99675638</v>
      </c>
      <c r="D144" s="0" t="n">
        <f aca="false">INDEX('WRI 2021'!$E$2:$E$194,MATCH('Data cleaning'!B144,'WRI 2021'!$B$2:$B$194,0))</f>
        <v>2.7</v>
      </c>
      <c r="E144" s="0" t="n">
        <f aca="false">_xlfn.IFNA(INDEX(CVM!$H:$H,MATCH('Data cleaning'!$A144,CVM!$B:$B,0)),'NA Replacement'!$D$2)</f>
        <v>4</v>
      </c>
      <c r="F144" s="0" t="n">
        <f aca="false">_xlfn.IFNA(INDEX(CVM!$I:$I,MATCH('Data cleaning'!$A144,CVM!$B:$B,0)),'NA Replacement'!$E$2)</f>
        <v>4</v>
      </c>
      <c r="G144" s="0" t="n">
        <f aca="false">_xlfn.IFNA(INDEX(NCI!$D:$D,MATCH('Data cleaning'!$B144,NCI!$B:$B,0)),'NA Replacement'!$F$3)</f>
        <v>32.9</v>
      </c>
      <c r="I144" s="1" t="n">
        <f aca="false">INDEX('IMF per capita income'!$AT$2:$AT$195,MATCH('Data cleaning'!B144,'IMF per capita income'!$B$2:$B$195,0))</f>
        <v>912.744018554688</v>
      </c>
      <c r="J144" s="1" t="str">
        <f aca="false">IF(I144&gt;13205,"Yes","No")</f>
        <v>No</v>
      </c>
      <c r="K144" s="21" t="n">
        <f aca="false">INDEX(IDS!$G$2:$G$124,MATCH('Data cleaning'!B144,IDS!$H$2:$H$124,0))</f>
        <v>0.89610939</v>
      </c>
      <c r="L144" s="0" t="n">
        <f aca="false">INDEX(DSA!$I$1:$I$71,MATCH('Data cleaning'!$B144,DSA!$B$1:$B$71,0))</f>
        <v>1</v>
      </c>
    </row>
    <row r="145" customFormat="false" ht="13.2" hidden="true" customHeight="false" outlineLevel="0" collapsed="false">
      <c r="A145" s="0" t="s">
        <v>6715</v>
      </c>
      <c r="B145" s="19" t="n">
        <v>659</v>
      </c>
      <c r="C145" s="20" t="n">
        <f aca="false">-INDEX(NDGAIN!$AC$2:$AC$193,MATCH('Data cleaning'!B145,NDGAIN!$B$2:$B$193,0))</f>
        <v>-55.54472109</v>
      </c>
      <c r="D145" s="0" t="n">
        <f aca="false">INDEX('WRI 2021'!$E$2:$E$194,MATCH('Data cleaning'!B145,'WRI 2021'!$B$2:$B$194,0))</f>
        <v>2.07</v>
      </c>
      <c r="E145" s="0" t="e">
        <f aca="false">INDEX(CVM!$H:$H,MATCH('Data cleaning'!$A145,CVM!$B:$B,0))</f>
        <v>#N/A</v>
      </c>
      <c r="F145" s="0" t="e">
        <f aca="false">INDEX(CVM!$I:$I,MATCH('Data cleaning'!$A145,CVM!$B:$B,0))</f>
        <v>#N/A</v>
      </c>
      <c r="G145" s="0" t="n">
        <f aca="false">_xlfn.IFNA(INDEX(NCI!$D:$D,MATCH('Data cleaning'!$B145,NCI!$B:$B,0)),"na")</f>
        <v>34.2</v>
      </c>
      <c r="I145" s="1" t="n">
        <f aca="false">INDEX('IMF per capita income'!$AT$2:$AT$195,MATCH('Data cleaning'!B145,'IMF per capita income'!$B$2:$B$195,0))</f>
        <v>19128.58203125</v>
      </c>
      <c r="J145" s="1" t="str">
        <f aca="false">IF(I145&gt;13205,"Yes","No")</f>
        <v>Yes</v>
      </c>
      <c r="K145" s="21" t="e">
        <f aca="false">INDEX(IDS!$G$2:$G$124,MATCH('Data cleaning'!B145,IDS!$H$2:$H$124,0))</f>
        <v>#N/A</v>
      </c>
      <c r="L145" s="0" t="e">
        <f aca="false">INDEX(DSA!$I$1:$I$71,MATCH('Data cleaning'!$B145,DSA!$B$1:$B$71,0))</f>
        <v>#N/A</v>
      </c>
    </row>
    <row r="146" customFormat="false" ht="13.2" hidden="false" customHeight="false" outlineLevel="0" collapsed="false">
      <c r="A146" s="0" t="s">
        <v>126</v>
      </c>
      <c r="B146" s="19" t="n">
        <v>662</v>
      </c>
      <c r="C146" s="20" t="n">
        <f aca="false">-INDEX(NDGAIN!$AC$2:$AC$193,MATCH('Data cleaning'!B146,NDGAIN!$B$2:$B$193,0))</f>
        <v>-54.35516533</v>
      </c>
      <c r="D146" s="0" t="n">
        <f aca="false">INDEX('WRI 2021'!$E$2:$E$194,MATCH('Data cleaning'!B146,'WRI 2021'!$B$2:$B$194,0))</f>
        <v>2.69</v>
      </c>
      <c r="E146" s="0" t="n">
        <f aca="false">_xlfn.IFNA(INDEX(CVM!$H:$H,MATCH('Data cleaning'!$A146,CVM!$B:$B,0)),'NA Replacement'!$D$2)</f>
        <v>1</v>
      </c>
      <c r="F146" s="0" t="n">
        <f aca="false">_xlfn.IFNA(INDEX(CVM!$I:$I,MATCH('Data cleaning'!$A146,CVM!$B:$B,0)),'NA Replacement'!$E$2)</f>
        <v>2</v>
      </c>
      <c r="G146" s="0" t="n">
        <f aca="false">_xlfn.IFNA(INDEX(NCI!$D:$D,MATCH('Data cleaning'!$B146,NCI!$B:$B,0)),'NA Replacement'!$F$3)</f>
        <v>44.4016393442623</v>
      </c>
      <c r="I146" s="1" t="n">
        <f aca="false">INDEX('IMF per capita income'!$AT$2:$AT$195,MATCH('Data cleaning'!B146,'IMF per capita income'!$B$2:$B$195,0))</f>
        <v>10762.9658203125</v>
      </c>
      <c r="J146" s="1" t="str">
        <f aca="false">IF(I146&gt;13205,"Yes","No")</f>
        <v>No</v>
      </c>
      <c r="K146" s="21" t="n">
        <f aca="false">INDEX(IDS!$G$2:$G$124,MATCH('Data cleaning'!B146,IDS!$H$2:$H$124,0))</f>
        <v>0.99439469</v>
      </c>
      <c r="L146" s="0" t="n">
        <f aca="false">INDEX(DSA!$I$1:$I$71,MATCH('Data cleaning'!$B146,DSA!$B$1:$B$71,0))</f>
        <v>1</v>
      </c>
    </row>
    <row r="147" customFormat="false" ht="13.2" hidden="false" customHeight="false" outlineLevel="0" collapsed="false">
      <c r="A147" s="0" t="s">
        <v>127</v>
      </c>
      <c r="B147" s="19" t="n">
        <v>670</v>
      </c>
      <c r="C147" s="20" t="n">
        <f aca="false">-INDEX(NDGAIN!$AC$2:$AC$193,MATCH('Data cleaning'!B147,NDGAIN!$B$2:$B$193,0))</f>
        <v>-0</v>
      </c>
      <c r="D147" s="0" t="n">
        <f aca="false">INDEX('WRI 2021'!$E$2:$E$194,MATCH('Data cleaning'!B147,'WRI 2021'!$B$2:$B$194,0))</f>
        <v>2.3</v>
      </c>
      <c r="E147" s="0" t="n">
        <f aca="false">_xlfn.IFNA(INDEX(CVM!$H:$H,MATCH('Data cleaning'!$A147,CVM!$B:$B,0)),'NA Replacement'!$D$2)</f>
        <v>2</v>
      </c>
      <c r="F147" s="0" t="n">
        <f aca="false">_xlfn.IFNA(INDEX(CVM!$I:$I,MATCH('Data cleaning'!$A147,CVM!$B:$B,0)),'NA Replacement'!$E$2)</f>
        <v>3</v>
      </c>
      <c r="G147" s="0" t="n">
        <f aca="false">_xlfn.IFNA(INDEX(NCI!$D:$D,MATCH('Data cleaning'!$B147,NCI!$B:$B,0)),'NA Replacement'!$F$3)</f>
        <v>44.4016393442623</v>
      </c>
      <c r="I147" s="1" t="n">
        <f aca="false">INDEX('IMF per capita income'!$AT$2:$AT$195,MATCH('Data cleaning'!B147,'IMF per capita income'!$B$2:$B$195,0))</f>
        <v>8546.099609375</v>
      </c>
      <c r="J147" s="1" t="str">
        <f aca="false">IF(I147&gt;13205,"Yes","No")</f>
        <v>No</v>
      </c>
      <c r="K147" s="21" t="n">
        <f aca="false">INDEX(IDS!$G$2:$G$124,MATCH('Data cleaning'!B147,IDS!$H$2:$H$124,0))</f>
        <v>0.97062843</v>
      </c>
      <c r="L147" s="0" t="n">
        <f aca="false">INDEX(DSA!$I$1:$I$71,MATCH('Data cleaning'!$B147,DSA!$B$1:$B$71,0))</f>
        <v>0</v>
      </c>
    </row>
    <row r="148" customFormat="false" ht="13.2" hidden="false" customHeight="false" outlineLevel="0" collapsed="false">
      <c r="A148" s="0" t="s">
        <v>128</v>
      </c>
      <c r="B148" s="19" t="n">
        <v>882</v>
      </c>
      <c r="C148" s="20" t="n">
        <f aca="false">-INDEX(NDGAIN!$AC$2:$AC$193,MATCH('Data cleaning'!B148,NDGAIN!$B$2:$B$193,0))</f>
        <v>-47.06850121</v>
      </c>
      <c r="D148" s="0" t="n">
        <f aca="false">INDEX('WRI 2021'!$E$2:$E$194,MATCH('Data cleaning'!B148,'WRI 2021'!$B$2:$B$194,0))</f>
        <v>3.15</v>
      </c>
      <c r="E148" s="0" t="n">
        <f aca="false">_xlfn.IFNA(INDEX(CVM!$H:$H,MATCH('Data cleaning'!$A148,CVM!$B:$B,0)),'NA Replacement'!$D$2)</f>
        <v>3</v>
      </c>
      <c r="F148" s="0" t="n">
        <f aca="false">_xlfn.IFNA(INDEX(CVM!$I:$I,MATCH('Data cleaning'!$A148,CVM!$B:$B,0)),'NA Replacement'!$E$2)</f>
        <v>5</v>
      </c>
      <c r="G148" s="0" t="n">
        <f aca="false">_xlfn.IFNA(INDEX(NCI!$D:$D,MATCH('Data cleaning'!$B148,NCI!$B:$B,0)),'NA Replacement'!$F$3)</f>
        <v>53.7</v>
      </c>
      <c r="I148" s="1" t="n">
        <f aca="false">INDEX('IMF per capita income'!$AT$2:$AT$195,MATCH('Data cleaning'!B148,'IMF per capita income'!$B$2:$B$195,0))</f>
        <v>4128.365234375</v>
      </c>
      <c r="J148" s="1" t="str">
        <f aca="false">IF(I148&gt;13205,"Yes","No")</f>
        <v>No</v>
      </c>
      <c r="K148" s="21" t="n">
        <f aca="false">INDEX(IDS!$G$2:$G$124,MATCH('Data cleaning'!B148,IDS!$H$2:$H$124,0))</f>
        <v>0.8294681</v>
      </c>
      <c r="L148" s="0" t="n">
        <f aca="false">INDEX(DSA!$I$1:$I$71,MATCH('Data cleaning'!$B148,DSA!$B$1:$B$71,0))</f>
        <v>0</v>
      </c>
    </row>
    <row r="149" customFormat="false" ht="13.2" hidden="true" customHeight="false" outlineLevel="0" collapsed="false">
      <c r="A149" s="0" t="s">
        <v>6890</v>
      </c>
      <c r="B149" s="19" t="n">
        <v>674</v>
      </c>
      <c r="C149" s="20"/>
      <c r="D149" s="0" t="n">
        <f aca="false">INDEX('WRI 2021'!$E$2:$E$194,MATCH('Data cleaning'!B149,'WRI 2021'!$B$2:$B$194,0))</f>
        <v>0.38</v>
      </c>
      <c r="E149" s="0" t="e">
        <f aca="false">INDEX(CVM!$H:$H,MATCH('Data cleaning'!$A149,CVM!$B:$B,0))</f>
        <v>#N/A</v>
      </c>
      <c r="F149" s="0" t="e">
        <f aca="false">INDEX(CVM!$I:$I,MATCH('Data cleaning'!$A149,CVM!$B:$B,0))</f>
        <v>#N/A</v>
      </c>
      <c r="G149" s="0" t="str">
        <f aca="false">_xlfn.IFNA(INDEX(NCI!$D:$D,MATCH('Data cleaning'!$B149,NCI!$B:$B,0)),"na")</f>
        <v>na</v>
      </c>
      <c r="I149" s="1" t="n">
        <f aca="false">INDEX('IMF per capita income'!$AT$2:$AT$195,MATCH('Data cleaning'!B149,'IMF per capita income'!$B$2:$B$195,0))</f>
        <v>47700.04296875</v>
      </c>
      <c r="J149" s="1" t="str">
        <f aca="false">IF(I149&gt;13205,"Yes","No")</f>
        <v>Yes</v>
      </c>
      <c r="K149" s="21" t="e">
        <f aca="false">INDEX(IDS!$G$2:$G$124,MATCH('Data cleaning'!B149,IDS!$H$2:$H$124,0))</f>
        <v>#N/A</v>
      </c>
      <c r="L149" s="0" t="e">
        <f aca="false">INDEX(DSA!$I$1:$I$71,MATCH('Data cleaning'!$B149,DSA!$B$1:$B$71,0))</f>
        <v>#N/A</v>
      </c>
    </row>
    <row r="150" customFormat="false" ht="13.2" hidden="false" customHeight="false" outlineLevel="0" collapsed="false">
      <c r="A150" s="0" t="s">
        <v>96</v>
      </c>
      <c r="B150" s="19" t="n">
        <v>678</v>
      </c>
      <c r="C150" s="20" t="n">
        <f aca="false">-INDEX(NDGAIN!$AC$2:$AC$193,MATCH('Data cleaning'!B169,NDGAIN!$B$2:$B$193,0))</f>
        <v>-38.06651083</v>
      </c>
      <c r="D150" s="0" t="n">
        <f aca="false">INDEX('WRI 2021'!$E$2:$E$194,MATCH('Data cleaning'!B169,'WRI 2021'!$B$2:$B$194,0))</f>
        <v>12.16</v>
      </c>
      <c r="E150" s="0" t="n">
        <f aca="false">_xlfn.IFNA(INDEX(CVM!$H:$H,MATCH('Data cleaning'!$A150,CVM!$B:$B,0)),'NA Replacement'!$D$2)</f>
        <v>4</v>
      </c>
      <c r="F150" s="0" t="n">
        <f aca="false">_xlfn.IFNA(INDEX(CVM!$I:$I,MATCH('Data cleaning'!$A150,CVM!$B:$B,0)),'NA Replacement'!$E$2)</f>
        <v>5</v>
      </c>
      <c r="G150" s="0" t="n">
        <f aca="false">_xlfn.IFNA(INDEX(NCI!$D:$D,MATCH('Data cleaning'!$B150,NCI!$B:$B,0)),'NA Replacement'!$F$3)</f>
        <v>39.5</v>
      </c>
      <c r="I150" s="1" t="n">
        <f aca="false">INDEX('IMF per capita income'!$AT$2:$AT$195,MATCH('Data cleaning'!B150,'IMF per capita income'!$B$2:$B$195,0))</f>
        <v>2230.662109375</v>
      </c>
      <c r="J150" s="1" t="str">
        <f aca="false">IF(I150&gt;13205,"Yes","No")</f>
        <v>No</v>
      </c>
      <c r="K150" s="21" t="n">
        <f aca="false">INDEX(IDS!$G$2:$G$124,MATCH('Data cleaning'!B150,IDS!$H$2:$H$124,0))</f>
        <v>0.82809036</v>
      </c>
      <c r="L150" s="0" t="n">
        <f aca="false">INDEX(DSA!$I$1:$I$71,MATCH('Data cleaning'!$B150,DSA!$B$1:$B$71,0))</f>
        <v>0</v>
      </c>
    </row>
    <row r="151" customFormat="false" ht="13.2" hidden="true" customHeight="false" outlineLevel="0" collapsed="false">
      <c r="A151" s="0" t="s">
        <v>204</v>
      </c>
      <c r="B151" s="19" t="n">
        <v>682</v>
      </c>
      <c r="C151" s="20" t="n">
        <f aca="false">-INDEX(NDGAIN!$AC$2:$AC$193,MATCH('Data cleaning'!B150,NDGAIN!$B$2:$B$193,0))</f>
        <v>-41.67321736</v>
      </c>
      <c r="D151" s="0" t="n">
        <f aca="false">INDEX('WRI 2021'!$E$2:$E$194,MATCH('Data cleaning'!B150,'WRI 2021'!$B$2:$B$194,0))</f>
        <v>0.48</v>
      </c>
      <c r="E151" s="0" t="n">
        <f aca="false">INDEX(CVM!$H:$H,MATCH('Data cleaning'!$A151,CVM!$B:$B,0))</f>
        <v>2</v>
      </c>
      <c r="F151" s="0" t="n">
        <f aca="false">INDEX(CVM!$I:$I,MATCH('Data cleaning'!$A151,CVM!$B:$B,0))</f>
        <v>2</v>
      </c>
      <c r="G151" s="0" t="n">
        <f aca="false">_xlfn.IFNA(INDEX(NCI!$D:$D,MATCH('Data cleaning'!$B151,NCI!$B:$B,0)),"na")</f>
        <v>36.9</v>
      </c>
      <c r="I151" s="1" t="n">
        <f aca="false">INDEX('IMF per capita income'!$AT$2:$AT$195,MATCH('Data cleaning'!B151,'IMF per capita income'!$B$2:$B$195,0))</f>
        <v>27941.4921875</v>
      </c>
      <c r="J151" s="1" t="str">
        <f aca="false">IF(I151&gt;13205,"Yes","No")</f>
        <v>Yes</v>
      </c>
      <c r="K151" s="21" t="e">
        <f aca="false">INDEX(IDS!$G$2:$G$124,MATCH('Data cleaning'!B151,IDS!$H$2:$H$124,0))</f>
        <v>#N/A</v>
      </c>
      <c r="L151" s="0" t="e">
        <f aca="false">INDEX(DSA!$I$1:$I$71,MATCH('Data cleaning'!$B151,DSA!$B$1:$B$71,0))</f>
        <v>#N/A</v>
      </c>
    </row>
    <row r="152" customFormat="false" ht="13.2" hidden="false" customHeight="false" outlineLevel="0" collapsed="false">
      <c r="A152" s="0" t="s">
        <v>88</v>
      </c>
      <c r="B152" s="19" t="n">
        <v>686</v>
      </c>
      <c r="C152" s="20" t="n">
        <f aca="false">-INDEX(NDGAIN!$AC$2:$AC$193,MATCH('Data cleaning'!B151,NDGAIN!$B$2:$B$193,0))</f>
        <v>-56.80840334</v>
      </c>
      <c r="D152" s="0" t="n">
        <f aca="false">INDEX('WRI 2021'!$E$2:$E$194,MATCH('Data cleaning'!B151,'WRI 2021'!$B$2:$B$194,0))</f>
        <v>9.64</v>
      </c>
      <c r="E152" s="0" t="n">
        <f aca="false">_xlfn.IFNA(INDEX(CVM!$H:$H,MATCH('Data cleaning'!$A152,CVM!$B:$B,0)),'NA Replacement'!$D$2)</f>
        <v>5</v>
      </c>
      <c r="F152" s="0" t="n">
        <f aca="false">_xlfn.IFNA(INDEX(CVM!$I:$I,MATCH('Data cleaning'!$A152,CVM!$B:$B,0)),'NA Replacement'!$E$2)</f>
        <v>5</v>
      </c>
      <c r="G152" s="0" t="n">
        <f aca="false">_xlfn.IFNA(INDEX(NCI!$D:$D,MATCH('Data cleaning'!$B152,NCI!$B:$B,0)),'NA Replacement'!$F$3)</f>
        <v>36.3</v>
      </c>
      <c r="I152" s="1" t="n">
        <f aca="false">INDEX('IMF per capita income'!$AT$2:$AT$195,MATCH('Data cleaning'!B152,'IMF per capita income'!$B$2:$B$195,0))</f>
        <v>1558.14404296875</v>
      </c>
      <c r="J152" s="1" t="str">
        <f aca="false">IF(I152&gt;13205,"Yes","No")</f>
        <v>No</v>
      </c>
      <c r="K152" s="21" t="n">
        <f aca="false">INDEX(IDS!$G$2:$G$124,MATCH('Data cleaning'!B152,IDS!$H$2:$H$124,0))</f>
        <v>0.63538325</v>
      </c>
      <c r="L152" s="0" t="n">
        <f aca="false">INDEX(DSA!$I$1:$I$71,MATCH('Data cleaning'!$B152,DSA!$B$1:$B$71,0))</f>
        <v>1</v>
      </c>
    </row>
    <row r="153" customFormat="false" ht="13.2" hidden="false" customHeight="false" outlineLevel="0" collapsed="false">
      <c r="A153" s="0" t="s">
        <v>131</v>
      </c>
      <c r="B153" s="19" t="n">
        <v>890</v>
      </c>
      <c r="C153" s="20" t="n">
        <f aca="false">-INDEX(NDGAIN!$AC$2:$AC$193,MATCH('Data cleaning'!B152,NDGAIN!$B$2:$B$193,0))</f>
        <v>-40.90138724</v>
      </c>
      <c r="D153" s="0" t="n">
        <f aca="false">INDEX('WRI 2021'!$E$2:$E$194,MATCH('Data cleaning'!B152,'WRI 2021'!$B$2:$B$194,0))</f>
        <v>5.42</v>
      </c>
      <c r="E153" s="0" t="n">
        <f aca="false">_xlfn.IFNA(INDEX(CVM!$H:$H,MATCH('Data cleaning'!$A153,CVM!$B:$B,0)),'NA Replacement'!$D$2)</f>
        <v>3</v>
      </c>
      <c r="F153" s="0" t="n">
        <f aca="false">_xlfn.IFNA(INDEX(CVM!$I:$I,MATCH('Data cleaning'!$A153,CVM!$B:$B,0)),'NA Replacement'!$E$2)</f>
        <v>4</v>
      </c>
      <c r="G153" s="0" t="n">
        <f aca="false">_xlfn.IFNA(INDEX(NCI!$D:$D,MATCH('Data cleaning'!$B153,NCI!$B:$B,0)),'NA Replacement'!$F$3)</f>
        <v>58.2</v>
      </c>
      <c r="I153" s="1" t="n">
        <f aca="false">INDEX('IMF per capita income'!$AT$2:$AT$195,MATCH('Data cleaning'!B153,'IMF per capita income'!$B$2:$B$195,0))</f>
        <v>9164.265625</v>
      </c>
      <c r="J153" s="1" t="str">
        <f aca="false">IF(I153&gt;13205,"Yes","No")</f>
        <v>No</v>
      </c>
      <c r="K153" s="21" t="n">
        <f aca="false">INDEX(IDS!$G$2:$G$124,MATCH('Data cleaning'!B153,IDS!$H$2:$H$124,0))</f>
        <v>0.81649209</v>
      </c>
      <c r="L153" s="0" t="e">
        <f aca="false">INDEX(DSA!$I$1:$I$71,MATCH('Data cleaning'!$B153,DSA!$B$1:$B$71,0))</f>
        <v>#N/A</v>
      </c>
    </row>
    <row r="154" customFormat="false" ht="13.2" hidden="true" customHeight="false" outlineLevel="0" collapsed="false">
      <c r="A154" s="0" t="s">
        <v>176</v>
      </c>
      <c r="B154" s="19" t="n">
        <v>690</v>
      </c>
      <c r="C154" s="20" t="n">
        <f aca="false">-INDEX(NDGAIN!$AC$2:$AC$193,MATCH('Data cleaning'!B153,NDGAIN!$B$2:$B$193,0))</f>
        <v>-50.63539165</v>
      </c>
      <c r="D154" s="0" t="n">
        <f aca="false">INDEX('WRI 2021'!$E$2:$E$194,MATCH('Data cleaning'!B153,'WRI 2021'!$B$2:$B$194,0))</f>
        <v>1.84</v>
      </c>
      <c r="E154" s="0" t="n">
        <f aca="false">INDEX(CVM!$H:$H,MATCH('Data cleaning'!$A154,CVM!$B:$B,0))</f>
        <v>3</v>
      </c>
      <c r="F154" s="0" t="n">
        <f aca="false">INDEX(CVM!$I:$I,MATCH('Data cleaning'!$A154,CVM!$B:$B,0))</f>
        <v>4</v>
      </c>
      <c r="G154" s="0" t="n">
        <f aca="false">_xlfn.IFNA(INDEX(NCI!$D:$D,MATCH('Data cleaning'!$B154,NCI!$B:$B,0)),"na")</f>
        <v>28.6</v>
      </c>
      <c r="I154" s="1" t="n">
        <f aca="false">INDEX('IMF per capita income'!$AT$2:$AT$195,MATCH('Data cleaning'!B154,'IMF per capita income'!$B$2:$B$195,0))</f>
        <v>20265.681640625</v>
      </c>
      <c r="J154" s="1" t="str">
        <f aca="false">IF(I154&gt;13205,"Yes","No")</f>
        <v>Yes</v>
      </c>
      <c r="K154" s="21" t="e">
        <f aca="false">INDEX(IDS!$G$2:$G$124,MATCH('Data cleaning'!B154,IDS!$H$2:$H$124,0))</f>
        <v>#N/A</v>
      </c>
      <c r="L154" s="0" t="e">
        <f aca="false">INDEX(DSA!$I$1:$I$71,MATCH('Data cleaning'!$B154,DSA!$B$1:$B$71,0))</f>
        <v>#N/A</v>
      </c>
    </row>
    <row r="155" customFormat="false" ht="13.2" hidden="false" customHeight="false" outlineLevel="0" collapsed="false">
      <c r="A155" s="0" t="s">
        <v>72</v>
      </c>
      <c r="B155" s="19" t="n">
        <v>694</v>
      </c>
      <c r="C155" s="20" t="n">
        <f aca="false">-INDEX(NDGAIN!$AC$2:$AC$193,MATCH('Data cleaning'!B154,NDGAIN!$B$2:$B$193,0))</f>
        <v>-49.45699115</v>
      </c>
      <c r="D155" s="0" t="n">
        <f aca="false">INDEX('WRI 2021'!$E$2:$E$194,MATCH('Data cleaning'!B154,'WRI 2021'!$B$2:$B$194,0))</f>
        <v>2.54</v>
      </c>
      <c r="E155" s="0" t="n">
        <f aca="false">_xlfn.IFNA(INDEX(CVM!$H:$H,MATCH('Data cleaning'!$A155,CVM!$B:$B,0)),'NA Replacement'!$D$2)</f>
        <v>5</v>
      </c>
      <c r="F155" s="0" t="n">
        <f aca="false">_xlfn.IFNA(INDEX(CVM!$I:$I,MATCH('Data cleaning'!$A155,CVM!$B:$B,0)),'NA Replacement'!$E$2)</f>
        <v>5</v>
      </c>
      <c r="G155" s="0" t="n">
        <f aca="false">_xlfn.IFNA(INDEX(NCI!$D:$D,MATCH('Data cleaning'!$B155,NCI!$B:$B,0)),'NA Replacement'!$F$3)</f>
        <v>49.6</v>
      </c>
      <c r="I155" s="1" t="n">
        <f aca="false">INDEX('IMF per capita income'!$AT$2:$AT$195,MATCH('Data cleaning'!B155,'IMF per capita income'!$B$2:$B$195,0))</f>
        <v>493.571990966797</v>
      </c>
      <c r="J155" s="1" t="str">
        <f aca="false">IF(I155&gt;13205,"Yes","No")</f>
        <v>No</v>
      </c>
      <c r="K155" s="21" t="n">
        <f aca="false">INDEX(IDS!$G$2:$G$124,MATCH('Data cleaning'!B155,IDS!$H$2:$H$124,0))</f>
        <v>0.91917606</v>
      </c>
      <c r="L155" s="0" t="n">
        <f aca="false">INDEX(DSA!$I$1:$I$71,MATCH('Data cleaning'!$B155,DSA!$B$1:$B$71,0))</f>
        <v>0</v>
      </c>
    </row>
    <row r="156" customFormat="false" ht="13.2" hidden="true" customHeight="false" outlineLevel="0" collapsed="false">
      <c r="A156" s="0" t="s">
        <v>205</v>
      </c>
      <c r="B156" s="19" t="n">
        <v>702</v>
      </c>
      <c r="C156" s="20" t="n">
        <f aca="false">-INDEX(NDGAIN!$AC$2:$AC$193,MATCH('Data cleaning'!B155,NDGAIN!$B$2:$B$193,0))</f>
        <v>-37.65265187</v>
      </c>
      <c r="D156" s="0" t="n">
        <f aca="false">INDEX('WRI 2021'!$E$2:$E$194,MATCH('Data cleaning'!B155,'WRI 2021'!$B$2:$B$194,0))</f>
        <v>5</v>
      </c>
      <c r="E156" s="0" t="n">
        <f aca="false">INDEX(CVM!$H:$H,MATCH('Data cleaning'!$A156,CVM!$B:$B,0))</f>
        <v>2</v>
      </c>
      <c r="F156" s="0" t="n">
        <f aca="false">INDEX(CVM!$I:$I,MATCH('Data cleaning'!$A156,CVM!$B:$B,0))</f>
        <v>2</v>
      </c>
      <c r="G156" s="0" t="n">
        <f aca="false">_xlfn.IFNA(INDEX(NCI!$D:$D,MATCH('Data cleaning'!$B156,NCI!$B:$B,0)),"na")</f>
        <v>29.1</v>
      </c>
      <c r="I156" s="1" t="n">
        <f aca="false">INDEX('IMF per capita income'!$AT$2:$AT$195,MATCH('Data cleaning'!B156,'IMF per capita income'!$B$2:$B$195,0))</f>
        <v>79426.140625</v>
      </c>
      <c r="J156" s="1" t="str">
        <f aca="false">IF(I156&gt;13205,"Yes","No")</f>
        <v>Yes</v>
      </c>
      <c r="K156" s="21" t="e">
        <f aca="false">INDEX(IDS!$G$2:$G$124,MATCH('Data cleaning'!B156,IDS!$H$2:$H$124,0))</f>
        <v>#N/A</v>
      </c>
      <c r="L156" s="0" t="e">
        <f aca="false">INDEX(DSA!$I$1:$I$71,MATCH('Data cleaning'!$B156,DSA!$B$1:$B$71,0))</f>
        <v>#N/A</v>
      </c>
    </row>
    <row r="157" customFormat="false" ht="13.2" hidden="true" customHeight="false" outlineLevel="0" collapsed="false">
      <c r="A157" s="0" t="s">
        <v>7186</v>
      </c>
      <c r="B157" s="19" t="n">
        <v>703</v>
      </c>
      <c r="C157" s="20" t="n">
        <f aca="false">-INDEX(NDGAIN!$AC$2:$AC$193,MATCH('Data cleaning'!B156,NDGAIN!$B$2:$B$193,0))</f>
        <v>-70.5810658</v>
      </c>
      <c r="D157" s="0" t="n">
        <f aca="false">INDEX('WRI 2021'!$E$2:$E$194,MATCH('Data cleaning'!B156,'WRI 2021'!$B$2:$B$194,0))</f>
        <v>0.81</v>
      </c>
      <c r="E157" s="0" t="e">
        <f aca="false">INDEX(CVM!$H:$H,MATCH('Data cleaning'!$A157,CVM!$B:$B,0))</f>
        <v>#N/A</v>
      </c>
      <c r="F157" s="0" t="e">
        <f aca="false">INDEX(CVM!$I:$I,MATCH('Data cleaning'!$A157,CVM!$B:$B,0))</f>
        <v>#N/A</v>
      </c>
      <c r="G157" s="0" t="n">
        <f aca="false">_xlfn.IFNA(INDEX(NCI!$D:$D,MATCH('Data cleaning'!$B157,NCI!$B:$B,0)),"na")</f>
        <v>51</v>
      </c>
      <c r="I157" s="1" t="n">
        <f aca="false">INDEX('IMF per capita income'!$AT$2:$AT$195,MATCH('Data cleaning'!B157,'IMF per capita income'!$B$2:$B$195,0))</f>
        <v>20564.859375</v>
      </c>
      <c r="J157" s="1" t="str">
        <f aca="false">IF(I157&gt;13205,"Yes","No")</f>
        <v>Yes</v>
      </c>
      <c r="K157" s="21" t="e">
        <f aca="false">INDEX(IDS!$G$2:$G$124,MATCH('Data cleaning'!B157,IDS!$H$2:$H$124,0))</f>
        <v>#N/A</v>
      </c>
      <c r="L157" s="0" t="e">
        <f aca="false">INDEX(DSA!$I$1:$I$71,MATCH('Data cleaning'!$B157,DSA!$B$1:$B$71,0))</f>
        <v>#N/A</v>
      </c>
    </row>
    <row r="158" customFormat="false" ht="13.2" hidden="true" customHeight="false" outlineLevel="0" collapsed="false">
      <c r="A158" s="0" t="s">
        <v>232</v>
      </c>
      <c r="B158" s="19" t="n">
        <v>705</v>
      </c>
      <c r="C158" s="20" t="n">
        <f aca="false">-INDEX(NDGAIN!$AC$2:$AC$193,MATCH('Data cleaning'!B157,NDGAIN!$B$2:$B$193,0))</f>
        <v>-57.33688232</v>
      </c>
      <c r="D158" s="0" t="n">
        <f aca="false">INDEX('WRI 2021'!$E$2:$E$194,MATCH('Data cleaning'!B157,'WRI 2021'!$B$2:$B$194,0))</f>
        <v>1</v>
      </c>
      <c r="E158" s="0" t="n">
        <f aca="false">INDEX(CVM!$H:$H,MATCH('Data cleaning'!$A158,CVM!$B:$B,0))</f>
        <v>2</v>
      </c>
      <c r="F158" s="0" t="n">
        <f aca="false">INDEX(CVM!$I:$I,MATCH('Data cleaning'!$A158,CVM!$B:$B,0))</f>
        <v>3</v>
      </c>
      <c r="G158" s="0" t="n">
        <f aca="false">_xlfn.IFNA(INDEX(NCI!$D:$D,MATCH('Data cleaning'!$B158,NCI!$B:$B,0)),"na")</f>
        <v>48.1</v>
      </c>
      <c r="I158" s="1" t="n">
        <f aca="false">INDEX('IMF per capita income'!$AT$2:$AT$195,MATCH('Data cleaning'!B158,'IMF per capita income'!$B$2:$B$195,0))</f>
        <v>29469.39453125</v>
      </c>
      <c r="J158" s="1" t="str">
        <f aca="false">IF(I158&gt;13205,"Yes","No")</f>
        <v>Yes</v>
      </c>
      <c r="K158" s="21" t="e">
        <f aca="false">INDEX(IDS!$G$2:$G$124,MATCH('Data cleaning'!B158,IDS!$H$2:$H$124,0))</f>
        <v>#N/A</v>
      </c>
      <c r="L158" s="0" t="e">
        <f aca="false">INDEX(DSA!$I$1:$I$71,MATCH('Data cleaning'!$B158,DSA!$B$1:$B$71,0))</f>
        <v>#N/A</v>
      </c>
    </row>
    <row r="159" customFormat="false" ht="13.2" hidden="false" customHeight="false" outlineLevel="0" collapsed="false">
      <c r="A159" s="0" t="s">
        <v>133</v>
      </c>
      <c r="B159" s="19" t="n">
        <v>90</v>
      </c>
      <c r="C159" s="20" t="n">
        <f aca="false">-INDEX(NDGAIN!$AC$2:$AC$193,MATCH('Data cleaning'!B158,NDGAIN!$B$2:$B$193,0))</f>
        <v>-64.10947907</v>
      </c>
      <c r="D159" s="0" t="n">
        <f aca="false">INDEX('WRI 2021'!$E$2:$E$194,MATCH('Data cleaning'!B158,'WRI 2021'!$B$2:$B$194,0))</f>
        <v>1.44</v>
      </c>
      <c r="E159" s="0" t="n">
        <f aca="false">_xlfn.IFNA(INDEX(CVM!$H:$H,MATCH('Data cleaning'!$A159,CVM!$B:$B,0)),'NA Replacement'!$D$2)</f>
        <v>4</v>
      </c>
      <c r="F159" s="0" t="n">
        <f aca="false">_xlfn.IFNA(INDEX(CVM!$I:$I,MATCH('Data cleaning'!$A159,CVM!$B:$B,0)),'NA Replacement'!$E$2)</f>
        <v>5</v>
      </c>
      <c r="G159" s="0" t="n">
        <f aca="false">_xlfn.IFNA(INDEX(NCI!$D:$D,MATCH('Data cleaning'!$B159,NCI!$B:$B,0)),'NA Replacement'!$F$3)</f>
        <v>52.8</v>
      </c>
      <c r="I159" s="1" t="n">
        <f aca="false">INDEX('IMF per capita income'!$AT$2:$AT$195,MATCH('Data cleaning'!B159,'IMF per capita income'!$B$2:$B$195,0))</f>
        <v>2239.6220703125</v>
      </c>
      <c r="J159" s="1" t="str">
        <f aca="false">IF(I159&gt;13205,"Yes","No")</f>
        <v>No</v>
      </c>
      <c r="K159" s="21" t="n">
        <f aca="false">INDEX(IDS!$G$2:$G$124,MATCH('Data cleaning'!B159,IDS!$H$2:$H$124,0))</f>
        <v>1</v>
      </c>
      <c r="L159" s="0" t="n">
        <f aca="false">INDEX(DSA!$I$1:$I$71,MATCH('Data cleaning'!$B159,DSA!$B$1:$B$71,0))</f>
        <v>1</v>
      </c>
    </row>
    <row r="160" customFormat="false" ht="13.2" hidden="false" customHeight="false" outlineLevel="0" collapsed="false">
      <c r="A160" s="0" t="s">
        <v>160</v>
      </c>
      <c r="B160" s="19" t="n">
        <v>706</v>
      </c>
      <c r="C160" s="20" t="n">
        <f aca="false">-INDEX(NDGAIN!$AC$2:$AC$193,MATCH('Data cleaning'!B159,NDGAIN!$B$2:$B$193,0))</f>
        <v>-42.15225093</v>
      </c>
      <c r="D160" s="0" t="n">
        <f aca="false">INDEX('WRI 2021'!$E$2:$E$194,MATCH('Data cleaning'!B159,'WRI 2021'!$B$2:$B$194,0))</f>
        <v>14.62</v>
      </c>
      <c r="E160" s="0" t="n">
        <f aca="false">_xlfn.IFNA(INDEX(CVM!$H:$H,MATCH('Data cleaning'!$A160,CVM!$B:$B,0)),'NA Replacement'!$D$2)</f>
        <v>5</v>
      </c>
      <c r="F160" s="0" t="n">
        <f aca="false">_xlfn.IFNA(INDEX(CVM!$I:$I,MATCH('Data cleaning'!$A160,CVM!$B:$B,0)),'NA Replacement'!$E$2)</f>
        <v>5</v>
      </c>
      <c r="G160" s="0" t="n">
        <f aca="false">_xlfn.IFNA(INDEX(NCI!$D:$D,MATCH('Data cleaning'!$B160,NCI!$B:$B,0)),'NA Replacement'!$F$3)</f>
        <v>22.6</v>
      </c>
      <c r="I160" s="1" t="n">
        <f aca="false">INDEX('IMF per capita income'!$AT$2:$AT$195,MATCH('Data cleaning'!B160,'IMF per capita income'!$B$2:$B$195,0))</f>
        <v>539.0009765625</v>
      </c>
      <c r="J160" s="1" t="str">
        <f aca="false">IF(I160&gt;13205,"Yes","No")</f>
        <v>No</v>
      </c>
      <c r="K160" s="21" t="n">
        <f aca="false">INDEX(IDS!$G$2:$G$124,MATCH('Data cleaning'!B160,IDS!$H$2:$H$124,0))</f>
        <v>0.19565915</v>
      </c>
      <c r="L160" s="0" t="n">
        <f aca="false">INDEX(DSA!$I$1:$I$71,MATCH('Data cleaning'!$B160,DSA!$B$1:$B$71,0))</f>
        <v>0</v>
      </c>
    </row>
    <row r="161" customFormat="false" ht="13.2" hidden="false" customHeight="false" outlineLevel="0" collapsed="false">
      <c r="A161" s="0" t="s">
        <v>48</v>
      </c>
      <c r="B161" s="19" t="n">
        <v>710</v>
      </c>
      <c r="C161" s="20" t="n">
        <f aca="false">-INDEX(NDGAIN!$AC$2:$AC$193,MATCH('Data cleaning'!B160,NDGAIN!$B$2:$B$193,0))</f>
        <v>-34.15055005</v>
      </c>
      <c r="D161" s="0" t="n">
        <f aca="false">INDEX('WRI 2021'!$E$2:$E$194,MATCH('Data cleaning'!B160,'WRI 2021'!$B$2:$B$194,0))</f>
        <v>25.07</v>
      </c>
      <c r="E161" s="0" t="n">
        <f aca="false">_xlfn.IFNA(INDEX(CVM!$H:$H,MATCH('Data cleaning'!$A161,CVM!$B:$B,0)),'NA Replacement'!$D$2)</f>
        <v>2</v>
      </c>
      <c r="F161" s="0" t="n">
        <f aca="false">_xlfn.IFNA(INDEX(CVM!$I:$I,MATCH('Data cleaning'!$A161,CVM!$B:$B,0)),'NA Replacement'!$E$2)</f>
        <v>4</v>
      </c>
      <c r="G161" s="0" t="n">
        <f aca="false">_xlfn.IFNA(INDEX(NCI!$D:$D,MATCH('Data cleaning'!$B161,NCI!$B:$B,0)),'NA Replacement'!$F$3)</f>
        <v>48.6</v>
      </c>
      <c r="I161" s="1" t="n">
        <f aca="false">INDEX('IMF per capita income'!$AT$2:$AT$195,MATCH('Data cleaning'!B161,'IMF per capita income'!$B$2:$B$195,0))</f>
        <v>6738.92578125</v>
      </c>
      <c r="J161" s="1" t="str">
        <f aca="false">IF(I161&gt;13205,"Yes","No")</f>
        <v>No</v>
      </c>
      <c r="K161" s="21" t="n">
        <f aca="false">INDEX(IDS!$G$2:$G$124,MATCH('Data cleaning'!B161,IDS!$H$2:$H$124,0))</f>
        <v>0.95895326</v>
      </c>
      <c r="L161" s="0" t="e">
        <f aca="false">INDEX(DSA!$I$1:$I$71,MATCH('Data cleaning'!$B161,DSA!$B$1:$B$71,0))</f>
        <v>#N/A</v>
      </c>
    </row>
    <row r="162" customFormat="false" ht="14.4" hidden="false" customHeight="false" outlineLevel="0" collapsed="false">
      <c r="A162" s="0" t="s">
        <v>145</v>
      </c>
      <c r="B162" s="19" t="n">
        <v>728</v>
      </c>
      <c r="C162" s="20"/>
      <c r="D162" s="0" t="n">
        <f aca="false">INDEX('WRI 2021'!$E$2:$E$194,MATCH('Data cleaning'!B161,'WRI 2021'!$B$2:$B$194,0))</f>
        <v>9.42</v>
      </c>
      <c r="E162" s="0" t="n">
        <f aca="false">_xlfn.IFNA(INDEX(CVM!$H:$H,MATCH('Data cleaning'!$A162,CVM!$B:$B,0)),'NA Replacement'!$D$2)</f>
        <v>3</v>
      </c>
      <c r="F162" s="0" t="n">
        <f aca="false">_xlfn.IFNA(INDEX(CVM!$I:$I,MATCH('Data cleaning'!$A162,CVM!$B:$B,0)),'NA Replacement'!$E$2)</f>
        <v>4</v>
      </c>
      <c r="G162" s="0" t="n">
        <f aca="false">_xlfn.IFNA(INDEX(NCI!$D:$D,MATCH('Data cleaning'!$B162,NCI!$B:$B,0)),'NA Replacement'!$F$3)</f>
        <v>39.5</v>
      </c>
      <c r="I162" s="1" t="n">
        <f aca="false">INDEX('IMF per capita income'!$AT$2:$AT$195,MATCH('Data cleaning'!B162,'IMF per capita income'!$B$2:$B$195,0))</f>
        <v>327.898010253906</v>
      </c>
      <c r="J162" s="1" t="str">
        <f aca="false">IF(I162&gt;13205,"Yes","No")</f>
        <v>No</v>
      </c>
      <c r="K162" s="32" t="n">
        <v>1</v>
      </c>
      <c r="L162" s="0" t="n">
        <f aca="false">INDEX(DSA!$I$1:$I$71,MATCH('Data cleaning'!$B162,DSA!$B$1:$B$71,0))</f>
        <v>0</v>
      </c>
    </row>
    <row r="163" customFormat="false" ht="13.2" hidden="true" customHeight="false" outlineLevel="0" collapsed="false">
      <c r="A163" s="0" t="s">
        <v>233</v>
      </c>
      <c r="B163" s="19" t="n">
        <v>724</v>
      </c>
      <c r="C163" s="20" t="e">
        <f aca="false">-INDEX(NDGAIN!$AC$2:$AC$193,MATCH('Data cleaning'!B162,NDGAIN!$B$2:$B$193,0))</f>
        <v>#N/A</v>
      </c>
      <c r="D163" s="0" t="n">
        <f aca="false">INDEX('WRI 2021'!$E$2:$E$194,MATCH('Data cleaning'!B162,'WRI 2021'!$B$2:$B$194,0))</f>
        <v>4.21</v>
      </c>
      <c r="E163" s="0" t="n">
        <f aca="false">INDEX(CVM!$H:$H,MATCH('Data cleaning'!$A163,CVM!$B:$B,0))</f>
        <v>2</v>
      </c>
      <c r="F163" s="0" t="n">
        <f aca="false">INDEX(CVM!$I:$I,MATCH('Data cleaning'!$A163,CVM!$B:$B,0))</f>
        <v>3</v>
      </c>
      <c r="G163" s="0" t="n">
        <f aca="false">_xlfn.IFNA(INDEX(NCI!$D:$D,MATCH('Data cleaning'!$B163,NCI!$B:$B,0)),"na")</f>
        <v>49</v>
      </c>
      <c r="I163" s="1" t="n">
        <f aca="false">INDEX('IMF per capita income'!$AT$2:$AT$195,MATCH('Data cleaning'!B163,'IMF per capita income'!$B$2:$B$195,0))</f>
        <v>29198.0859375</v>
      </c>
      <c r="J163" s="1" t="str">
        <f aca="false">IF(I163&gt;13205,"Yes","No")</f>
        <v>Yes</v>
      </c>
      <c r="K163" s="21" t="e">
        <f aca="false">INDEX(IDS!$G$2:$G$124,MATCH('Data cleaning'!B163,IDS!$H$2:$H$124,0))</f>
        <v>#N/A</v>
      </c>
      <c r="L163" s="0" t="e">
        <f aca="false">INDEX(DSA!$I$1:$I$71,MATCH('Data cleaning'!$B163,DSA!$B$1:$B$71,0))</f>
        <v>#N/A</v>
      </c>
    </row>
    <row r="164" customFormat="false" ht="13.2" hidden="false" customHeight="false" outlineLevel="0" collapsed="false">
      <c r="A164" s="0" t="s">
        <v>137</v>
      </c>
      <c r="B164" s="19" t="n">
        <v>144</v>
      </c>
      <c r="C164" s="20" t="n">
        <f aca="false">-INDEX(NDGAIN!$AC$2:$AC$193,MATCH('Data cleaning'!B163,NDGAIN!$B$2:$B$193,0))</f>
        <v>-61.81986427</v>
      </c>
      <c r="D164" s="0" t="n">
        <f aca="false">INDEX('WRI 2021'!$E$2:$E$194,MATCH('Data cleaning'!B163,'WRI 2021'!$B$2:$B$194,0))</f>
        <v>9.68</v>
      </c>
      <c r="E164" s="0" t="n">
        <f aca="false">_xlfn.IFNA(INDEX(CVM!$H:$H,MATCH('Data cleaning'!$A164,CVM!$B:$B,0)),'NA Replacement'!$D$2)</f>
        <v>2</v>
      </c>
      <c r="F164" s="0" t="n">
        <f aca="false">_xlfn.IFNA(INDEX(CVM!$I:$I,MATCH('Data cleaning'!$A164,CVM!$B:$B,0)),'NA Replacement'!$E$2)</f>
        <v>2</v>
      </c>
      <c r="G164" s="0" t="n">
        <f aca="false">_xlfn.IFNA(INDEX(NCI!$D:$D,MATCH('Data cleaning'!$B164,NCI!$B:$B,0)),'NA Replacement'!$F$3)</f>
        <v>41</v>
      </c>
      <c r="I164" s="1" t="n">
        <f aca="false">INDEX('IMF per capita income'!$AT$2:$AT$195,MATCH('Data cleaning'!B164,'IMF per capita income'!$B$2:$B$195,0))</f>
        <v>3292.57104492188</v>
      </c>
      <c r="J164" s="1" t="str">
        <f aca="false">IF(I164&gt;13205,"Yes","No")</f>
        <v>No</v>
      </c>
      <c r="K164" s="21" t="n">
        <f aca="false">INDEX(IDS!$G$2:$G$124,MATCH('Data cleaning'!B164,IDS!$H$2:$H$124,0))</f>
        <v>0.79664376</v>
      </c>
      <c r="L164" s="0" t="e">
        <f aca="false">INDEX(DSA!$I$1:$I$71,MATCH('Data cleaning'!$B164,DSA!$B$1:$B$71,0))</f>
        <v>#N/A</v>
      </c>
    </row>
    <row r="165" customFormat="false" ht="13.2" hidden="false" customHeight="false" outlineLevel="0" collapsed="false">
      <c r="A165" s="0" t="s">
        <v>102</v>
      </c>
      <c r="B165" s="19" t="n">
        <v>736</v>
      </c>
      <c r="C165" s="20" t="n">
        <f aca="false">-INDEX(NDGAIN!$AC$2:$AC$193,MATCH('Data cleaning'!B164,NDGAIN!$B$2:$B$193,0))</f>
        <v>-46.01060721</v>
      </c>
      <c r="D165" s="0" t="n">
        <f aca="false">INDEX('WRI 2021'!$E$2:$E$194,MATCH('Data cleaning'!B164,'WRI 2021'!$B$2:$B$194,0))</f>
        <v>5.93</v>
      </c>
      <c r="E165" s="0" t="n">
        <f aca="false">_xlfn.IFNA(INDEX(CVM!$H:$H,MATCH('Data cleaning'!$A165,CVM!$B:$B,0)),'NA Replacement'!$D$2)</f>
        <v>4</v>
      </c>
      <c r="F165" s="0" t="n">
        <f aca="false">_xlfn.IFNA(INDEX(CVM!$I:$I,MATCH('Data cleaning'!$A165,CVM!$B:$B,0)),'NA Replacement'!$E$2)</f>
        <v>5</v>
      </c>
      <c r="G165" s="0" t="n">
        <f aca="false">_xlfn.IFNA(INDEX(NCI!$D:$D,MATCH('Data cleaning'!$B165,NCI!$B:$B,0)),'NA Replacement'!$F$3)</f>
        <v>43.2</v>
      </c>
      <c r="I165" s="1" t="n">
        <f aca="false">INDEX('IMF per capita income'!$AT$2:$AT$195,MATCH('Data cleaning'!B165,'IMF per capita income'!$B$2:$B$195,0))</f>
        <v>916.033020019531</v>
      </c>
      <c r="J165" s="1" t="str">
        <f aca="false">IF(I165&gt;13205,"Yes","No")</f>
        <v>No</v>
      </c>
      <c r="K165" s="21" t="n">
        <f aca="false">INDEX(IDS!$G$2:$G$124,MATCH('Data cleaning'!B165,IDS!$H$2:$H$124,0))</f>
        <v>0.73286036</v>
      </c>
      <c r="L165" s="0" t="n">
        <f aca="false">INDEX(DSA!$I$1:$I$71,MATCH('Data cleaning'!$B165,DSA!$B$1:$B$71,0))</f>
        <v>0</v>
      </c>
    </row>
    <row r="166" customFormat="false" ht="14.4" hidden="false" customHeight="false" outlineLevel="0" collapsed="false">
      <c r="A166" s="0" t="s">
        <v>139</v>
      </c>
      <c r="B166" s="19" t="n">
        <v>740</v>
      </c>
      <c r="C166" s="20" t="n">
        <f aca="false">-INDEX(NDGAIN!$AC$2:$AC$193,MATCH('Data cleaning'!B165,NDGAIN!$B$2:$B$193,0))</f>
        <v>-32.28284287</v>
      </c>
      <c r="D166" s="0" t="n">
        <f aca="false">INDEX('WRI 2021'!$E$2:$E$194,MATCH('Data cleaning'!B165,'WRI 2021'!$B$2:$B$194,0))</f>
        <v>10.12</v>
      </c>
      <c r="E166" s="0" t="n">
        <f aca="false">_xlfn.IFNA(INDEX(CVM!$H:$H,MATCH('Data cleaning'!$A166,CVM!$B:$B,0)),'NA Replacement'!$D$2)</f>
        <v>4</v>
      </c>
      <c r="F166" s="0" t="n">
        <f aca="false">_xlfn.IFNA(INDEX(CVM!$I:$I,MATCH('Data cleaning'!$A166,CVM!$B:$B,0)),'NA Replacement'!$E$2)</f>
        <v>5</v>
      </c>
      <c r="G166" s="0" t="n">
        <f aca="false">_xlfn.IFNA(INDEX(NCI!$D:$D,MATCH('Data cleaning'!$B166,NCI!$B:$B,0)),'NA Replacement'!$F$3)</f>
        <v>62.4</v>
      </c>
      <c r="I166" s="1" t="n">
        <f aca="false">INDEX('IMF per capita income'!$AT$2:$AT$195,MATCH('Data cleaning'!B166,'IMF per capita income'!$B$2:$B$195,0))</f>
        <v>4879.82177734375</v>
      </c>
      <c r="J166" s="1" t="str">
        <f aca="false">IF(I166&gt;13205,"Yes","No")</f>
        <v>No</v>
      </c>
      <c r="K166" s="32" t="n">
        <v>0.88659793814433</v>
      </c>
      <c r="L166" s="0" t="e">
        <f aca="false">INDEX(DSA!$I$1:$I$71,MATCH('Data cleaning'!$B166,DSA!$B$1:$B$71,0))</f>
        <v>#N/A</v>
      </c>
    </row>
    <row r="167" customFormat="false" ht="15" hidden="true" customHeight="true" outlineLevel="0" collapsed="false">
      <c r="A167" s="0" t="s">
        <v>234</v>
      </c>
      <c r="B167" s="19" t="n">
        <v>752</v>
      </c>
      <c r="C167" s="20" t="n">
        <f aca="false">-INDEX(NDGAIN!$AC$2:$AC$193,MATCH('Data cleaning'!B166,NDGAIN!$B$2:$B$193,0))</f>
        <v>-46.28121987</v>
      </c>
      <c r="D167" s="0" t="n">
        <f aca="false">INDEX('WRI 2021'!$E$2:$E$194,MATCH('Data cleaning'!B166,'WRI 2021'!$B$2:$B$194,0))</f>
        <v>4.87</v>
      </c>
      <c r="E167" s="0" t="n">
        <f aca="false">INDEX(CVM!$H:$H,MATCH('Data cleaning'!$A167,CVM!$B:$B,0))</f>
        <v>1</v>
      </c>
      <c r="F167" s="0" t="n">
        <f aca="false">INDEX(CVM!$I:$I,MATCH('Data cleaning'!$A167,CVM!$B:$B,0))</f>
        <v>1</v>
      </c>
      <c r="G167" s="0" t="n">
        <f aca="false">_xlfn.IFNA(INDEX(NCI!$D:$D,MATCH('Data cleaning'!$B167,NCI!$B:$B,0)),"na")</f>
        <v>60.2</v>
      </c>
      <c r="I167" s="1" t="n">
        <f aca="false">INDEX('IMF per capita income'!$AT$2:$AT$195,MATCH('Data cleaning'!B167,'IMF per capita income'!$B$2:$B$195,0))</f>
        <v>56361.42578125</v>
      </c>
      <c r="J167" s="1" t="str">
        <f aca="false">IF(I167&gt;13205,"Yes","No")</f>
        <v>Yes</v>
      </c>
      <c r="K167" s="21" t="e">
        <f aca="false">INDEX(IDS!$G$2:$G$124,MATCH('Data cleaning'!B167,IDS!$H$2:$H$124,0))</f>
        <v>#N/A</v>
      </c>
      <c r="L167" s="0" t="e">
        <f aca="false">INDEX(DSA!$I$1:$I$71,MATCH('Data cleaning'!$B167,DSA!$B$1:$B$71,0))</f>
        <v>#N/A</v>
      </c>
    </row>
    <row r="168" customFormat="false" ht="13.2" hidden="true" customHeight="false" outlineLevel="0" collapsed="false">
      <c r="A168" s="0" t="s">
        <v>235</v>
      </c>
      <c r="B168" s="19" t="n">
        <v>756</v>
      </c>
      <c r="C168" s="20" t="n">
        <f aca="false">-INDEX(NDGAIN!$AC$2:$AC$193,MATCH('Data cleaning'!B167,NDGAIN!$B$2:$B$193,0))</f>
        <v>-71.33619735</v>
      </c>
      <c r="D168" s="0" t="n">
        <f aca="false">INDEX('WRI 2021'!$E$2:$E$194,MATCH('Data cleaning'!B167,'WRI 2021'!$B$2:$B$194,0))</f>
        <v>2.06</v>
      </c>
      <c r="E168" s="0" t="n">
        <f aca="false">INDEX(CVM!$H:$H,MATCH('Data cleaning'!$A168,CVM!$B:$B,0))</f>
        <v>2</v>
      </c>
      <c r="F168" s="0" t="n">
        <f aca="false">INDEX(CVM!$I:$I,MATCH('Data cleaning'!$A168,CVM!$B:$B,0))</f>
        <v>1</v>
      </c>
      <c r="G168" s="0" t="n">
        <f aca="false">_xlfn.IFNA(INDEX(NCI!$D:$D,MATCH('Data cleaning'!$B168,NCI!$B:$B,0)),"na")</f>
        <v>55.4</v>
      </c>
      <c r="I168" s="1" t="n">
        <f aca="false">INDEX('IMF per capita income'!$AT$2:$AT$195,MATCH('Data cleaning'!B168,'IMF per capita income'!$B$2:$B$195,0))</f>
        <v>92434.4921875</v>
      </c>
      <c r="J168" s="1" t="str">
        <f aca="false">IF(I168&gt;13205,"Yes","No")</f>
        <v>Yes</v>
      </c>
      <c r="K168" s="21" t="e">
        <f aca="false">INDEX(IDS!$G$2:$G$124,MATCH('Data cleaning'!B168,IDS!$H$2:$H$124,0))</f>
        <v>#N/A</v>
      </c>
      <c r="L168" s="0" t="e">
        <f aca="false">INDEX(DSA!$I$1:$I$71,MATCH('Data cleaning'!$B168,DSA!$B$1:$B$71,0))</f>
        <v>#N/A</v>
      </c>
    </row>
    <row r="169" customFormat="false" ht="14.4" hidden="false" customHeight="false" outlineLevel="0" collapsed="false">
      <c r="A169" s="0" t="s">
        <v>140</v>
      </c>
      <c r="B169" s="19" t="n">
        <v>760</v>
      </c>
      <c r="C169" s="20" t="n">
        <f aca="false">-INDEX(NDGAIN!$AC$2:$AC$193,MATCH('Data cleaning'!B168,NDGAIN!$B$2:$B$193,0))</f>
        <v>-71.92542331</v>
      </c>
      <c r="D169" s="0" t="n">
        <f aca="false">INDEX('WRI 2021'!$E$2:$E$194,MATCH('Data cleaning'!B168,'WRI 2021'!$B$2:$B$194,0))</f>
        <v>1.03</v>
      </c>
      <c r="E169" s="0" t="n">
        <f aca="false">_xlfn.IFNA(INDEX(CVM!$H:$H,MATCH('Data cleaning'!$A169,CVM!$B:$B,0)),'NA Replacement'!$D$2)</f>
        <v>2</v>
      </c>
      <c r="F169" s="0" t="n">
        <f aca="false">_xlfn.IFNA(INDEX(CVM!$I:$I,MATCH('Data cleaning'!$A169,CVM!$B:$B,0)),'NA Replacement'!$E$2)</f>
        <v>3</v>
      </c>
      <c r="G169" s="0" t="n">
        <f aca="false">_xlfn.IFNA(INDEX(NCI!$D:$D,MATCH('Data cleaning'!$B169,NCI!$B:$B,0)),'NA Replacement'!$F$3)</f>
        <v>33</v>
      </c>
      <c r="I169" s="33" t="n">
        <f aca="false">2806.685</f>
        <v>2806.685</v>
      </c>
      <c r="J169" s="1" t="str">
        <f aca="false">IF(I169&gt;13205,"Yes","No")</f>
        <v>No</v>
      </c>
      <c r="K169" s="21" t="n">
        <f aca="false">INDEX(IDS!$G$2:$G$124,MATCH('Data cleaning'!B169,IDS!$H$2:$H$124,0))</f>
        <v>0.45161813</v>
      </c>
      <c r="L169" s="0" t="e">
        <f aca="false">INDEX(DSA!$I$1:$I$71,MATCH('Data cleaning'!$B169,DSA!$B$1:$B$71,0))</f>
        <v>#N/A</v>
      </c>
    </row>
    <row r="170" customFormat="false" ht="13.2" hidden="true" customHeight="false" outlineLevel="0" collapsed="false">
      <c r="A170" s="0" t="s">
        <v>7739</v>
      </c>
      <c r="B170" s="19" t="n">
        <v>158</v>
      </c>
      <c r="C170" s="20"/>
      <c r="E170" s="0" t="e">
        <f aca="false">INDEX(CVM!$H:$H,MATCH('Data cleaning'!$A170,CVM!$B:$B,0))</f>
        <v>#N/A</v>
      </c>
      <c r="F170" s="0" t="e">
        <f aca="false">INDEX(CVM!$I:$I,MATCH('Data cleaning'!$A170,CVM!$B:$B,0))</f>
        <v>#N/A</v>
      </c>
      <c r="G170" s="0" t="str">
        <f aca="false">_xlfn.IFNA(INDEX(NCI!$D:$D,MATCH('Data cleaning'!$B170,NCI!$B:$B,0)),"na")</f>
        <v>na</v>
      </c>
      <c r="I170" s="1" t="n">
        <f aca="false">INDEX('IMF per capita income'!$AT$2:$AT$195,MATCH('Data cleaning'!B170,'IMF per capita income'!$B$2:$B$195,0))</f>
        <v>35513.19140625</v>
      </c>
      <c r="J170" s="1" t="str">
        <f aca="false">IF(I170&gt;13205,"Yes","No")</f>
        <v>Yes</v>
      </c>
      <c r="K170" s="21" t="e">
        <f aca="false">INDEX(IDS!$G$2:$G$124,MATCH('Data cleaning'!B170,IDS!$H$2:$H$124,0))</f>
        <v>#N/A</v>
      </c>
      <c r="L170" s="0" t="e">
        <f aca="false">INDEX(DSA!$I$1:$I$71,MATCH('Data cleaning'!$B170,DSA!$B$1:$B$71,0))</f>
        <v>#N/A</v>
      </c>
    </row>
    <row r="171" customFormat="false" ht="13.2" hidden="false" customHeight="false" outlineLevel="0" collapsed="false">
      <c r="A171" s="0" t="s">
        <v>141</v>
      </c>
      <c r="B171" s="19" t="n">
        <v>762</v>
      </c>
      <c r="C171" s="20" t="n">
        <f aca="false">-INDEX(NDGAIN!$AC$2:$AC$193,MATCH('Data cleaning'!B171,NDGAIN!$B$2:$B$193,0))</f>
        <v>-46.12787231</v>
      </c>
      <c r="D171" s="0" t="n">
        <f aca="false">INDEX('WRI 2021'!$E$2:$E$194,MATCH('Data cleaning'!B171,'WRI 2021'!$B$2:$B$194,0))</f>
        <v>2.38</v>
      </c>
      <c r="E171" s="0" t="n">
        <f aca="false">_xlfn.IFNA(INDEX(CVM!$H:$H,MATCH('Data cleaning'!$A171,CVM!$B:$B,0)),'NA Replacement'!$D$2)</f>
        <v>3</v>
      </c>
      <c r="F171" s="0" t="n">
        <f aca="false">_xlfn.IFNA(INDEX(CVM!$I:$I,MATCH('Data cleaning'!$A171,CVM!$B:$B,0)),'NA Replacement'!$E$2)</f>
        <v>4</v>
      </c>
      <c r="G171" s="0" t="n">
        <f aca="false">_xlfn.IFNA(INDEX(NCI!$D:$D,MATCH('Data cleaning'!$B171,NCI!$B:$B,0)),'NA Replacement'!$F$3)</f>
        <v>42.4</v>
      </c>
      <c r="I171" s="1" t="n">
        <f aca="false">INDEX('IMF per capita income'!$AT$2:$AT$195,MATCH('Data cleaning'!B171,'IMF per capita income'!$B$2:$B$195,0))</f>
        <v>1014.92602539063</v>
      </c>
      <c r="J171" s="1" t="str">
        <f aca="false">IF(I171&gt;13205,"Yes","No")</f>
        <v>No</v>
      </c>
      <c r="K171" s="21" t="n">
        <f aca="false">INDEX(IDS!$G$2:$G$124,MATCH('Data cleaning'!B171,IDS!$H$2:$H$124,0))</f>
        <v>0.97611795</v>
      </c>
      <c r="L171" s="0" t="n">
        <f aca="false">INDEX(DSA!$I$1:$I$71,MATCH('Data cleaning'!$B171,DSA!$B$1:$B$71,0))</f>
        <v>0</v>
      </c>
    </row>
    <row r="172" customFormat="false" ht="13.2" hidden="false" customHeight="false" outlineLevel="0" collapsed="false">
      <c r="A172" s="0" t="s">
        <v>51</v>
      </c>
      <c r="B172" s="19" t="n">
        <v>834</v>
      </c>
      <c r="C172" s="20" t="n">
        <f aca="false">-INDEX(NDGAIN!$AC$2:$AC$193,MATCH('Data cleaning'!B172,NDGAIN!$B$2:$B$193,0))</f>
        <v>-39.08016535</v>
      </c>
      <c r="D172" s="0" t="n">
        <f aca="false">INDEX('WRI 2021'!$E$2:$E$194,MATCH('Data cleaning'!B172,'WRI 2021'!$B$2:$B$194,0))</f>
        <v>16.38</v>
      </c>
      <c r="E172" s="0" t="n">
        <f aca="false">_xlfn.IFNA(INDEX(CVM!$H:$H,MATCH('Data cleaning'!$A172,CVM!$B:$B,0)),'NA Replacement'!$D$2)</f>
        <v>4</v>
      </c>
      <c r="F172" s="0" t="n">
        <f aca="false">_xlfn.IFNA(INDEX(CVM!$I:$I,MATCH('Data cleaning'!$A172,CVM!$B:$B,0)),'NA Replacement'!$E$2)</f>
        <v>5</v>
      </c>
      <c r="G172" s="0" t="n">
        <f aca="false">_xlfn.IFNA(INDEX(NCI!$D:$D,MATCH('Data cleaning'!$B172,NCI!$B:$B,0)),'NA Replacement'!$F$3)</f>
        <v>51.8</v>
      </c>
      <c r="I172" s="1" t="n">
        <f aca="false">INDEX('IMF per capita income'!$AT$2:$AT$195,MATCH('Data cleaning'!B172,'IMF per capita income'!$B$2:$B$195,0))</f>
        <v>1245.0400390625</v>
      </c>
      <c r="J172" s="1" t="str">
        <f aca="false">IF(I172&gt;13205,"Yes","No")</f>
        <v>No</v>
      </c>
      <c r="K172" s="21" t="n">
        <f aca="false">INDEX(IDS!$G$2:$G$124,MATCH('Data cleaning'!B172,IDS!$H$2:$H$124,0))</f>
        <v>0.64763972</v>
      </c>
      <c r="L172" s="0" t="n">
        <f aca="false">INDEX(DSA!$I$1:$I$71,MATCH('Data cleaning'!$B172,DSA!$B$1:$B$71,0))</f>
        <v>1</v>
      </c>
    </row>
    <row r="173" customFormat="false" ht="13.2" hidden="false" customHeight="false" outlineLevel="0" collapsed="false">
      <c r="A173" s="0" t="s">
        <v>143</v>
      </c>
      <c r="B173" s="19" t="n">
        <v>764</v>
      </c>
      <c r="C173" s="20" t="n">
        <f aca="false">-INDEX(NDGAIN!$AC$2:$AC$193,MATCH('Data cleaning'!B173,NDGAIN!$B$2:$B$193,0))</f>
        <v>-52.42948057</v>
      </c>
      <c r="D173" s="0" t="n">
        <f aca="false">INDEX('WRI 2021'!$E$2:$E$194,MATCH('Data cleaning'!B173,'WRI 2021'!$B$2:$B$194,0))</f>
        <v>20.91</v>
      </c>
      <c r="E173" s="0" t="n">
        <f aca="false">_xlfn.IFNA(INDEX(CVM!$H:$H,MATCH('Data cleaning'!$A173,CVM!$B:$B,0)),'NA Replacement'!$D$2)</f>
        <v>2</v>
      </c>
      <c r="F173" s="0" t="n">
        <f aca="false">_xlfn.IFNA(INDEX(CVM!$I:$I,MATCH('Data cleaning'!$A173,CVM!$B:$B,0)),'NA Replacement'!$E$2)</f>
        <v>3</v>
      </c>
      <c r="G173" s="0" t="n">
        <f aca="false">_xlfn.IFNA(INDEX(NCI!$D:$D,MATCH('Data cleaning'!$B173,NCI!$B:$B,0)),'NA Replacement'!$F$3)</f>
        <v>40</v>
      </c>
      <c r="I173" s="1" t="n">
        <f aca="false">INDEX('IMF per capita income'!$AT$2:$AT$195,MATCH('Data cleaning'!B173,'IMF per capita income'!$B$2:$B$195,0))</f>
        <v>7630.87109375</v>
      </c>
      <c r="J173" s="1" t="str">
        <f aca="false">IF(I173&gt;13205,"Yes","No")</f>
        <v>No</v>
      </c>
      <c r="K173" s="21" t="n">
        <f aca="false">INDEX(IDS!$G$2:$G$124,MATCH('Data cleaning'!B173,IDS!$H$2:$H$124,0))</f>
        <v>0.9126769</v>
      </c>
      <c r="L173" s="0" t="e">
        <f aca="false">INDEX(DSA!$I$1:$I$71,MATCH('Data cleaning'!$B173,DSA!$B$1:$B$71,0))</f>
        <v>#N/A</v>
      </c>
    </row>
    <row r="174" customFormat="false" ht="13.2" hidden="false" customHeight="false" outlineLevel="0" collapsed="false">
      <c r="A174" s="0" t="s">
        <v>144</v>
      </c>
      <c r="B174" s="19" t="n">
        <v>626</v>
      </c>
      <c r="C174" s="20" t="n">
        <f aca="false">-INDEX(NDGAIN!$AC$2:$AC$193,MATCH('Data cleaning'!B174,NDGAIN!$B$2:$B$193,0))</f>
        <v>-43.51433375</v>
      </c>
      <c r="D174" s="0" t="n">
        <f aca="false">INDEX('WRI 2021'!$E$2:$E$194,MATCH('Data cleaning'!B174,'WRI 2021'!$B$2:$B$194,0))</f>
        <v>7.97</v>
      </c>
      <c r="E174" s="0" t="n">
        <f aca="false">_xlfn.IFNA(INDEX(CVM!$H:$H,MATCH('Data cleaning'!$A174,CVM!$B:$B,0)),'NA Replacement'!$D$2)</f>
        <v>4</v>
      </c>
      <c r="F174" s="0" t="n">
        <f aca="false">_xlfn.IFNA(INDEX(CVM!$I:$I,MATCH('Data cleaning'!$A174,CVM!$B:$B,0)),'NA Replacement'!$E$2)</f>
        <v>5</v>
      </c>
      <c r="G174" s="0" t="n">
        <f aca="false">_xlfn.IFNA(INDEX(NCI!$D:$D,MATCH('Data cleaning'!$B174,NCI!$B:$B,0)),'NA Replacement'!$F$3)</f>
        <v>39.5</v>
      </c>
      <c r="I174" s="1" t="n">
        <f aca="false">INDEX('IMF per capita income'!$AT$2:$AT$195,MATCH('Data cleaning'!B174,'IMF per capita income'!$B$2:$B$195,0))</f>
        <v>1792.7099609375</v>
      </c>
      <c r="J174" s="1" t="str">
        <f aca="false">IF(I174&gt;13205,"Yes","No")</f>
        <v>No</v>
      </c>
      <c r="K174" s="21" t="n">
        <f aca="false">INDEX(IDS!$G$2:$G$124,MATCH('Data cleaning'!B174,IDS!$H$2:$H$124,0))</f>
        <v>0</v>
      </c>
      <c r="L174" s="0" t="n">
        <f aca="false">INDEX(DSA!$I$1:$I$71,MATCH('Data cleaning'!$B174,DSA!$B$1:$B$71,0))</f>
        <v>1</v>
      </c>
    </row>
    <row r="175" customFormat="false" ht="13.2" hidden="false" customHeight="false" outlineLevel="0" collapsed="false">
      <c r="A175" s="0" t="s">
        <v>130</v>
      </c>
      <c r="B175" s="19" t="n">
        <v>768</v>
      </c>
      <c r="C175" s="20" t="n">
        <f aca="false">-INDEX(NDGAIN!$AC$2:$AC$193,MATCH('Data cleaning'!B175,NDGAIN!$B$2:$B$193,0))</f>
        <v>-41.38222191</v>
      </c>
      <c r="D175" s="0" t="n">
        <f aca="false">INDEX('WRI 2021'!$E$2:$E$194,MATCH('Data cleaning'!B175,'WRI 2021'!$B$2:$B$194,0))</f>
        <v>1.32</v>
      </c>
      <c r="E175" s="0" t="n">
        <f aca="false">_xlfn.IFNA(INDEX(CVM!$H:$H,MATCH('Data cleaning'!$A175,CVM!$B:$B,0)),'NA Replacement'!$D$2)</f>
        <v>3</v>
      </c>
      <c r="F175" s="0" t="n">
        <f aca="false">_xlfn.IFNA(INDEX(CVM!$I:$I,MATCH('Data cleaning'!$A175,CVM!$B:$B,0)),'NA Replacement'!$E$2)</f>
        <v>4</v>
      </c>
      <c r="G175" s="0" t="n">
        <f aca="false">_xlfn.IFNA(INDEX(NCI!$D:$D,MATCH('Data cleaning'!$B175,NCI!$B:$B,0)),'NA Replacement'!$F$3)</f>
        <v>36.2</v>
      </c>
      <c r="I175" s="1" t="n">
        <f aca="false">INDEX('IMF per capita income'!$AT$2:$AT$195,MATCH('Data cleaning'!B175,'IMF per capita income'!$B$2:$B$195,0))</f>
        <v>960.8330078125</v>
      </c>
      <c r="J175" s="1" t="str">
        <f aca="false">IF(I175&gt;13205,"Yes","No")</f>
        <v>No</v>
      </c>
      <c r="K175" s="21" t="n">
        <f aca="false">INDEX(IDS!$G$2:$G$124,MATCH('Data cleaning'!B175,IDS!$H$2:$H$124,0))</f>
        <v>0.75614545</v>
      </c>
      <c r="L175" s="0" t="n">
        <f aca="false">INDEX(DSA!$I$1:$I$71,MATCH('Data cleaning'!$B175,DSA!$B$1:$B$71,0))</f>
        <v>1</v>
      </c>
    </row>
    <row r="176" customFormat="false" ht="13.2" hidden="false" customHeight="false" outlineLevel="0" collapsed="false">
      <c r="A176" s="0" t="s">
        <v>146</v>
      </c>
      <c r="B176" s="19" t="n">
        <v>776</v>
      </c>
      <c r="C176" s="20" t="n">
        <f aca="false">-INDEX(NDGAIN!$AC$2:$AC$193,MATCH('Data cleaning'!B176,NDGAIN!$B$2:$B$193,0))</f>
        <v>-41.58234679</v>
      </c>
      <c r="D176" s="0" t="n">
        <f aca="false">INDEX('WRI 2021'!$E$2:$E$194,MATCH('Data cleaning'!B176,'WRI 2021'!$B$2:$B$194,0))</f>
        <v>3.94</v>
      </c>
      <c r="E176" s="0" t="n">
        <f aca="false">_xlfn.IFNA(INDEX(CVM!$H:$H,MATCH('Data cleaning'!$A176,CVM!$B:$B,0)),'NA Replacement'!$D$2)</f>
        <v>2</v>
      </c>
      <c r="F176" s="0" t="n">
        <f aca="false">_xlfn.IFNA(INDEX(CVM!$I:$I,MATCH('Data cleaning'!$A176,CVM!$B:$B,0)),'NA Replacement'!$E$2)</f>
        <v>3</v>
      </c>
      <c r="G176" s="0" t="n">
        <f aca="false">_xlfn.IFNA(INDEX(NCI!$D:$D,MATCH('Data cleaning'!$B176,NCI!$B:$B,0)),'NA Replacement'!$F$3)</f>
        <v>41.4</v>
      </c>
      <c r="I176" s="1" t="n">
        <f aca="false">INDEX('IMF per capita income'!$AT$2:$AT$195,MATCH('Data cleaning'!B176,'IMF per capita income'!$B$2:$B$195,0))</f>
        <v>5008.125</v>
      </c>
      <c r="J176" s="1" t="str">
        <f aca="false">IF(I176&gt;13205,"Yes","No")</f>
        <v>No</v>
      </c>
      <c r="K176" s="21" t="n">
        <f aca="false">INDEX(IDS!$G$2:$G$124,MATCH('Data cleaning'!B176,IDS!$H$2:$H$124,0))</f>
        <v>1</v>
      </c>
      <c r="L176" s="0" t="n">
        <f aca="false">INDEX(DSA!$I$1:$I$71,MATCH('Data cleaning'!$B176,DSA!$B$1:$B$71,0))</f>
        <v>0</v>
      </c>
    </row>
    <row r="177" customFormat="false" ht="13.2" hidden="true" customHeight="false" outlineLevel="0" collapsed="false">
      <c r="A177" s="0" t="s">
        <v>187</v>
      </c>
      <c r="B177" s="19" t="n">
        <v>780</v>
      </c>
      <c r="C177" s="20" t="n">
        <f aca="false">-INDEX(NDGAIN!$AC$2:$AC$193,MATCH('Data cleaning'!B177,NDGAIN!$B$2:$B$193,0))</f>
        <v>-48.23336663</v>
      </c>
      <c r="D177" s="0" t="n">
        <f aca="false">INDEX('WRI 2021'!$E$2:$E$194,MATCH('Data cleaning'!B177,'WRI 2021'!$B$2:$B$194,0))</f>
        <v>2.93</v>
      </c>
      <c r="E177" s="0" t="n">
        <f aca="false">INDEX(CVM!$H:$H,MATCH('Data cleaning'!$A177,CVM!$B:$B,0))</f>
        <v>1</v>
      </c>
      <c r="F177" s="0" t="n">
        <f aca="false">INDEX(CVM!$I:$I,MATCH('Data cleaning'!$A177,CVM!$B:$B,0))</f>
        <v>2</v>
      </c>
      <c r="G177" s="0" t="n">
        <f aca="false">_xlfn.IFNA(INDEX(NCI!$D:$D,MATCH('Data cleaning'!$B177,NCI!$B:$B,0)),"na")</f>
        <v>38.6</v>
      </c>
      <c r="I177" s="1" t="n">
        <f aca="false">INDEX('IMF per capita income'!$AT$2:$AT$195,MATCH('Data cleaning'!B177,'IMF per capita income'!$B$2:$B$195,0))</f>
        <v>20746.296875</v>
      </c>
      <c r="J177" s="1" t="str">
        <f aca="false">IF(I177&gt;13205,"Yes","No")</f>
        <v>Yes</v>
      </c>
      <c r="K177" s="21" t="e">
        <f aca="false">INDEX(IDS!$G$2:$G$124,MATCH('Data cleaning'!B177,IDS!$H$2:$H$124,0))</f>
        <v>#N/A</v>
      </c>
      <c r="L177" s="0" t="e">
        <f aca="false">INDEX(DSA!$I$1:$I$71,MATCH('Data cleaning'!$B177,DSA!$B$1:$B$71,0))</f>
        <v>#N/A</v>
      </c>
    </row>
    <row r="178" customFormat="false" ht="13.2" hidden="false" customHeight="false" outlineLevel="0" collapsed="false">
      <c r="A178" s="0" t="s">
        <v>134</v>
      </c>
      <c r="B178" s="19" t="n">
        <v>788</v>
      </c>
      <c r="C178" s="20" t="n">
        <f aca="false">-INDEX(NDGAIN!$AC$2:$AC$193,MATCH('Data cleaning'!B178,NDGAIN!$B$2:$B$193,0))</f>
        <v>-52.48145744</v>
      </c>
      <c r="D178" s="0" t="n">
        <f aca="false">INDEX('WRI 2021'!$E$2:$E$194,MATCH('Data cleaning'!B178,'WRI 2021'!$B$2:$B$194,0))</f>
        <v>9.87</v>
      </c>
      <c r="E178" s="0" t="n">
        <f aca="false">_xlfn.IFNA(INDEX(CVM!$H:$H,MATCH('Data cleaning'!$A178,CVM!$B:$B,0)),'NA Replacement'!$D$2)</f>
        <v>3</v>
      </c>
      <c r="F178" s="0" t="n">
        <f aca="false">_xlfn.IFNA(INDEX(CVM!$I:$I,MATCH('Data cleaning'!$A178,CVM!$B:$B,0)),'NA Replacement'!$E$2)</f>
        <v>4</v>
      </c>
      <c r="G178" s="0" t="n">
        <f aca="false">_xlfn.IFNA(INDEX(NCI!$D:$D,MATCH('Data cleaning'!$B178,NCI!$B:$B,0)),'NA Replacement'!$F$3)</f>
        <v>28.6</v>
      </c>
      <c r="I178" s="1" t="n">
        <f aca="false">INDEX('IMF per capita income'!$AT$2:$AT$195,MATCH('Data cleaning'!B178,'IMF per capita income'!$B$2:$B$195,0))</f>
        <v>3815.82006835938</v>
      </c>
      <c r="J178" s="1" t="str">
        <f aca="false">IF(I178&gt;13205,"Yes","No")</f>
        <v>No</v>
      </c>
      <c r="K178" s="21" t="n">
        <f aca="false">INDEX(IDS!$G$2:$G$124,MATCH('Data cleaning'!B178,IDS!$H$2:$H$124,0))</f>
        <v>0.70310518</v>
      </c>
      <c r="L178" s="0" t="e">
        <f aca="false">INDEX(DSA!$I$1:$I$71,MATCH('Data cleaning'!$B178,DSA!$B$1:$B$71,0))</f>
        <v>#N/A</v>
      </c>
    </row>
    <row r="179" customFormat="false" ht="13.2" hidden="false" customHeight="false" outlineLevel="0" collapsed="false">
      <c r="A179" s="0" t="s">
        <v>148</v>
      </c>
      <c r="B179" s="19" t="n">
        <v>792</v>
      </c>
      <c r="C179" s="20" t="n">
        <f aca="false">-INDEX(NDGAIN!$AC$2:$AC$193,MATCH('Data cleaning'!B181,NDGAIN!$B$2:$B$193,0))</f>
        <v>-0</v>
      </c>
      <c r="D179" s="0" t="n">
        <f aca="false">INDEX('WRI 2021'!$E$2:$E$194,MATCH('Data cleaning'!B181,'WRI 2021'!$B$2:$B$194,0))</f>
        <v>1.46</v>
      </c>
      <c r="E179" s="0" t="n">
        <f aca="false">_xlfn.IFNA(INDEX(CVM!$H:$H,MATCH('Data cleaning'!$A179,CVM!$B:$B,0)),'NA Replacement'!$D$2)</f>
        <v>2</v>
      </c>
      <c r="F179" s="0" t="n">
        <f aca="false">_xlfn.IFNA(INDEX(CVM!$I:$I,MATCH('Data cleaning'!$A179,CVM!$B:$B,0)),'NA Replacement'!$E$2)</f>
        <v>2</v>
      </c>
      <c r="G179" s="0" t="n">
        <f aca="false">_xlfn.IFNA(INDEX(NCI!$D:$D,MATCH('Data cleaning'!$B179,NCI!$B:$B,0)),'NA Replacement'!$F$3)</f>
        <v>41</v>
      </c>
      <c r="I179" s="1" t="n">
        <f aca="false">INDEX('IMF per capita income'!$AT$2:$AT$195,MATCH('Data cleaning'!B179,'IMF per capita income'!$B$2:$B$195,0))</f>
        <v>9961.0673828125</v>
      </c>
      <c r="J179" s="1" t="str">
        <f aca="false">IF(I179&gt;13205,"Yes","No")</f>
        <v>No</v>
      </c>
      <c r="K179" s="21" t="n">
        <f aca="false">INDEX(IDS!$G$2:$G$124,MATCH('Data cleaning'!B179,IDS!$H$2:$H$124,0))</f>
        <v>0.89514751</v>
      </c>
      <c r="L179" s="0" t="e">
        <f aca="false">INDEX(DSA!$I$1:$I$71,MATCH('Data cleaning'!$B179,DSA!$B$1:$B$71,0))</f>
        <v>#N/A</v>
      </c>
    </row>
    <row r="180" customFormat="false" ht="13.2" hidden="false" customHeight="false" outlineLevel="0" collapsed="false">
      <c r="A180" s="0" t="s">
        <v>149</v>
      </c>
      <c r="B180" s="19" t="n">
        <v>795</v>
      </c>
      <c r="C180" s="20" t="n">
        <f aca="false">-INDEX(NDGAIN!$AC$2:$AC$193,MATCH('Data cleaning'!B179,NDGAIN!$B$2:$B$193,0))</f>
        <v>-56.6950432</v>
      </c>
      <c r="D180" s="0" t="n">
        <f aca="false">INDEX('WRI 2021'!$E$2:$E$194,MATCH('Data cleaning'!B179,'WRI 2021'!$B$2:$B$194,0))</f>
        <v>16.23</v>
      </c>
      <c r="E180" s="0" t="n">
        <f aca="false">_xlfn.IFNA(INDEX(CVM!$H:$H,MATCH('Data cleaning'!$A180,CVM!$B:$B,0)),'NA Replacement'!$D$2)</f>
        <v>3</v>
      </c>
      <c r="F180" s="0" t="n">
        <f aca="false">_xlfn.IFNA(INDEX(CVM!$I:$I,MATCH('Data cleaning'!$A180,CVM!$B:$B,0)),'NA Replacement'!$E$2)</f>
        <v>3</v>
      </c>
      <c r="G180" s="0" t="n">
        <f aca="false">_xlfn.IFNA(INDEX(NCI!$D:$D,MATCH('Data cleaning'!$B180,NCI!$B:$B,0)),'NA Replacement'!$F$3)</f>
        <v>33</v>
      </c>
      <c r="I180" s="1" t="n">
        <f aca="false">INDEX('IMF per capita income'!$AT$2:$AT$195,MATCH('Data cleaning'!B180,'IMF per capita income'!$B$2:$B$195,0))</f>
        <v>11928.798828125</v>
      </c>
      <c r="J180" s="1" t="str">
        <f aca="false">IF(I180&gt;13205,"Yes","No")</f>
        <v>No</v>
      </c>
      <c r="K180" s="21" t="n">
        <f aca="false">INDEX(IDS!$G$2:$G$124,MATCH('Data cleaning'!B180,IDS!$H$2:$H$124,0))</f>
        <v>0.15089488</v>
      </c>
      <c r="L180" s="0" t="e">
        <f aca="false">INDEX(DSA!$I$1:$I$71,MATCH('Data cleaning'!$B180,DSA!$B$1:$B$71,0))</f>
        <v>#N/A</v>
      </c>
    </row>
    <row r="181" customFormat="false" ht="14.4" hidden="false" customHeight="false" outlineLevel="0" collapsed="false">
      <c r="A181" s="0" t="s">
        <v>150</v>
      </c>
      <c r="B181" s="19" t="n">
        <v>798</v>
      </c>
      <c r="C181" s="20"/>
      <c r="D181" s="0" t="n">
        <f aca="false">INDEX('WRI 2021'!$E$2:$E$194,MATCH('Data cleaning'!B180,'WRI 2021'!$B$2:$B$194,0))</f>
        <v>1.29</v>
      </c>
      <c r="E181" s="0" t="n">
        <f aca="false">_xlfn.IFNA(INDEX(CVM!$H:$H,MATCH('Data cleaning'!$A181,CVM!$B:$B,0)),'NA Replacement'!$D$2)</f>
        <v>3</v>
      </c>
      <c r="F181" s="0" t="n">
        <f aca="false">_xlfn.IFNA(INDEX(CVM!$I:$I,MATCH('Data cleaning'!$A181,CVM!$B:$B,0)),'NA Replacement'!$E$2)</f>
        <v>4</v>
      </c>
      <c r="G181" s="0" t="n">
        <f aca="false">_xlfn.IFNA(INDEX(NCI!$D:$D,MATCH('Data cleaning'!$B181,NCI!$B:$B,0)),'NA Replacement'!$F$3)</f>
        <v>44.4016393442623</v>
      </c>
      <c r="I181" s="1" t="n">
        <f aca="false">INDEX('IMF per capita income'!$AT$2:$AT$195,MATCH('Data cleaning'!B181,'IMF per capita income'!$B$2:$B$195,0))</f>
        <v>5899.88916015625</v>
      </c>
      <c r="J181" s="1" t="str">
        <f aca="false">IF(I181&gt;13205,"Yes","No")</f>
        <v>No</v>
      </c>
      <c r="K181" s="32" t="n">
        <v>1</v>
      </c>
      <c r="L181" s="0" t="n">
        <f aca="false">INDEX(DSA!$I$1:$I$71,MATCH('Data cleaning'!$B181,DSA!$B$1:$B$71,0))</f>
        <v>0</v>
      </c>
    </row>
    <row r="182" customFormat="false" ht="13.2" hidden="false" customHeight="false" outlineLevel="0" collapsed="false">
      <c r="A182" s="0" t="s">
        <v>78</v>
      </c>
      <c r="B182" s="19" t="n">
        <v>800</v>
      </c>
      <c r="C182" s="20" t="n">
        <f aca="false">-INDEX(NDGAIN!$AC$2:$AC$193,MATCH('Data cleaning'!B182,NDGAIN!$B$2:$B$193,0))</f>
        <v>-35.3887627</v>
      </c>
      <c r="D182" s="0" t="n">
        <f aca="false">INDEX('WRI 2021'!$E$2:$E$194,MATCH('Data cleaning'!B182,'WRI 2021'!$B$2:$B$194,0))</f>
        <v>2.81</v>
      </c>
      <c r="E182" s="0" t="n">
        <f aca="false">_xlfn.IFNA(INDEX(CVM!$H:$H,MATCH('Data cleaning'!$A182,CVM!$B:$B,0)),'NA Replacement'!$D$2)</f>
        <v>3</v>
      </c>
      <c r="F182" s="0" t="n">
        <f aca="false">_xlfn.IFNA(INDEX(CVM!$I:$I,MATCH('Data cleaning'!$A182,CVM!$B:$B,0)),'NA Replacement'!$E$2)</f>
        <v>5</v>
      </c>
      <c r="G182" s="0" t="n">
        <f aca="false">_xlfn.IFNA(INDEX(NCI!$D:$D,MATCH('Data cleaning'!$B182,NCI!$B:$B,0)),'NA Replacement'!$F$3)</f>
        <v>38.5</v>
      </c>
      <c r="I182" s="1" t="n">
        <f aca="false">INDEX('IMF per capita income'!$AT$2:$AT$195,MATCH('Data cleaning'!B182,'IMF per capita income'!$B$2:$B$195,0))</f>
        <v>1105.58996582031</v>
      </c>
      <c r="J182" s="1" t="str">
        <f aca="false">IF(I182&gt;13205,"Yes","No")</f>
        <v>No</v>
      </c>
      <c r="K182" s="21" t="n">
        <f aca="false">INDEX(IDS!$G$2:$G$124,MATCH('Data cleaning'!B182,IDS!$H$2:$H$124,0))</f>
        <v>0.77541185</v>
      </c>
      <c r="L182" s="0" t="n">
        <f aca="false">INDEX(DSA!$I$1:$I$71,MATCH('Data cleaning'!$B182,DSA!$B$1:$B$71,0))</f>
        <v>1</v>
      </c>
    </row>
    <row r="183" customFormat="false" ht="14.4" hidden="false" customHeight="false" outlineLevel="0" collapsed="false">
      <c r="A183" s="0" t="s">
        <v>152</v>
      </c>
      <c r="B183" s="19" t="n">
        <v>804</v>
      </c>
      <c r="C183" s="20" t="n">
        <f aca="false">-INDEX(NDGAIN!$AC$2:$AC$193,MATCH('Data cleaning'!B183,NDGAIN!$B$2:$B$193,0))</f>
        <v>-52.19408072</v>
      </c>
      <c r="D183" s="0" t="n">
        <f aca="false">INDEX('WRI 2021'!$E$2:$E$194,MATCH('Data cleaning'!B183,'WRI 2021'!$B$2:$B$194,0))</f>
        <v>3.89</v>
      </c>
      <c r="E183" s="0" t="n">
        <f aca="false">_xlfn.IFNA(INDEX(CVM!$H:$H,MATCH('Data cleaning'!$A183,CVM!$B:$B,0)),'NA Replacement'!$D$2)</f>
        <v>3</v>
      </c>
      <c r="F183" s="0" t="n">
        <f aca="false">_xlfn.IFNA(INDEX(CVM!$I:$I,MATCH('Data cleaning'!$A183,CVM!$B:$B,0)),'NA Replacement'!$E$2)</f>
        <v>3</v>
      </c>
      <c r="G183" s="0" t="n">
        <f aca="false">_xlfn.IFNA(INDEX(NCI!$D:$D,MATCH('Data cleaning'!$B183,NCI!$B:$B,0)),'NA Replacement'!$F$3)</f>
        <v>45.8</v>
      </c>
      <c r="I183" s="34" t="n">
        <v>4862.117</v>
      </c>
      <c r="J183" s="1" t="str">
        <f aca="false">IF(I183&gt;13205,"Yes","No")</f>
        <v>No</v>
      </c>
      <c r="K183" s="21" t="n">
        <f aca="false">INDEX(IDS!$G$2:$G$124,MATCH('Data cleaning'!B183,IDS!$H$2:$H$124,0))</f>
        <v>0.89636427</v>
      </c>
      <c r="L183" s="0" t="e">
        <f aca="false">INDEX(DSA!$I$1:$I$71,MATCH('Data cleaning'!$B183,DSA!$B$1:$B$71,0))</f>
        <v>#N/A</v>
      </c>
    </row>
    <row r="184" customFormat="false" ht="13.2" hidden="true" customHeight="false" outlineLevel="0" collapsed="false">
      <c r="A184" s="0" t="s">
        <v>207</v>
      </c>
      <c r="B184" s="19" t="n">
        <v>784</v>
      </c>
      <c r="C184" s="20" t="n">
        <f aca="false">-INDEX(NDGAIN!$AC$2:$AC$193,MATCH('Data cleaning'!B184,NDGAIN!$B$2:$B$193,0))</f>
        <v>-60.73505885</v>
      </c>
      <c r="D184" s="0" t="n">
        <f aca="false">INDEX('WRI 2021'!$E$2:$E$194,MATCH('Data cleaning'!B184,'WRI 2021'!$B$2:$B$194,0))</f>
        <v>6.52</v>
      </c>
      <c r="E184" s="0" t="n">
        <f aca="false">INDEX(CVM!$H:$H,MATCH('Data cleaning'!$A184,CVM!$B:$B,0))</f>
        <v>2</v>
      </c>
      <c r="F184" s="0" t="n">
        <f aca="false">INDEX(CVM!$I:$I,MATCH('Data cleaning'!$A184,CVM!$B:$B,0))</f>
        <v>2</v>
      </c>
      <c r="G184" s="0" t="n">
        <f aca="false">_xlfn.IFNA(INDEX(NCI!$D:$D,MATCH('Data cleaning'!$B184,NCI!$B:$B,0)),"na")</f>
        <v>33.3</v>
      </c>
      <c r="I184" s="1" t="n">
        <f aca="false">INDEX('IMF per capita income'!$AT$2:$AT$195,MATCH('Data cleaning'!B184,'IMF per capita income'!$B$2:$B$195,0))</f>
        <v>47792.94140625</v>
      </c>
      <c r="J184" s="1" t="str">
        <f aca="false">IF(I184&gt;13205,"Yes","No")</f>
        <v>Yes</v>
      </c>
      <c r="K184" s="21" t="e">
        <f aca="false">INDEX(IDS!$G$2:$G$124,MATCH('Data cleaning'!B184,IDS!$H$2:$H$124,0))</f>
        <v>#N/A</v>
      </c>
      <c r="L184" s="0" t="e">
        <f aca="false">INDEX(DSA!$I$1:$I$71,MATCH('Data cleaning'!$B184,DSA!$B$1:$B$71,0))</f>
        <v>#N/A</v>
      </c>
    </row>
    <row r="185" customFormat="false" ht="13.2" hidden="true" customHeight="false" outlineLevel="0" collapsed="false">
      <c r="A185" s="0" t="s">
        <v>236</v>
      </c>
      <c r="B185" s="19" t="n">
        <v>826</v>
      </c>
      <c r="C185" s="20" t="n">
        <f aca="false">-INDEX(NDGAIN!$AC$2:$AC$193,MATCH('Data cleaning'!B185,NDGAIN!$B$2:$B$193,0))</f>
        <v>-69.36356454</v>
      </c>
      <c r="D185" s="0" t="n">
        <f aca="false">INDEX('WRI 2021'!$E$2:$E$194,MATCH('Data cleaning'!B185,'WRI 2021'!$B$2:$B$194,0))</f>
        <v>5.78</v>
      </c>
      <c r="E185" s="0" t="n">
        <f aca="false">INDEX(CVM!$H:$H,MATCH('Data cleaning'!$A185,CVM!$B:$B,0))</f>
        <v>1</v>
      </c>
      <c r="F185" s="0" t="n">
        <f aca="false">INDEX(CVM!$I:$I,MATCH('Data cleaning'!$A185,CVM!$B:$B,0))</f>
        <v>1</v>
      </c>
      <c r="G185" s="0" t="n">
        <f aca="false">_xlfn.IFNA(INDEX(NCI!$D:$D,MATCH('Data cleaning'!$B185,NCI!$B:$B,0)),"na")</f>
        <v>38.6</v>
      </c>
      <c r="I185" s="1" t="n">
        <f aca="false">INDEX('IMF per capita income'!$AT$2:$AT$195,MATCH('Data cleaning'!B185,'IMF per capita income'!$B$2:$B$195,0))</f>
        <v>47317.56640625</v>
      </c>
      <c r="J185" s="1" t="str">
        <f aca="false">IF(I185&gt;13205,"Yes","No")</f>
        <v>Yes</v>
      </c>
      <c r="K185" s="21" t="e">
        <f aca="false">INDEX(IDS!$G$2:$G$124,MATCH('Data cleaning'!B185,IDS!$H$2:$H$124,0))</f>
        <v>#N/A</v>
      </c>
      <c r="L185" s="0" t="e">
        <f aca="false">INDEX(DSA!$I$1:$I$71,MATCH('Data cleaning'!$B185,DSA!$B$1:$B$71,0))</f>
        <v>#N/A</v>
      </c>
    </row>
    <row r="186" customFormat="false" ht="13.2" hidden="true" customHeight="false" outlineLevel="0" collapsed="false">
      <c r="A186" s="0" t="s">
        <v>8421</v>
      </c>
      <c r="B186" s="19" t="n">
        <v>840</v>
      </c>
      <c r="C186" s="20" t="n">
        <f aca="false">-INDEX(NDGAIN!$AC$2:$AC$193,MATCH('Data cleaning'!B186,NDGAIN!$B$2:$B$193,0))</f>
        <v>-66.21214343</v>
      </c>
      <c r="D186" s="0" t="n">
        <f aca="false">INDEX('WRI 2021'!$E$2:$E$194,MATCH('Data cleaning'!B186,'WRI 2021'!$B$2:$B$194,0))</f>
        <v>22.73</v>
      </c>
      <c r="E186" s="0" t="e">
        <f aca="false">INDEX(CVM!$H:$H,MATCH('Data cleaning'!$A186,CVM!$B:$B,0))</f>
        <v>#N/A</v>
      </c>
      <c r="F186" s="0" t="e">
        <f aca="false">INDEX(CVM!$I:$I,MATCH('Data cleaning'!$A186,CVM!$B:$B,0))</f>
        <v>#N/A</v>
      </c>
      <c r="G186" s="0" t="n">
        <f aca="false">_xlfn.IFNA(INDEX(NCI!$D:$D,MATCH('Data cleaning'!$B186,NCI!$B:$B,0)),"na")</f>
        <v>54.9</v>
      </c>
      <c r="I186" s="1" t="n">
        <f aca="false">INDEX('IMF per capita income'!$AT$2:$AT$195,MATCH('Data cleaning'!B186,'IMF per capita income'!$B$2:$B$195,0))</f>
        <v>75179.5859375</v>
      </c>
      <c r="J186" s="1" t="str">
        <f aca="false">IF(I186&gt;13205,"Yes","No")</f>
        <v>Yes</v>
      </c>
      <c r="K186" s="21" t="e">
        <f aca="false">INDEX(IDS!$G$2:$G$124,MATCH('Data cleaning'!B186,IDS!$H$2:$H$124,0))</f>
        <v>#N/A</v>
      </c>
      <c r="L186" s="0" t="e">
        <f aca="false">INDEX(DSA!$I$1:$I$71,MATCH('Data cleaning'!$B186,DSA!$B$1:$B$71,0))</f>
        <v>#N/A</v>
      </c>
    </row>
    <row r="187" customFormat="false" ht="13.2" hidden="true" customHeight="false" outlineLevel="0" collapsed="false">
      <c r="A187" s="0" t="s">
        <v>189</v>
      </c>
      <c r="B187" s="19" t="n">
        <v>858</v>
      </c>
      <c r="C187" s="20" t="n">
        <f aca="false">-INDEX(NDGAIN!$AC$2:$AC$193,MATCH('Data cleaning'!B187,NDGAIN!$B$2:$B$193,0))</f>
        <v>-55.74316787</v>
      </c>
      <c r="D187" s="0" t="n">
        <f aca="false">INDEX('WRI 2021'!$E$2:$E$194,MATCH('Data cleaning'!B187,'WRI 2021'!$B$2:$B$194,0))</f>
        <v>4.92</v>
      </c>
      <c r="E187" s="0" t="n">
        <f aca="false">INDEX(CVM!$H:$H,MATCH('Data cleaning'!$A187,CVM!$B:$B,0))</f>
        <v>2</v>
      </c>
      <c r="F187" s="0" t="n">
        <f aca="false">INDEX(CVM!$I:$I,MATCH('Data cleaning'!$A187,CVM!$B:$B,0))</f>
        <v>2</v>
      </c>
      <c r="G187" s="0" t="n">
        <f aca="false">_xlfn.IFNA(INDEX(NCI!$D:$D,MATCH('Data cleaning'!$B187,NCI!$B:$B,0)),"na")</f>
        <v>60.6</v>
      </c>
      <c r="I187" s="1" t="n">
        <f aca="false">INDEX('IMF per capita income'!$AT$2:$AT$195,MATCH('Data cleaning'!B187,'IMF per capita income'!$B$2:$B$195,0))</f>
        <v>20017.556640625</v>
      </c>
      <c r="J187" s="1" t="str">
        <f aca="false">IF(I187&gt;13205,"Yes","No")</f>
        <v>Yes</v>
      </c>
      <c r="K187" s="21" t="e">
        <f aca="false">INDEX(IDS!$G$2:$G$124,MATCH('Data cleaning'!B187,IDS!$H$2:$H$124,0))</f>
        <v>#N/A</v>
      </c>
      <c r="L187" s="0" t="e">
        <f aca="false">INDEX(DSA!$I$1:$I$71,MATCH('Data cleaning'!$B187,DSA!$B$1:$B$71,0))</f>
        <v>#N/A</v>
      </c>
    </row>
    <row r="188" customFormat="false" ht="13.2" hidden="false" customHeight="false" outlineLevel="0" collapsed="false">
      <c r="A188" s="0" t="s">
        <v>153</v>
      </c>
      <c r="B188" s="19" t="n">
        <v>860</v>
      </c>
      <c r="C188" s="20" t="n">
        <f aca="false">-INDEX(NDGAIN!$AC$2:$AC$193,MATCH('Data cleaning'!B188,NDGAIN!$B$2:$B$193,0))</f>
        <v>-49.44631876</v>
      </c>
      <c r="D188" s="0" t="n">
        <f aca="false">INDEX('WRI 2021'!$E$2:$E$194,MATCH('Data cleaning'!B188,'WRI 2021'!$B$2:$B$194,0))</f>
        <v>1.74</v>
      </c>
      <c r="E188" s="0" t="n">
        <f aca="false">_xlfn.IFNA(INDEX(CVM!$H:$H,MATCH('Data cleaning'!$A188,CVM!$B:$B,0)),'NA Replacement'!$D$2)</f>
        <v>3</v>
      </c>
      <c r="F188" s="0" t="n">
        <f aca="false">_xlfn.IFNA(INDEX(CVM!$I:$I,MATCH('Data cleaning'!$A188,CVM!$B:$B,0)),'NA Replacement'!$E$2)</f>
        <v>3</v>
      </c>
      <c r="G188" s="0" t="n">
        <f aca="false">_xlfn.IFNA(INDEX(NCI!$D:$D,MATCH('Data cleaning'!$B188,NCI!$B:$B,0)),'NA Replacement'!$F$3)</f>
        <v>33.6</v>
      </c>
      <c r="I188" s="1" t="n">
        <f aca="false">INDEX('IMF per capita income'!$AT$2:$AT$195,MATCH('Data cleaning'!B188,'IMF per capita income'!$B$2:$B$195,0))</f>
        <v>2243.09594726563</v>
      </c>
      <c r="J188" s="1" t="str">
        <f aca="false">IF(I188&gt;13205,"Yes","No")</f>
        <v>No</v>
      </c>
      <c r="K188" s="21" t="n">
        <f aca="false">INDEX(IDS!$G$2:$G$124,MATCH('Data cleaning'!B188,IDS!$H$2:$H$124,0))</f>
        <v>0.58708568</v>
      </c>
      <c r="L188" s="0" t="n">
        <f aca="false">INDEX(DSA!$I$1:$I$71,MATCH('Data cleaning'!$B188,DSA!$B$1:$B$71,0))</f>
        <v>1</v>
      </c>
    </row>
    <row r="189" customFormat="false" ht="13.2" hidden="false" customHeight="false" outlineLevel="0" collapsed="false">
      <c r="A189" s="0" t="s">
        <v>154</v>
      </c>
      <c r="B189" s="19" t="n">
        <v>548</v>
      </c>
      <c r="C189" s="20" t="n">
        <f aca="false">-INDEX(NDGAIN!$AC$2:$AC$193,MATCH('Data cleaning'!B189,NDGAIN!$B$2:$B$193,0))</f>
        <v>-40.51301333</v>
      </c>
      <c r="D189" s="0" t="n">
        <f aca="false">INDEX('WRI 2021'!$E$2:$E$194,MATCH('Data cleaning'!B189,'WRI 2021'!$B$2:$B$194,0))</f>
        <v>10.64</v>
      </c>
      <c r="E189" s="0" t="n">
        <f aca="false">_xlfn.IFNA(INDEX(CVM!$H:$H,MATCH('Data cleaning'!$A189,CVM!$B:$B,0)),'NA Replacement'!$D$2)</f>
        <v>5</v>
      </c>
      <c r="F189" s="0" t="n">
        <f aca="false">_xlfn.IFNA(INDEX(CVM!$I:$I,MATCH('Data cleaning'!$A189,CVM!$B:$B,0)),'NA Replacement'!$E$2)</f>
        <v>5</v>
      </c>
      <c r="G189" s="0" t="n">
        <f aca="false">_xlfn.IFNA(INDEX(NCI!$D:$D,MATCH('Data cleaning'!$B189,NCI!$B:$B,0)),'NA Replacement'!$F$3)</f>
        <v>40.9</v>
      </c>
      <c r="I189" s="1" t="n">
        <f aca="false">INDEX('IMF per capita income'!$AT$2:$AT$195,MATCH('Data cleaning'!B189,'IMF per capita income'!$B$2:$B$195,0))</f>
        <v>3049.75</v>
      </c>
      <c r="J189" s="1" t="str">
        <f aca="false">IF(I189&gt;13205,"Yes","No")</f>
        <v>No</v>
      </c>
      <c r="K189" s="21" t="n">
        <f aca="false">INDEX(IDS!$G$2:$G$124,MATCH('Data cleaning'!B189,IDS!$H$2:$H$124,0))</f>
        <v>0.6859656</v>
      </c>
      <c r="L189" s="0" t="n">
        <f aca="false">INDEX(DSA!$I$1:$I$71,MATCH('Data cleaning'!$B189,DSA!$B$1:$B$71,0))</f>
        <v>1</v>
      </c>
    </row>
    <row r="190" customFormat="false" ht="13.2" hidden="false" customHeight="false" outlineLevel="0" collapsed="false">
      <c r="A190" s="0" t="s">
        <v>155</v>
      </c>
      <c r="B190" s="19" t="n">
        <v>862</v>
      </c>
      <c r="C190" s="20" t="n">
        <f aca="false">-INDEX(NDGAIN!$AC$2:$AC$193,MATCH('Data cleaning'!B190,NDGAIN!$B$2:$B$193,0))</f>
        <v>-40.04687215</v>
      </c>
      <c r="D190" s="0" t="n">
        <f aca="false">INDEX('WRI 2021'!$E$2:$E$194,MATCH('Data cleaning'!B190,'WRI 2021'!$B$2:$B$194,0))</f>
        <v>22.45</v>
      </c>
      <c r="E190" s="0" t="n">
        <f aca="false">_xlfn.IFNA(INDEX(CVM!$H:$H,MATCH('Data cleaning'!$A190,CVM!$B:$B,0)),'NA Replacement'!$D$2)</f>
        <v>3</v>
      </c>
      <c r="F190" s="0" t="n">
        <f aca="false">_xlfn.IFNA(INDEX(CVM!$I:$I,MATCH('Data cleaning'!$A190,CVM!$B:$B,0)),'NA Replacement'!$E$2)</f>
        <v>3</v>
      </c>
      <c r="G190" s="0" t="n">
        <f aca="false">_xlfn.IFNA(INDEX(NCI!$D:$D,MATCH('Data cleaning'!$B190,NCI!$B:$B,0)),'NA Replacement'!$F$3)</f>
        <v>67.1</v>
      </c>
      <c r="I190" s="1" t="n">
        <f aca="false">INDEX('IMF per capita income'!$AT$2:$AT$195,MATCH('Data cleaning'!B190,'IMF per capita income'!$B$2:$B$195,0))</f>
        <v>3051.73803710938</v>
      </c>
      <c r="J190" s="1" t="str">
        <f aca="false">IF(I190&gt;13205,"Yes","No")</f>
        <v>No</v>
      </c>
      <c r="K190" s="21" t="n">
        <f aca="false">INDEX(IDS!$G$2:$G$124,MATCH('Data cleaning'!B190,IDS!$H$2:$H$124,0))</f>
        <v>0.92778735</v>
      </c>
      <c r="L190" s="0" t="e">
        <f aca="false">INDEX(DSA!$I$1:$I$71,MATCH('Data cleaning'!$B190,DSA!$B$1:$B$71,0))</f>
        <v>#N/A</v>
      </c>
    </row>
    <row r="191" customFormat="false" ht="13.2" hidden="false" customHeight="false" outlineLevel="0" collapsed="false">
      <c r="A191" s="0" t="s">
        <v>156</v>
      </c>
      <c r="B191" s="19" t="n">
        <v>704</v>
      </c>
      <c r="C191" s="20" t="n">
        <f aca="false">-INDEX(NDGAIN!$AC$2:$AC$193,MATCH('Data cleaning'!B191,NDGAIN!$B$2:$B$193,0))</f>
        <v>-47.12080704</v>
      </c>
      <c r="D191" s="0" t="n">
        <f aca="false">INDEX('WRI 2021'!$E$2:$E$194,MATCH('Data cleaning'!B191,'WRI 2021'!$B$2:$B$194,0))</f>
        <v>25.85</v>
      </c>
      <c r="E191" s="0" t="n">
        <f aca="false">_xlfn.IFNA(INDEX(CVM!$H:$H,MATCH('Data cleaning'!$A191,CVM!$B:$B,0)),'NA Replacement'!$D$2)</f>
        <v>3</v>
      </c>
      <c r="F191" s="0" t="n">
        <f aca="false">_xlfn.IFNA(INDEX(CVM!$I:$I,MATCH('Data cleaning'!$A191,CVM!$B:$B,0)),'NA Replacement'!$E$2)</f>
        <v>5</v>
      </c>
      <c r="G191" s="0" t="n">
        <f aca="false">_xlfn.IFNA(INDEX(NCI!$D:$D,MATCH('Data cleaning'!$B191,NCI!$B:$B,0)),'NA Replacement'!$F$3)</f>
        <v>40.4</v>
      </c>
      <c r="I191" s="1" t="n">
        <f aca="false">INDEX('IMF per capita income'!$AT$2:$AT$195,MATCH('Data cleaning'!B191,'IMF per capita income'!$B$2:$B$195,0))</f>
        <v>4162.93798828125</v>
      </c>
      <c r="J191" s="1" t="str">
        <f aca="false">IF(I191&gt;13205,"Yes","No")</f>
        <v>No</v>
      </c>
      <c r="K191" s="21" t="n">
        <f aca="false">INDEX(IDS!$G$2:$G$124,MATCH('Data cleaning'!B191,IDS!$H$2:$H$124,0))</f>
        <v>0.11511451</v>
      </c>
      <c r="L191" s="0" t="e">
        <f aca="false">INDEX(DSA!$I$1:$I$71,MATCH('Data cleaning'!$B191,DSA!$B$1:$B$71,0))</f>
        <v>#N/A</v>
      </c>
    </row>
    <row r="192" customFormat="false" ht="14.4" hidden="false" customHeight="false" outlineLevel="0" collapsed="false">
      <c r="A192" s="0" t="s">
        <v>157</v>
      </c>
      <c r="B192" s="19" t="n">
        <v>275</v>
      </c>
      <c r="C192" s="20"/>
      <c r="E192" s="0" t="n">
        <f aca="false">_xlfn.IFNA(INDEX(CVM!$H:$H,MATCH('Data cleaning'!$A192,CVM!$B:$B,0)),'NA Replacement'!$D$2)</f>
        <v>3</v>
      </c>
      <c r="F192" s="0" t="n">
        <f aca="false">_xlfn.IFNA(INDEX(CVM!$I:$I,MATCH('Data cleaning'!$A192,CVM!$B:$B,0)),'NA Replacement'!$E$2)</f>
        <v>4</v>
      </c>
      <c r="G192" s="0" t="n">
        <f aca="false">_xlfn.IFNA(INDEX(NCI!$D:$D,MATCH('Data cleaning'!$B192,NCI!$B:$B,0)),'NA Replacement'!$F$3)</f>
        <v>44.4016393442623</v>
      </c>
      <c r="I192" s="1" t="n">
        <f aca="false">INDEX('IMF per capita income'!$AT$2:$AT$195,MATCH('Data cleaning'!B192,'IMF per capita income'!$B$2:$B$195,0))</f>
        <v>3517.36303710938</v>
      </c>
      <c r="J192" s="1" t="str">
        <f aca="false">IF(I192&gt;13205,"Yes","No")</f>
        <v>No</v>
      </c>
      <c r="K192" s="30" t="n">
        <v>0.88</v>
      </c>
      <c r="L192" s="0" t="e">
        <f aca="false">INDEX(DSA!$I$1:$I$71,MATCH('Data cleaning'!$B192,DSA!$B$1:$B$71,0))</f>
        <v>#N/A</v>
      </c>
    </row>
    <row r="193" customFormat="false" ht="13.2" hidden="false" customHeight="false" outlineLevel="0" collapsed="false">
      <c r="A193" s="0" t="s">
        <v>158</v>
      </c>
      <c r="B193" s="19" t="n">
        <v>887</v>
      </c>
      <c r="C193" s="20" t="n">
        <f aca="false">-INDEX(NDGAIN!$AC$2:$AC$193,MATCH('Data cleaning'!B193,NDGAIN!$B$2:$B$193,0))</f>
        <v>-34.47645703</v>
      </c>
      <c r="D193" s="0" t="n">
        <f aca="false">INDEX('WRI 2021'!$E$2:$E$194,MATCH('Data cleaning'!B193,'WRI 2021'!$B$2:$B$194,0))</f>
        <v>24.26</v>
      </c>
      <c r="E193" s="0" t="n">
        <f aca="false">_xlfn.IFNA(INDEX(CVM!$H:$H,MATCH('Data cleaning'!$A193,CVM!$B:$B,0)),'NA Replacement'!$D$2)</f>
        <v>3</v>
      </c>
      <c r="F193" s="0" t="n">
        <f aca="false">_xlfn.IFNA(INDEX(CVM!$I:$I,MATCH('Data cleaning'!$A193,CVM!$B:$B,0)),'NA Replacement'!$E$2)</f>
        <v>5</v>
      </c>
      <c r="G193" s="0" t="n">
        <f aca="false">_xlfn.IFNA(INDEX(NCI!$D:$D,MATCH('Data cleaning'!$B193,NCI!$B:$B,0)),'NA Replacement'!$F$3)</f>
        <v>31.2</v>
      </c>
      <c r="I193" s="1" t="n">
        <f aca="false">INDEX('IMF per capita income'!$AT$2:$AT$195,MATCH('Data cleaning'!B193,'IMF per capita income'!$B$2:$B$195,0))</f>
        <v>873.903015136719</v>
      </c>
      <c r="J193" s="1" t="str">
        <f aca="false">IF(I193&gt;13205,"Yes","No")</f>
        <v>No</v>
      </c>
      <c r="K193" s="21" t="n">
        <f aca="false">INDEX(IDS!$G$2:$G$124,MATCH('Data cleaning'!B193,IDS!$H$2:$H$124,0))</f>
        <v>0.65750895</v>
      </c>
      <c r="L193" s="0" t="n">
        <f aca="false">INDEX(DSA!$I$1:$I$71,MATCH('Data cleaning'!$B193,DSA!$B$1:$B$71,0))</f>
        <v>1</v>
      </c>
    </row>
    <row r="194" customFormat="false" ht="13.2" hidden="false" customHeight="false" outlineLevel="0" collapsed="false">
      <c r="A194" s="0" t="s">
        <v>110</v>
      </c>
      <c r="B194" s="19" t="n">
        <v>894</v>
      </c>
      <c r="C194" s="20" t="n">
        <f aca="false">-INDEX(NDGAIN!$AC$2:$AC$193,MATCH('Data cleaning'!B194,NDGAIN!$B$2:$B$193,0))</f>
        <v>-40.00690214</v>
      </c>
      <c r="D194" s="0" t="n">
        <f aca="false">INDEX('WRI 2021'!$E$2:$E$194,MATCH('Data cleaning'!B194,'WRI 2021'!$B$2:$B$194,0))</f>
        <v>2.94</v>
      </c>
      <c r="E194" s="0" t="n">
        <f aca="false">_xlfn.IFNA(INDEX(CVM!$H:$H,MATCH('Data cleaning'!$A194,CVM!$B:$B,0)),'NA Replacement'!$D$2)</f>
        <v>3</v>
      </c>
      <c r="F194" s="0" t="n">
        <f aca="false">_xlfn.IFNA(INDEX(CVM!$I:$I,MATCH('Data cleaning'!$A194,CVM!$B:$B,0)),'NA Replacement'!$E$2)</f>
        <v>4</v>
      </c>
      <c r="G194" s="0" t="n">
        <f aca="false">_xlfn.IFNA(INDEX(NCI!$D:$D,MATCH('Data cleaning'!$B194,NCI!$B:$B,0)),'NA Replacement'!$F$3)</f>
        <v>48.8</v>
      </c>
      <c r="I194" s="1" t="n">
        <f aca="false">INDEX('IMF per capita income'!$AT$2:$AT$195,MATCH('Data cleaning'!B194,'IMF per capita income'!$B$2:$B$195,0))</f>
        <v>1348.35998535156</v>
      </c>
      <c r="J194" s="1" t="str">
        <f aca="false">IF(I194&gt;13205,"Yes","No")</f>
        <v>No</v>
      </c>
      <c r="K194" s="21" t="n">
        <f aca="false">INDEX(IDS!$G$2:$G$124,MATCH('Data cleaning'!B194,IDS!$H$2:$H$124,0))</f>
        <v>0.77975728</v>
      </c>
      <c r="L194" s="0" t="n">
        <f aca="false">INDEX(DSA!$I$1:$I$71,MATCH('Data cleaning'!$B194,DSA!$B$1:$B$71,0))</f>
        <v>0</v>
      </c>
    </row>
    <row r="195" customFormat="false" ht="13.2" hidden="false" customHeight="false" outlineLevel="0" collapsed="false">
      <c r="A195" s="0" t="s">
        <v>138</v>
      </c>
      <c r="B195" s="19" t="n">
        <v>716</v>
      </c>
      <c r="C195" s="20" t="n">
        <f aca="false">-INDEX(NDGAIN!$AC$2:$AC$193,MATCH('Data cleaning'!B195,NDGAIN!$B$2:$B$193,0))</f>
        <v>-33.08415932</v>
      </c>
      <c r="D195" s="0" t="n">
        <f aca="false">INDEX('WRI 2021'!$E$2:$E$194,MATCH('Data cleaning'!B195,'WRI 2021'!$B$2:$B$194,0))</f>
        <v>2.44</v>
      </c>
      <c r="E195" s="0" t="n">
        <f aca="false">_xlfn.IFNA(INDEX(CVM!$H:$H,MATCH('Data cleaning'!$A195,CVM!$B:$B,0)),'NA Replacement'!$D$2)</f>
        <v>3</v>
      </c>
      <c r="F195" s="0" t="n">
        <f aca="false">_xlfn.IFNA(INDEX(CVM!$I:$I,MATCH('Data cleaning'!$A195,CVM!$B:$B,0)),'NA Replacement'!$E$2)</f>
        <v>5</v>
      </c>
      <c r="G195" s="0" t="n">
        <f aca="false">_xlfn.IFNA(INDEX(NCI!$D:$D,MATCH('Data cleaning'!$B195,NCI!$B:$B,0)),'NA Replacement'!$F$3)</f>
        <v>36.1</v>
      </c>
      <c r="I195" s="1" t="n">
        <f aca="false">INDEX('IMF per capita income'!$AT$2:$AT$195,MATCH('Data cleaning'!B195,'IMF per capita income'!$B$2:$B$195,0))</f>
        <v>2420.21997070313</v>
      </c>
      <c r="J195" s="1" t="str">
        <f aca="false">IF(I195&gt;13205,"Yes","No")</f>
        <v>No</v>
      </c>
      <c r="K195" s="21" t="n">
        <f aca="false">INDEX(IDS!$G$2:$G$124,MATCH('Data cleaning'!B195,IDS!$H$2:$H$124,0))</f>
        <v>0.52431252</v>
      </c>
      <c r="L195" s="0" t="n">
        <f aca="false">INDEX(DSA!$I$1:$I$71,MATCH('Data cleaning'!$B195,DSA!$B$1:$B$71,0))</f>
        <v>0</v>
      </c>
    </row>
    <row r="196" customFormat="false" ht="13.2" hidden="true" customHeight="false" outlineLevel="0" collapsed="false"/>
  </sheetData>
  <autoFilter ref="A1:K196">
    <filterColumn colId="9">
      <filters>
        <filter val="No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9" t="s">
        <v>8868</v>
      </c>
      <c r="B1" s="9" t="s">
        <v>8869</v>
      </c>
      <c r="C1" s="9" t="s">
        <v>8870</v>
      </c>
    </row>
    <row r="2" customFormat="false" ht="13.2" hidden="false" customHeight="false" outlineLevel="0" collapsed="false">
      <c r="A2" s="0" t="s">
        <v>8871</v>
      </c>
      <c r="B2" s="0" t="s">
        <v>8872</v>
      </c>
      <c r="C2" s="0" t="s">
        <v>8873</v>
      </c>
    </row>
    <row r="3" customFormat="false" ht="13.2" hidden="false" customHeight="false" outlineLevel="0" collapsed="false">
      <c r="A3" s="0" t="s">
        <v>16</v>
      </c>
      <c r="B3" s="0" t="s">
        <v>8874</v>
      </c>
      <c r="C3" s="0" t="s">
        <v>8873</v>
      </c>
    </row>
    <row r="4" customFormat="false" ht="13.2" hidden="false" customHeight="false" outlineLevel="0" collapsed="false">
      <c r="A4" s="0" t="s">
        <v>25</v>
      </c>
      <c r="B4" s="0" t="s">
        <v>8875</v>
      </c>
      <c r="C4" s="0" t="s">
        <v>8873</v>
      </c>
    </row>
    <row r="5" customFormat="false" ht="13.2" hidden="false" customHeight="false" outlineLevel="0" collapsed="false">
      <c r="A5" s="0" t="s">
        <v>8876</v>
      </c>
      <c r="B5" s="0" t="s">
        <v>8877</v>
      </c>
      <c r="C5" s="0" t="s">
        <v>8878</v>
      </c>
    </row>
    <row r="6" customFormat="false" ht="13.2" hidden="false" customHeight="false" outlineLevel="0" collapsed="false">
      <c r="A6" s="0" t="s">
        <v>8879</v>
      </c>
      <c r="B6" s="0" t="s">
        <v>8880</v>
      </c>
      <c r="C6" s="0" t="s">
        <v>88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59" activeCellId="0" sqref="M59"/>
    </sheetView>
  </sheetViews>
  <sheetFormatPr defaultColWidth="9.0546875" defaultRowHeight="13.2" zeroHeight="false" outlineLevelRow="0" outlineLevelCol="0"/>
  <cols>
    <col collapsed="false" customWidth="true" hidden="false" outlineLevel="0" max="1" min="1" style="35" width="5.99"/>
  </cols>
  <sheetData>
    <row r="1" customFormat="false" ht="13.2" hidden="false" customHeight="false" outlineLevel="0" collapsed="false">
      <c r="A1" s="35" t="s">
        <v>33</v>
      </c>
    </row>
    <row r="2" customFormat="false" ht="13.2" hidden="false" customHeight="false" outlineLevel="0" collapsed="false">
      <c r="B2" s="0" t="s">
        <v>8882</v>
      </c>
    </row>
    <row r="3" customFormat="false" ht="13.2" hidden="false" customHeight="false" outlineLevel="0" collapsed="false">
      <c r="B3" s="0" t="s">
        <v>8883</v>
      </c>
    </row>
    <row r="4" customFormat="false" ht="13.2" hidden="false" customHeight="false" outlineLevel="0" collapsed="false">
      <c r="B4" s="0" t="s">
        <v>8884</v>
      </c>
    </row>
    <row r="6" customFormat="false" ht="13.2" hidden="false" customHeight="false" outlineLevel="0" collapsed="false">
      <c r="A6" s="35" t="s">
        <v>84</v>
      </c>
    </row>
    <row r="7" customFormat="false" ht="13.2" hidden="false" customHeight="false" outlineLevel="0" collapsed="false">
      <c r="B7" s="0" t="s">
        <v>8885</v>
      </c>
    </row>
    <row r="9" customFormat="false" ht="13.2" hidden="false" customHeight="false" outlineLevel="0" collapsed="false">
      <c r="A9" s="35" t="s">
        <v>89</v>
      </c>
    </row>
    <row r="10" customFormat="false" ht="13.2" hidden="false" customHeight="false" outlineLevel="0" collapsed="false">
      <c r="B10" s="0" t="s">
        <v>8886</v>
      </c>
    </row>
    <row r="12" customFormat="false" ht="13.2" hidden="false" customHeight="false" outlineLevel="0" collapsed="false">
      <c r="A12" s="35" t="s">
        <v>47</v>
      </c>
    </row>
    <row r="13" customFormat="false" ht="13.2" hidden="false" customHeight="false" outlineLevel="0" collapsed="false">
      <c r="B13" s="0" t="s">
        <v>8887</v>
      </c>
    </row>
    <row r="14" customFormat="false" ht="13.2" hidden="false" customHeight="false" outlineLevel="0" collapsed="false">
      <c r="B14" s="0" t="s">
        <v>8888</v>
      </c>
    </row>
    <row r="16" customFormat="false" ht="13.2" hidden="false" customHeight="false" outlineLevel="0" collapsed="false">
      <c r="A16" s="35" t="s">
        <v>99</v>
      </c>
    </row>
    <row r="17" customFormat="false" ht="13.2" hidden="false" customHeight="false" outlineLevel="0" collapsed="false">
      <c r="B17" s="0" t="s">
        <v>8889</v>
      </c>
    </row>
    <row r="19" customFormat="false" ht="13.2" hidden="false" customHeight="false" outlineLevel="0" collapsed="false">
      <c r="A19" s="35" t="s">
        <v>101</v>
      </c>
    </row>
    <row r="20" customFormat="false" ht="13.2" hidden="false" customHeight="false" outlineLevel="0" collapsed="false">
      <c r="B20" s="0" t="s">
        <v>8890</v>
      </c>
    </row>
    <row r="21" customFormat="false" ht="13.2" hidden="false" customHeight="false" outlineLevel="0" collapsed="false">
      <c r="B21" s="27" t="s">
        <v>8891</v>
      </c>
    </row>
    <row r="22" customFormat="false" ht="13.2" hidden="false" customHeight="false" outlineLevel="0" collapsed="false">
      <c r="B22" s="27"/>
    </row>
    <row r="23" customFormat="false" ht="13.2" hidden="false" customHeight="false" outlineLevel="0" collapsed="false">
      <c r="A23" s="35" t="s">
        <v>8892</v>
      </c>
    </row>
    <row r="24" customFormat="false" ht="13.2" hidden="false" customHeight="false" outlineLevel="0" collapsed="false">
      <c r="B24" s="0" t="s">
        <v>8893</v>
      </c>
    </row>
    <row r="27" customFormat="false" ht="13.2" hidden="false" customHeight="false" outlineLevel="0" collapsed="false">
      <c r="A27" s="35" t="s">
        <v>40</v>
      </c>
    </row>
    <row r="28" customFormat="false" ht="13.2" hidden="false" customHeight="false" outlineLevel="0" collapsed="false">
      <c r="B28" s="27" t="s">
        <v>8894</v>
      </c>
    </row>
    <row r="30" customFormat="false" ht="13.2" hidden="false" customHeight="false" outlineLevel="0" collapsed="false">
      <c r="A30" s="35" t="s">
        <v>113</v>
      </c>
    </row>
    <row r="31" customFormat="false" ht="13.2" hidden="false" customHeight="false" outlineLevel="0" collapsed="false">
      <c r="B31" s="0" t="s">
        <v>8895</v>
      </c>
    </row>
    <row r="33" customFormat="false" ht="13.2" hidden="false" customHeight="false" outlineLevel="0" collapsed="false">
      <c r="A33" s="35" t="s">
        <v>120</v>
      </c>
    </row>
    <row r="34" customFormat="false" ht="13.2" hidden="false" customHeight="false" outlineLevel="0" collapsed="false">
      <c r="B34" s="0" t="s">
        <v>8895</v>
      </c>
    </row>
    <row r="36" customFormat="false" ht="13.2" hidden="false" customHeight="false" outlineLevel="0" collapsed="false">
      <c r="A36" s="35" t="s">
        <v>254</v>
      </c>
    </row>
    <row r="37" customFormat="false" ht="13.2" hidden="false" customHeight="false" outlineLevel="0" collapsed="false">
      <c r="B37" s="0" t="s">
        <v>8896</v>
      </c>
    </row>
    <row r="39" customFormat="false" ht="13.2" hidden="false" customHeight="false" outlineLevel="0" collapsed="false">
      <c r="A39" s="35" t="s">
        <v>139</v>
      </c>
    </row>
    <row r="40" customFormat="false" ht="13.2" hidden="false" customHeight="false" outlineLevel="0" collapsed="false">
      <c r="B40" s="0" t="s">
        <v>8897</v>
      </c>
    </row>
    <row r="41" customFormat="false" ht="13.2" hidden="false" customHeight="false" outlineLevel="0" collapsed="false">
      <c r="B41" s="27" t="s">
        <v>8898</v>
      </c>
    </row>
    <row r="43" customFormat="false" ht="13.2" hidden="false" customHeight="false" outlineLevel="0" collapsed="false">
      <c r="A43" s="35" t="s">
        <v>150</v>
      </c>
    </row>
    <row r="44" customFormat="false" ht="13.2" hidden="false" customHeight="false" outlineLevel="0" collapsed="false">
      <c r="B44" s="0" t="s">
        <v>8895</v>
      </c>
    </row>
    <row r="46" customFormat="false" ht="13.2" hidden="false" customHeight="false" outlineLevel="0" collapsed="false">
      <c r="A46" s="35" t="s">
        <v>8899</v>
      </c>
    </row>
    <row r="47" customFormat="false" ht="13.2" hidden="false" customHeight="false" outlineLevel="0" collapsed="false">
      <c r="B47" s="0" t="s">
        <v>8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43"/>
  </cols>
  <sheetData>
    <row r="1" customFormat="false" ht="13.2" hidden="false" customHeight="false" outlineLevel="0" collapsed="false">
      <c r="A1" s="0" t="s">
        <v>8901</v>
      </c>
      <c r="B1" s="0" t="n">
        <f aca="false">MODE(B5:B128)</f>
        <v>0</v>
      </c>
      <c r="C1" s="0" t="n">
        <f aca="false">MODE(C5:C128)</f>
        <v>1.32</v>
      </c>
      <c r="D1" s="0" t="n">
        <f aca="false">MODE(D5:D128)</f>
        <v>3</v>
      </c>
      <c r="E1" s="0" t="n">
        <f aca="false">MODE(E5:E128)</f>
        <v>5</v>
      </c>
      <c r="F1" s="0" t="n">
        <f aca="false">MODE(F5:F126)</f>
        <v>39.5</v>
      </c>
    </row>
    <row r="2" customFormat="false" ht="13.2" hidden="false" customHeight="false" outlineLevel="0" collapsed="false">
      <c r="A2" s="0" t="s">
        <v>8902</v>
      </c>
      <c r="B2" s="0" t="n">
        <f aca="false">MEDIAN(B5:B128)</f>
        <v>-43.51433375</v>
      </c>
      <c r="C2" s="0" t="n">
        <f aca="false">MEDIAN(C5:C128)</f>
        <v>4.45</v>
      </c>
      <c r="D2" s="0" t="n">
        <f aca="false">MEDIAN(D5:D128)</f>
        <v>3</v>
      </c>
      <c r="E2" s="0" t="n">
        <f aca="false">MEDIAN(E5:E128)</f>
        <v>4</v>
      </c>
      <c r="F2" s="0" t="n">
        <f aca="false">MEDIAN(F5:F126)</f>
        <v>41.6</v>
      </c>
    </row>
    <row r="3" customFormat="false" ht="13.2" hidden="false" customHeight="false" outlineLevel="0" collapsed="false">
      <c r="A3" s="0" t="s">
        <v>8903</v>
      </c>
      <c r="B3" s="20" t="n">
        <f aca="false">AVERAGE(B5:B134)</f>
        <v>-43.55923644</v>
      </c>
      <c r="C3" s="20" t="n">
        <f aca="false">AVERAGE(C5:C134)</f>
        <v>9.4103125</v>
      </c>
      <c r="D3" s="0" t="n">
        <f aca="false">AVERAGE(D5:D128)</f>
        <v>3.14516129032258</v>
      </c>
      <c r="E3" s="0" t="n">
        <f aca="false">AVERAGE(E5:E128)</f>
        <v>3.92741935483871</v>
      </c>
      <c r="F3" s="0" t="n">
        <f aca="false">AVERAGE(F5:F126)</f>
        <v>44.4016393442623</v>
      </c>
    </row>
    <row r="4" customFormat="false" ht="13.2" hidden="false" customHeight="false" outlineLevel="0" collapsed="false">
      <c r="A4" s="0" t="s">
        <v>8904</v>
      </c>
      <c r="B4" s="0" t="s">
        <v>21</v>
      </c>
      <c r="C4" s="0" t="s">
        <v>13</v>
      </c>
      <c r="D4" s="0" t="s">
        <v>8905</v>
      </c>
      <c r="E4" s="0" t="s">
        <v>15</v>
      </c>
      <c r="F4" s="0" t="s">
        <v>16</v>
      </c>
    </row>
    <row r="5" customFormat="false" ht="13.2" hidden="false" customHeight="false" outlineLevel="0" collapsed="false">
      <c r="A5" s="0" t="s">
        <v>8906</v>
      </c>
      <c r="B5" s="20" t="n">
        <v>-32.9999316</v>
      </c>
      <c r="C5" s="0" t="n">
        <v>4.05</v>
      </c>
      <c r="D5" s="0" t="n">
        <v>5</v>
      </c>
      <c r="E5" s="0" t="n">
        <v>5</v>
      </c>
      <c r="F5" s="0" t="n">
        <v>38.5</v>
      </c>
    </row>
    <row r="6" customFormat="false" ht="13.2" hidden="false" customHeight="false" outlineLevel="0" collapsed="false">
      <c r="A6" s="0" t="s">
        <v>8907</v>
      </c>
      <c r="B6" s="20" t="n">
        <v>-49.75783774</v>
      </c>
      <c r="C6" s="0" t="n">
        <v>4.98</v>
      </c>
      <c r="D6" s="0" t="n">
        <v>3</v>
      </c>
      <c r="E6" s="0" t="n">
        <v>3</v>
      </c>
      <c r="F6" s="0" t="n">
        <v>59</v>
      </c>
    </row>
    <row r="7" customFormat="false" ht="13.2" hidden="false" customHeight="false" outlineLevel="0" collapsed="false">
      <c r="A7" s="0" t="s">
        <v>8908</v>
      </c>
      <c r="B7" s="20" t="n">
        <v>-47.04663802</v>
      </c>
      <c r="C7" s="0" t="n">
        <v>9.58</v>
      </c>
      <c r="D7" s="0" t="n">
        <v>3</v>
      </c>
      <c r="E7" s="0" t="n">
        <v>4</v>
      </c>
      <c r="F7" s="0" t="n">
        <v>37.1</v>
      </c>
    </row>
    <row r="8" customFormat="false" ht="13.2" hidden="false" customHeight="false" outlineLevel="0" collapsed="false">
      <c r="B8" s="20" t="n">
        <v>-37.86099484</v>
      </c>
      <c r="C8" s="0" t="n">
        <v>11.02</v>
      </c>
      <c r="D8" s="0" t="n">
        <v>4</v>
      </c>
      <c r="E8" s="0" t="n">
        <v>5</v>
      </c>
      <c r="F8" s="0" t="n">
        <v>58.8</v>
      </c>
    </row>
    <row r="9" customFormat="false" ht="13.2" hidden="false" customHeight="false" outlineLevel="0" collapsed="false">
      <c r="B9" s="20" t="n">
        <v>-55.58713845</v>
      </c>
      <c r="C9" s="0" t="n">
        <v>2.72</v>
      </c>
      <c r="D9" s="0" t="n">
        <v>3</v>
      </c>
      <c r="E9" s="0" t="n">
        <v>3</v>
      </c>
      <c r="F9" s="0" t="n">
        <v>41</v>
      </c>
    </row>
    <row r="10" customFormat="false" ht="13.2" hidden="false" customHeight="false" outlineLevel="0" collapsed="false">
      <c r="B10" s="20" t="n">
        <v>-50.06824665</v>
      </c>
      <c r="C10" s="0" t="n">
        <v>2.2</v>
      </c>
      <c r="D10" s="0" t="n">
        <v>3</v>
      </c>
      <c r="E10" s="0" t="n">
        <v>3</v>
      </c>
      <c r="F10" s="0" t="n">
        <v>34.6</v>
      </c>
    </row>
    <row r="11" customFormat="false" ht="13.2" hidden="false" customHeight="false" outlineLevel="0" collapsed="false">
      <c r="B11" s="20" t="n">
        <v>-36.88139532</v>
      </c>
      <c r="C11" s="0" t="n">
        <v>27.9</v>
      </c>
      <c r="D11" s="0" t="n">
        <v>4</v>
      </c>
      <c r="E11" s="0" t="n">
        <v>5</v>
      </c>
      <c r="F11" s="0" t="n">
        <v>38.2</v>
      </c>
    </row>
    <row r="12" customFormat="false" ht="13.2" hidden="false" customHeight="false" outlineLevel="0" collapsed="false">
      <c r="B12" s="20" t="n">
        <v>-57.85488421</v>
      </c>
      <c r="C12" s="0" t="n">
        <v>0.83</v>
      </c>
      <c r="D12" s="0" t="n">
        <v>3</v>
      </c>
      <c r="E12" s="0" t="n">
        <v>3</v>
      </c>
      <c r="F12" s="0" t="n">
        <v>59.6</v>
      </c>
    </row>
    <row r="13" customFormat="false" ht="13.2" hidden="false" customHeight="false" outlineLevel="0" collapsed="false">
      <c r="B13" s="20" t="n">
        <v>-43.83762923</v>
      </c>
      <c r="C13" s="0" t="n">
        <v>7.65</v>
      </c>
      <c r="D13" s="0" t="n">
        <v>3</v>
      </c>
      <c r="E13" s="0" t="n">
        <v>5</v>
      </c>
      <c r="F13" s="0" t="n">
        <v>59.5</v>
      </c>
    </row>
    <row r="14" customFormat="false" ht="13.2" hidden="false" customHeight="false" outlineLevel="0" collapsed="false">
      <c r="B14" s="20" t="n">
        <v>-38.21918231</v>
      </c>
      <c r="C14" s="0" t="n">
        <v>1.61</v>
      </c>
      <c r="D14" s="0" t="n">
        <v>3</v>
      </c>
      <c r="E14" s="0" t="n">
        <v>4</v>
      </c>
      <c r="F14" s="0" t="n">
        <v>37.5</v>
      </c>
    </row>
    <row r="15" customFormat="false" ht="13.2" hidden="false" customHeight="false" outlineLevel="0" collapsed="false">
      <c r="B15" s="20" t="n">
        <v>-47.84770504</v>
      </c>
      <c r="C15" s="0" t="n">
        <v>1.09</v>
      </c>
      <c r="D15" s="0" t="n">
        <v>4</v>
      </c>
      <c r="E15" s="0" t="n">
        <v>5</v>
      </c>
      <c r="F15" s="0" t="n">
        <v>60.6</v>
      </c>
    </row>
    <row r="16" customFormat="false" ht="13.2" hidden="false" customHeight="false" outlineLevel="0" collapsed="false">
      <c r="B16" s="20" t="n">
        <v>-41.35033212</v>
      </c>
      <c r="C16" s="0" t="n">
        <v>3.07</v>
      </c>
      <c r="D16" s="0" t="n">
        <v>3</v>
      </c>
      <c r="E16" s="0" t="n">
        <v>4</v>
      </c>
      <c r="F16" s="0" t="n">
        <v>67.9</v>
      </c>
    </row>
    <row r="17" customFormat="false" ht="13.2" hidden="false" customHeight="false" outlineLevel="0" collapsed="false">
      <c r="B17" s="20" t="n">
        <v>-49.68583774</v>
      </c>
      <c r="C17" s="0" t="n">
        <v>2.51</v>
      </c>
      <c r="D17" s="0" t="n">
        <v>3</v>
      </c>
      <c r="E17" s="0" t="n">
        <v>3</v>
      </c>
      <c r="F17" s="0" t="n">
        <v>57.3</v>
      </c>
    </row>
    <row r="18" customFormat="false" ht="13.2" hidden="false" customHeight="false" outlineLevel="0" collapsed="false">
      <c r="B18" s="20" t="n">
        <v>-48.33995171</v>
      </c>
      <c r="C18" s="0" t="n">
        <v>1.44</v>
      </c>
      <c r="D18" s="0" t="n">
        <v>4</v>
      </c>
      <c r="E18" s="0" t="n">
        <v>4</v>
      </c>
      <c r="F18" s="0" t="n">
        <v>39.7</v>
      </c>
    </row>
    <row r="19" customFormat="false" ht="13.2" hidden="false" customHeight="false" outlineLevel="0" collapsed="false">
      <c r="B19" s="20" t="n">
        <v>-48.11215345</v>
      </c>
      <c r="C19" s="0" t="n">
        <v>12.15</v>
      </c>
      <c r="D19" s="0" t="n">
        <v>2</v>
      </c>
      <c r="E19" s="0" t="n">
        <v>2</v>
      </c>
      <c r="F19" s="0" t="n">
        <v>64.1</v>
      </c>
    </row>
    <row r="20" customFormat="false" ht="13.2" hidden="false" customHeight="false" outlineLevel="0" collapsed="false">
      <c r="B20" s="20" t="n">
        <v>-54.92838136</v>
      </c>
      <c r="C20" s="0" t="n">
        <v>2.15</v>
      </c>
      <c r="D20" s="0" t="n">
        <v>2</v>
      </c>
      <c r="E20" s="0" t="n">
        <v>3</v>
      </c>
      <c r="F20" s="0" t="n">
        <v>51.9</v>
      </c>
    </row>
    <row r="21" customFormat="false" ht="13.2" hidden="false" customHeight="false" outlineLevel="0" collapsed="false">
      <c r="B21" s="20" t="n">
        <v>-37.18034494</v>
      </c>
      <c r="C21" s="0" t="n">
        <v>2.06</v>
      </c>
      <c r="D21" s="0" t="n">
        <v>5</v>
      </c>
      <c r="E21" s="0" t="n">
        <v>5</v>
      </c>
      <c r="F21" s="0" t="n">
        <v>31.1</v>
      </c>
    </row>
    <row r="22" customFormat="false" ht="13.2" hidden="false" customHeight="false" outlineLevel="0" collapsed="false">
      <c r="B22" s="20" t="n">
        <v>-35.51890581</v>
      </c>
      <c r="C22" s="0" t="n">
        <v>3.03</v>
      </c>
      <c r="D22" s="0" t="n">
        <v>4</v>
      </c>
      <c r="E22" s="0" t="n">
        <v>4</v>
      </c>
      <c r="F22" s="0" t="n">
        <v>28.9</v>
      </c>
    </row>
    <row r="23" customFormat="false" ht="13.2" hidden="false" customHeight="false" outlineLevel="0" collapsed="false">
      <c r="B23" s="20" t="n">
        <v>-51.53879069</v>
      </c>
      <c r="C23" s="0" t="n">
        <v>1.27</v>
      </c>
      <c r="D23" s="0" t="n">
        <v>3</v>
      </c>
      <c r="E23" s="0" t="n">
        <v>4</v>
      </c>
      <c r="F23" s="0" t="n">
        <v>53.8</v>
      </c>
    </row>
    <row r="24" customFormat="false" ht="13.2" hidden="false" customHeight="false" outlineLevel="0" collapsed="false">
      <c r="B24" s="20" t="n">
        <v>-38.73234064</v>
      </c>
      <c r="C24" s="0" t="n">
        <v>8.42</v>
      </c>
      <c r="D24" s="0" t="n">
        <v>4</v>
      </c>
      <c r="E24" s="0" t="n">
        <v>4</v>
      </c>
      <c r="F24" s="0" t="n">
        <v>56.7</v>
      </c>
    </row>
    <row r="25" customFormat="false" ht="13.2" hidden="false" customHeight="false" outlineLevel="0" collapsed="false">
      <c r="B25" s="20" t="n">
        <v>-38.95614093</v>
      </c>
      <c r="C25" s="0" t="n">
        <v>11.17</v>
      </c>
      <c r="D25" s="0" t="n">
        <v>3</v>
      </c>
      <c r="E25" s="0" t="n">
        <v>4</v>
      </c>
      <c r="F25" s="0" t="n">
        <v>51</v>
      </c>
    </row>
    <row r="26" customFormat="false" ht="13.2" hidden="false" customHeight="false" outlineLevel="0" collapsed="false">
      <c r="B26" s="20" t="n">
        <v>-27.14843968</v>
      </c>
      <c r="C26" s="0" t="n">
        <v>3.34</v>
      </c>
      <c r="D26" s="0" t="n">
        <v>3</v>
      </c>
      <c r="E26" s="0" t="n">
        <v>4</v>
      </c>
      <c r="F26" s="0" t="n">
        <v>42.7</v>
      </c>
    </row>
    <row r="27" customFormat="false" ht="13.2" hidden="false" customHeight="false" outlineLevel="0" collapsed="false">
      <c r="B27" s="20" t="n">
        <v>-26.68698058</v>
      </c>
      <c r="C27" s="0" t="n">
        <v>2.92</v>
      </c>
      <c r="D27" s="0" t="n">
        <v>4</v>
      </c>
      <c r="E27" s="0" t="n">
        <v>5</v>
      </c>
      <c r="F27" s="0" t="n">
        <v>38</v>
      </c>
    </row>
    <row r="28" customFormat="false" ht="13.2" hidden="false" customHeight="false" outlineLevel="0" collapsed="false">
      <c r="B28" s="20" t="n">
        <v>-57.86774844</v>
      </c>
      <c r="C28" s="0" t="n">
        <v>28.7</v>
      </c>
      <c r="D28" s="0" t="n">
        <v>2</v>
      </c>
      <c r="E28" s="0" t="n">
        <v>3</v>
      </c>
      <c r="F28" s="0" t="n">
        <v>69.2</v>
      </c>
    </row>
    <row r="29" customFormat="false" ht="13.2" hidden="false" customHeight="false" outlineLevel="0" collapsed="false">
      <c r="B29" s="20" t="n">
        <v>-48.06295641</v>
      </c>
      <c r="C29" s="0" t="n">
        <v>38.37</v>
      </c>
      <c r="D29" s="0" t="n">
        <v>2</v>
      </c>
      <c r="E29" s="0" t="n">
        <v>2</v>
      </c>
      <c r="F29" s="0" t="n">
        <v>29.5</v>
      </c>
    </row>
    <row r="30" customFormat="false" ht="13.2" hidden="false" customHeight="false" outlineLevel="0" collapsed="false">
      <c r="B30" s="20" t="n">
        <v>-37.50099359</v>
      </c>
      <c r="C30" s="0" t="n">
        <v>2.56</v>
      </c>
      <c r="D30" s="0" t="n">
        <v>2</v>
      </c>
      <c r="E30" s="0" t="n">
        <v>3</v>
      </c>
      <c r="F30" s="0" t="n">
        <v>58.5</v>
      </c>
    </row>
    <row r="31" customFormat="false" ht="13.2" hidden="false" customHeight="false" outlineLevel="0" collapsed="false">
      <c r="B31" s="20" t="n">
        <v>-31.07574614</v>
      </c>
      <c r="C31" s="0" t="n">
        <v>9.65</v>
      </c>
      <c r="D31" s="0" t="n">
        <v>4</v>
      </c>
      <c r="E31" s="0" t="n">
        <v>4</v>
      </c>
      <c r="F31" s="0" t="n">
        <v>57</v>
      </c>
    </row>
    <row r="32" customFormat="false" ht="13.2" hidden="false" customHeight="false" outlineLevel="0" collapsed="false">
      <c r="B32" s="20" t="n">
        <v>-34.836992</v>
      </c>
      <c r="C32" s="0" t="n">
        <v>4.85</v>
      </c>
      <c r="D32" s="0" t="n">
        <v>3</v>
      </c>
      <c r="E32" s="0" t="n">
        <v>4</v>
      </c>
      <c r="F32" s="0" t="n">
        <v>52.6</v>
      </c>
    </row>
    <row r="33" customFormat="false" ht="13.2" hidden="false" customHeight="false" outlineLevel="0" collapsed="false">
      <c r="B33" s="20" t="n">
        <v>-53.7868335</v>
      </c>
      <c r="C33" s="0" t="n">
        <v>14.2</v>
      </c>
      <c r="D33" s="0" t="n">
        <v>2</v>
      </c>
      <c r="E33" s="0" t="n">
        <v>2</v>
      </c>
      <c r="F33" s="0" t="n">
        <v>51.8</v>
      </c>
    </row>
    <row r="34" customFormat="false" ht="13.2" hidden="false" customHeight="false" outlineLevel="0" collapsed="false">
      <c r="B34" s="20" t="n">
        <v>-39.6088012</v>
      </c>
      <c r="C34" s="0" t="n">
        <v>2.08</v>
      </c>
      <c r="D34" s="0" t="n">
        <v>3</v>
      </c>
      <c r="E34" s="0" t="n">
        <v>3</v>
      </c>
      <c r="F34" s="0" t="n">
        <v>30.5</v>
      </c>
    </row>
    <row r="35" customFormat="false" ht="13.2" hidden="false" customHeight="false" outlineLevel="0" collapsed="false">
      <c r="B35" s="20" t="n">
        <v>-42.42938898</v>
      </c>
      <c r="C35" s="0" t="n">
        <v>10.66</v>
      </c>
      <c r="D35" s="0" t="n">
        <v>5</v>
      </c>
      <c r="E35" s="0" t="n">
        <v>5</v>
      </c>
      <c r="F35" s="0" t="n">
        <v>45</v>
      </c>
    </row>
    <row r="36" customFormat="false" ht="13.2" hidden="false" customHeight="false" outlineLevel="0" collapsed="false">
      <c r="B36" s="20" t="n">
        <v>-53.64653325</v>
      </c>
      <c r="C36" s="0" t="n">
        <v>3.27</v>
      </c>
      <c r="D36" s="0" t="n">
        <v>2</v>
      </c>
      <c r="E36" s="0" t="n">
        <v>3</v>
      </c>
      <c r="F36" s="0" t="n">
        <v>44.7</v>
      </c>
    </row>
    <row r="37" customFormat="false" ht="13.2" hidden="false" customHeight="false" outlineLevel="0" collapsed="false">
      <c r="B37" s="20" t="n">
        <v>-46.46800989</v>
      </c>
      <c r="C37" s="0" t="n">
        <v>13.23</v>
      </c>
      <c r="D37" s="0" t="n">
        <v>3</v>
      </c>
      <c r="E37" s="0" t="n">
        <v>3</v>
      </c>
      <c r="F37" s="0" t="n">
        <v>57.9</v>
      </c>
    </row>
    <row r="38" customFormat="false" ht="13.2" hidden="false" customHeight="false" outlineLevel="0" collapsed="false">
      <c r="B38" s="20" t="n">
        <v>-44.38982846</v>
      </c>
      <c r="C38" s="0" t="n">
        <v>22.42</v>
      </c>
      <c r="D38" s="0" t="n">
        <v>2</v>
      </c>
      <c r="E38" s="0" t="n">
        <v>3</v>
      </c>
      <c r="F38" s="0" t="n">
        <v>37.4</v>
      </c>
    </row>
    <row r="39" customFormat="false" ht="13.2" hidden="false" customHeight="false" outlineLevel="0" collapsed="false">
      <c r="B39" s="20" t="n">
        <v>-45.11145147</v>
      </c>
      <c r="C39" s="0" t="n">
        <v>20.65</v>
      </c>
      <c r="D39" s="0" t="n">
        <v>3</v>
      </c>
      <c r="E39" s="0" t="n">
        <v>3</v>
      </c>
      <c r="F39" s="0" t="n">
        <v>39.1</v>
      </c>
    </row>
    <row r="40" customFormat="false" ht="13.2" hidden="false" customHeight="false" outlineLevel="0" collapsed="false">
      <c r="B40" s="20" t="n">
        <v>-45.13292938</v>
      </c>
      <c r="C40" s="0" t="n">
        <v>14.37</v>
      </c>
      <c r="D40" s="0" t="n">
        <v>2</v>
      </c>
      <c r="E40" s="0" t="n">
        <v>3</v>
      </c>
      <c r="F40" s="0" t="n">
        <v>59.3</v>
      </c>
    </row>
    <row r="41" customFormat="false" ht="13.2" hidden="false" customHeight="false" outlineLevel="0" collapsed="false">
      <c r="B41" s="20" t="n">
        <v>-39.66020524</v>
      </c>
      <c r="C41" s="0" t="n">
        <v>3.36</v>
      </c>
      <c r="D41" s="0" t="n">
        <v>5</v>
      </c>
      <c r="E41" s="0" t="n">
        <v>5</v>
      </c>
      <c r="F41" s="0" t="n">
        <v>34.8</v>
      </c>
    </row>
    <row r="42" customFormat="false" ht="13.2" hidden="false" customHeight="false" outlineLevel="0" collapsed="false">
      <c r="B42" s="20" t="n">
        <v>-31.0759266</v>
      </c>
      <c r="C42" s="0" t="n">
        <v>7.7</v>
      </c>
      <c r="D42" s="0" t="n">
        <v>4</v>
      </c>
      <c r="E42" s="0" t="n">
        <v>5</v>
      </c>
      <c r="F42" s="0" t="n">
        <v>39.7</v>
      </c>
    </row>
    <row r="43" customFormat="false" ht="13.2" hidden="false" customHeight="false" outlineLevel="0" collapsed="false">
      <c r="B43" s="20" t="n">
        <v>-39.63465817</v>
      </c>
      <c r="C43" s="0" t="n">
        <v>1.82</v>
      </c>
      <c r="D43" s="0" t="n">
        <v>2</v>
      </c>
      <c r="E43" s="0" t="n">
        <v>4</v>
      </c>
      <c r="F43" s="0" t="n">
        <v>40.4</v>
      </c>
    </row>
    <row r="44" customFormat="false" ht="13.2" hidden="false" customHeight="false" outlineLevel="0" collapsed="false">
      <c r="B44" s="20" t="n">
        <v>-37.15457025</v>
      </c>
      <c r="C44" s="0" t="n">
        <v>4.8</v>
      </c>
      <c r="D44" s="0" t="n">
        <v>4</v>
      </c>
      <c r="E44" s="0" t="n">
        <v>5</v>
      </c>
      <c r="F44" s="0" t="n">
        <v>54</v>
      </c>
    </row>
    <row r="45" customFormat="false" ht="13.2" hidden="false" customHeight="false" outlineLevel="0" collapsed="false">
      <c r="B45" s="20" t="n">
        <v>-51.81108417</v>
      </c>
      <c r="C45" s="0" t="n">
        <v>6.54</v>
      </c>
      <c r="D45" s="0" t="n">
        <v>2</v>
      </c>
      <c r="E45" s="0" t="n">
        <v>3</v>
      </c>
      <c r="F45" s="0" t="n">
        <v>52.6</v>
      </c>
    </row>
    <row r="46" customFormat="false" ht="13.2" hidden="false" customHeight="false" outlineLevel="0" collapsed="false">
      <c r="B46" s="20" t="n">
        <v>-43.70465282</v>
      </c>
      <c r="C46" s="0" t="n">
        <v>4.72</v>
      </c>
      <c r="D46" s="0" t="n">
        <v>1</v>
      </c>
      <c r="E46" s="0" t="n">
        <v>3</v>
      </c>
      <c r="F46" s="0" t="n">
        <v>34</v>
      </c>
    </row>
    <row r="47" customFormat="false" ht="13.2" hidden="false" customHeight="false" outlineLevel="0" collapsed="false">
      <c r="B47" s="20" t="n">
        <v>-39.17276689</v>
      </c>
      <c r="C47" s="0" t="n">
        <v>4.45</v>
      </c>
      <c r="D47" s="0" t="n">
        <v>4</v>
      </c>
      <c r="E47" s="0" t="n">
        <v>5</v>
      </c>
      <c r="F47" s="0" t="n">
        <v>55.8</v>
      </c>
    </row>
    <row r="48" customFormat="false" ht="13.2" hidden="false" customHeight="false" outlineLevel="0" collapsed="false">
      <c r="B48" s="20" t="n">
        <v>-57.82049946</v>
      </c>
      <c r="C48" s="0" t="n">
        <v>3.79</v>
      </c>
      <c r="D48" s="0" t="n">
        <v>3</v>
      </c>
      <c r="E48" s="0" t="n">
        <v>3</v>
      </c>
      <c r="F48" s="0" t="n">
        <v>51.7</v>
      </c>
    </row>
    <row r="49" customFormat="false" ht="13.2" hidden="false" customHeight="false" outlineLevel="0" collapsed="false">
      <c r="B49" s="20" t="n">
        <v>-43.98793374</v>
      </c>
      <c r="C49" s="0" t="n">
        <v>3.05</v>
      </c>
      <c r="D49" s="0" t="n">
        <v>3</v>
      </c>
      <c r="E49" s="0" t="n">
        <v>3</v>
      </c>
      <c r="F49" s="0" t="n">
        <v>32.4</v>
      </c>
    </row>
    <row r="50" customFormat="false" ht="13.2" hidden="false" customHeight="false" outlineLevel="0" collapsed="false">
      <c r="B50" s="20" t="n">
        <v>-53.58902254</v>
      </c>
      <c r="C50" s="0" t="n">
        <v>1.85</v>
      </c>
      <c r="D50" s="0" t="n">
        <v>3</v>
      </c>
      <c r="E50" s="0" t="n">
        <v>4</v>
      </c>
      <c r="F50" s="0" t="n">
        <v>38.2</v>
      </c>
    </row>
    <row r="51" customFormat="false" ht="13.2" hidden="false" customHeight="false" outlineLevel="0" collapsed="false">
      <c r="B51" s="20" t="n">
        <v>-43.42578938</v>
      </c>
      <c r="C51" s="0" t="n">
        <v>11.18</v>
      </c>
      <c r="D51" s="0" t="n">
        <v>2</v>
      </c>
      <c r="E51" s="0" t="n">
        <v>3</v>
      </c>
      <c r="F51" s="0" t="n">
        <v>46.2</v>
      </c>
    </row>
    <row r="52" customFormat="false" ht="13.2" hidden="false" customHeight="false" outlineLevel="0" collapsed="false">
      <c r="B52" s="20" t="n">
        <v>-39.03066841</v>
      </c>
      <c r="C52" s="0" t="n">
        <v>6.84</v>
      </c>
      <c r="D52" s="0" t="n">
        <v>3</v>
      </c>
      <c r="E52" s="0" t="n">
        <v>4</v>
      </c>
      <c r="F52" s="0" t="n">
        <v>45.7</v>
      </c>
    </row>
    <row r="53" customFormat="false" ht="13.2" hidden="false" customHeight="false" outlineLevel="0" collapsed="false">
      <c r="B53" s="20" t="n">
        <v>-30.55455079</v>
      </c>
      <c r="C53" s="0" t="n">
        <v>4.14</v>
      </c>
      <c r="D53" s="0" t="n">
        <v>5</v>
      </c>
      <c r="E53" s="0" t="n">
        <v>5</v>
      </c>
      <c r="F53" s="0" t="n">
        <v>30</v>
      </c>
    </row>
    <row r="54" customFormat="false" ht="13.2" hidden="false" customHeight="false" outlineLevel="0" collapsed="false">
      <c r="B54" s="20" t="n">
        <v>-35.02790444</v>
      </c>
      <c r="C54" s="0" t="n">
        <v>9.99</v>
      </c>
      <c r="D54" s="0" t="n">
        <v>5</v>
      </c>
      <c r="E54" s="0" t="n">
        <v>5</v>
      </c>
      <c r="F54" s="0" t="n">
        <v>43.1</v>
      </c>
    </row>
    <row r="55" customFormat="false" ht="13.2" hidden="false" customHeight="false" outlineLevel="0" collapsed="false">
      <c r="B55" s="20" t="n">
        <v>-40.25148112</v>
      </c>
      <c r="C55" s="0" t="n">
        <v>16</v>
      </c>
      <c r="D55" s="0" t="n">
        <v>4</v>
      </c>
      <c r="E55" s="0" t="n">
        <v>5</v>
      </c>
      <c r="F55" s="0" t="n">
        <v>34</v>
      </c>
    </row>
    <row r="56" customFormat="false" ht="13.2" hidden="false" customHeight="false" outlineLevel="0" collapsed="false">
      <c r="B56" s="20" t="n">
        <v>-43.9830108</v>
      </c>
      <c r="C56" s="0" t="n">
        <v>42.31</v>
      </c>
      <c r="D56" s="0" t="n">
        <v>3</v>
      </c>
      <c r="E56" s="0" t="n">
        <v>5</v>
      </c>
      <c r="F56" s="0" t="n">
        <v>44.1</v>
      </c>
    </row>
    <row r="57" customFormat="false" ht="13.2" hidden="false" customHeight="false" outlineLevel="0" collapsed="false">
      <c r="B57" s="20" t="n">
        <v>-46.75613538</v>
      </c>
      <c r="C57" s="0" t="n">
        <v>41.46</v>
      </c>
      <c r="D57" s="0" t="n">
        <v>2</v>
      </c>
      <c r="E57" s="0" t="n">
        <v>3</v>
      </c>
      <c r="F57" s="0" t="n">
        <v>27.4</v>
      </c>
    </row>
    <row r="58" customFormat="false" ht="13.2" hidden="false" customHeight="false" outlineLevel="0" collapsed="false">
      <c r="B58" s="20" t="n">
        <v>-42.93412101</v>
      </c>
      <c r="C58" s="0" t="n">
        <v>8.65</v>
      </c>
      <c r="D58" s="0" t="n">
        <v>2</v>
      </c>
      <c r="E58" s="0" t="n">
        <v>4</v>
      </c>
      <c r="F58" s="0" t="n">
        <v>38.8</v>
      </c>
    </row>
    <row r="59" customFormat="false" ht="13.2" hidden="false" customHeight="false" outlineLevel="0" collapsed="false">
      <c r="B59" s="20" t="n">
        <v>-48.85046414</v>
      </c>
      <c r="C59" s="0" t="n">
        <v>4.65</v>
      </c>
      <c r="D59" s="0" t="n">
        <v>2</v>
      </c>
      <c r="E59" s="0" t="n">
        <v>2</v>
      </c>
      <c r="F59" s="0" t="n">
        <v>33.7</v>
      </c>
    </row>
    <row r="60" customFormat="false" ht="13.2" hidden="false" customHeight="false" outlineLevel="0" collapsed="false">
      <c r="B60" s="20" t="n">
        <v>-51.39981396</v>
      </c>
      <c r="C60" s="0" t="n">
        <v>3.48</v>
      </c>
      <c r="D60" s="0" t="n">
        <v>2</v>
      </c>
      <c r="E60" s="0" t="n">
        <v>3</v>
      </c>
      <c r="F60" s="0" t="n">
        <v>41.8</v>
      </c>
    </row>
    <row r="61" customFormat="false" ht="13.2" hidden="false" customHeight="false" outlineLevel="0" collapsed="false">
      <c r="B61" s="20" t="n">
        <v>-57.94808284</v>
      </c>
      <c r="C61" s="0" t="n">
        <v>2.18</v>
      </c>
      <c r="D61" s="0" t="n">
        <v>4</v>
      </c>
      <c r="E61" s="0" t="n">
        <v>5</v>
      </c>
      <c r="F61" s="0" t="n">
        <v>37.9</v>
      </c>
    </row>
    <row r="62" customFormat="false" ht="13.2" hidden="false" customHeight="false" outlineLevel="0" collapsed="false">
      <c r="B62" s="20" t="n">
        <v>-38.69732077</v>
      </c>
      <c r="C62" s="0" t="n">
        <v>13.92</v>
      </c>
      <c r="D62" s="0" t="n">
        <v>3</v>
      </c>
      <c r="E62" s="0" t="n">
        <v>5</v>
      </c>
      <c r="F62" s="0" t="n">
        <v>33.3</v>
      </c>
    </row>
    <row r="63" customFormat="false" ht="13.2" hidden="false" customHeight="false" outlineLevel="0" collapsed="false">
      <c r="B63" s="20"/>
      <c r="C63" s="0" t="n">
        <v>2.64</v>
      </c>
      <c r="D63" s="0" t="n">
        <v>3</v>
      </c>
      <c r="E63" s="0" t="n">
        <v>5</v>
      </c>
      <c r="F63" s="0" t="n">
        <v>47.1</v>
      </c>
    </row>
    <row r="64" customFormat="false" ht="13.2" hidden="false" customHeight="false" outlineLevel="0" collapsed="false">
      <c r="B64" s="20"/>
      <c r="D64" s="0" t="n">
        <v>3</v>
      </c>
      <c r="E64" s="0" t="n">
        <v>3</v>
      </c>
      <c r="F64" s="0" t="n">
        <v>69.2</v>
      </c>
    </row>
    <row r="65" customFormat="false" ht="13.2" hidden="false" customHeight="false" outlineLevel="0" collapsed="false">
      <c r="B65" s="20" t="n">
        <v>-52.17963379</v>
      </c>
      <c r="C65" s="0" t="n">
        <v>2.2</v>
      </c>
      <c r="D65" s="0" t="n">
        <v>2</v>
      </c>
      <c r="E65" s="0" t="n">
        <v>3</v>
      </c>
      <c r="F65" s="0" t="n">
        <v>26.4</v>
      </c>
    </row>
    <row r="66" customFormat="false" ht="13.2" hidden="false" customHeight="false" outlineLevel="0" collapsed="false">
      <c r="B66" s="20" t="n">
        <v>-40.10208634</v>
      </c>
      <c r="C66" s="0" t="n">
        <v>2.91</v>
      </c>
      <c r="D66" s="0" t="n">
        <v>2</v>
      </c>
      <c r="E66" s="0" t="n">
        <v>2</v>
      </c>
      <c r="F66" s="0" t="n">
        <v>40.3</v>
      </c>
    </row>
    <row r="67" customFormat="false" ht="13.2" hidden="false" customHeight="false" outlineLevel="0" collapsed="false">
      <c r="B67" s="20" t="n">
        <v>-43.53583306</v>
      </c>
      <c r="C67" s="0" t="n">
        <v>3.52</v>
      </c>
      <c r="D67" s="0" t="n">
        <v>2</v>
      </c>
      <c r="E67" s="0" t="n">
        <v>3</v>
      </c>
      <c r="F67" s="0" t="n">
        <v>44.4</v>
      </c>
    </row>
    <row r="68" customFormat="false" ht="13.2" hidden="false" customHeight="false" outlineLevel="0" collapsed="false">
      <c r="B68" s="20" t="n">
        <v>-41.38630877</v>
      </c>
      <c r="C68" s="0" t="n">
        <v>1.32</v>
      </c>
      <c r="D68" s="0" t="n">
        <v>4</v>
      </c>
      <c r="E68" s="0" t="n">
        <v>5</v>
      </c>
      <c r="F68" s="0" t="n">
        <v>40.9</v>
      </c>
    </row>
    <row r="69" customFormat="false" ht="13.2" hidden="false" customHeight="false" outlineLevel="0" collapsed="false">
      <c r="B69" s="20" t="n">
        <v>-33.7772435</v>
      </c>
      <c r="C69" s="0" t="n">
        <v>4.11</v>
      </c>
      <c r="D69" s="0" t="n">
        <v>3</v>
      </c>
      <c r="E69" s="0" t="n">
        <v>5</v>
      </c>
      <c r="F69" s="0" t="n">
        <v>50.6</v>
      </c>
    </row>
    <row r="70" customFormat="false" ht="13.2" hidden="false" customHeight="false" outlineLevel="0" collapsed="false">
      <c r="B70" s="20" t="n">
        <v>-41.84531566</v>
      </c>
      <c r="C70" s="0" t="n">
        <v>14.31</v>
      </c>
      <c r="D70" s="0" t="n">
        <v>5</v>
      </c>
      <c r="E70" s="0" t="n">
        <v>5</v>
      </c>
      <c r="F70" s="0" t="n">
        <v>40.7</v>
      </c>
    </row>
    <row r="71" customFormat="false" ht="13.2" hidden="false" customHeight="false" outlineLevel="0" collapsed="false">
      <c r="B71" s="20" t="n">
        <v>-35.27121612</v>
      </c>
      <c r="C71" s="0" t="n">
        <v>23.48</v>
      </c>
      <c r="D71" s="0" t="n">
        <v>4</v>
      </c>
      <c r="E71" s="0" t="n">
        <v>5</v>
      </c>
      <c r="F71" s="0" t="n">
        <v>52.5</v>
      </c>
    </row>
    <row r="72" customFormat="false" ht="13.2" hidden="false" customHeight="false" outlineLevel="0" collapsed="false">
      <c r="B72" s="20" t="n">
        <v>-36.98907334</v>
      </c>
      <c r="C72" s="0" t="n">
        <v>3.3</v>
      </c>
      <c r="D72" s="0" t="n">
        <v>2</v>
      </c>
      <c r="E72" s="0" t="n">
        <v>2</v>
      </c>
      <c r="F72" s="0" t="n">
        <v>42.9</v>
      </c>
    </row>
    <row r="73" customFormat="false" ht="13.2" hidden="false" customHeight="false" outlineLevel="0" collapsed="false">
      <c r="B73" s="20" t="n">
        <v>-56.64284055</v>
      </c>
      <c r="C73" s="0" t="n">
        <v>14.36</v>
      </c>
      <c r="D73" s="0" t="n">
        <v>5</v>
      </c>
      <c r="E73" s="0" t="n">
        <v>5</v>
      </c>
      <c r="F73" s="0" t="n">
        <v>33.3</v>
      </c>
    </row>
    <row r="74" customFormat="false" ht="13.2" hidden="false" customHeight="false" outlineLevel="0" collapsed="false">
      <c r="B74" s="20" t="n">
        <v>-34.72646985</v>
      </c>
      <c r="C74" s="0" t="n">
        <v>2.25</v>
      </c>
      <c r="D74" s="0" t="n">
        <v>4</v>
      </c>
      <c r="E74" s="0" t="n">
        <v>5</v>
      </c>
      <c r="F74" s="0" t="n">
        <v>45.6</v>
      </c>
    </row>
    <row r="75" customFormat="false" ht="13.2" hidden="false" customHeight="false" outlineLevel="0" collapsed="false">
      <c r="B75" s="20"/>
      <c r="C75" s="0" t="n">
        <v>2.29</v>
      </c>
      <c r="D75" s="0" t="n">
        <v>4</v>
      </c>
      <c r="E75" s="0" t="n">
        <v>5</v>
      </c>
      <c r="F75" s="0" t="n">
        <v>42.9</v>
      </c>
    </row>
    <row r="76" customFormat="false" ht="13.2" hidden="false" customHeight="false" outlineLevel="0" collapsed="false">
      <c r="B76" s="20" t="n">
        <v>-39.33121251</v>
      </c>
      <c r="C76" s="0" t="n">
        <v>9.34</v>
      </c>
      <c r="D76" s="0" t="n">
        <v>2</v>
      </c>
      <c r="E76" s="0" t="n">
        <v>3</v>
      </c>
      <c r="F76" s="0" t="n">
        <v>35.6</v>
      </c>
    </row>
    <row r="77" customFormat="false" ht="13.2" hidden="false" customHeight="false" outlineLevel="0" collapsed="false">
      <c r="B77" s="20" t="n">
        <v>-56.96311526</v>
      </c>
      <c r="C77" s="0" t="n">
        <v>3.5</v>
      </c>
      <c r="D77" s="0" t="n">
        <v>1</v>
      </c>
      <c r="E77" s="0" t="n">
        <v>2</v>
      </c>
      <c r="F77" s="0" t="n">
        <v>39.7</v>
      </c>
    </row>
    <row r="78" customFormat="false" ht="13.2" hidden="false" customHeight="false" outlineLevel="0" collapsed="false">
      <c r="B78" s="20" t="n">
        <v>-47.45965639</v>
      </c>
      <c r="C78" s="0" t="n">
        <v>37.55</v>
      </c>
      <c r="D78" s="0" t="n">
        <v>4</v>
      </c>
      <c r="E78" s="0" t="n">
        <v>5</v>
      </c>
      <c r="F78" s="0" t="n">
        <v>39.2</v>
      </c>
    </row>
    <row r="79" customFormat="false" ht="13.2" hidden="false" customHeight="false" outlineLevel="0" collapsed="false">
      <c r="B79" s="20" t="n">
        <v>-38.46238959</v>
      </c>
      <c r="C79" s="0" t="n">
        <v>4.36</v>
      </c>
      <c r="D79" s="0" t="n">
        <v>3</v>
      </c>
      <c r="E79" s="0" t="n">
        <v>3</v>
      </c>
      <c r="F79" s="0" t="n">
        <v>50</v>
      </c>
    </row>
    <row r="80" customFormat="false" ht="13.2" hidden="false" customHeight="false" outlineLevel="0" collapsed="false">
      <c r="B80" s="20" t="n">
        <v>-50.16792046</v>
      </c>
      <c r="C80" s="0" t="n">
        <v>1.3</v>
      </c>
      <c r="D80" s="0" t="n">
        <v>2</v>
      </c>
      <c r="E80" s="0" t="n">
        <v>4</v>
      </c>
      <c r="F80" s="0" t="n">
        <v>40.7</v>
      </c>
    </row>
    <row r="81" customFormat="false" ht="13.2" hidden="false" customHeight="false" outlineLevel="0" collapsed="false">
      <c r="B81" s="20" t="n">
        <v>-53.47624323</v>
      </c>
      <c r="C81" s="0" t="n">
        <v>2.08</v>
      </c>
      <c r="D81" s="0" t="n">
        <v>3</v>
      </c>
      <c r="E81" s="0" t="n">
        <v>5</v>
      </c>
      <c r="F81" s="0" t="n">
        <v>48.9</v>
      </c>
    </row>
    <row r="82" customFormat="false" ht="13.2" hidden="false" customHeight="false" outlineLevel="0" collapsed="false">
      <c r="B82" s="20" t="n">
        <v>-54.59180678</v>
      </c>
      <c r="C82" s="0" t="n">
        <v>3.3</v>
      </c>
      <c r="D82" s="0" t="n">
        <v>5</v>
      </c>
      <c r="E82" s="0" t="n">
        <v>5</v>
      </c>
      <c r="F82" s="0" t="n">
        <v>58.1</v>
      </c>
    </row>
    <row r="83" customFormat="false" ht="13.2" hidden="false" customHeight="false" outlineLevel="0" collapsed="false">
      <c r="B83" s="20" t="n">
        <v>-52.61444601</v>
      </c>
      <c r="C83" s="0" t="n">
        <v>10.29</v>
      </c>
      <c r="D83" s="0" t="n">
        <v>5</v>
      </c>
      <c r="E83" s="0" t="n">
        <v>5</v>
      </c>
      <c r="F83" s="0" t="n">
        <v>47.4</v>
      </c>
    </row>
    <row r="84" customFormat="false" ht="13.2" hidden="false" customHeight="false" outlineLevel="0" collapsed="false">
      <c r="B84" s="20" t="n">
        <v>-37.55926114</v>
      </c>
      <c r="C84" s="0" t="n">
        <v>34.37</v>
      </c>
      <c r="D84" s="0" t="n">
        <v>4</v>
      </c>
      <c r="E84" s="0" t="n">
        <v>5</v>
      </c>
      <c r="F84" s="0" t="n">
        <v>35.8</v>
      </c>
    </row>
    <row r="85" customFormat="false" ht="13.2" hidden="false" customHeight="false" outlineLevel="0" collapsed="false">
      <c r="B85" s="20" t="n">
        <v>-37.60519937</v>
      </c>
      <c r="C85" s="0" t="n">
        <v>35.49</v>
      </c>
      <c r="D85" s="0" t="n">
        <v>3</v>
      </c>
      <c r="E85" s="0" t="n">
        <v>4</v>
      </c>
      <c r="F85" s="0" t="n">
        <v>45.1</v>
      </c>
    </row>
    <row r="86" customFormat="false" ht="13.2" hidden="false" customHeight="false" outlineLevel="0" collapsed="false">
      <c r="B86" s="20" t="n">
        <v>-45.12271326</v>
      </c>
      <c r="C86" s="0" t="n">
        <v>5.93</v>
      </c>
      <c r="D86" s="0" t="n">
        <v>4</v>
      </c>
      <c r="E86" s="0" t="n">
        <v>5</v>
      </c>
      <c r="F86" s="0" t="n">
        <v>43.9</v>
      </c>
    </row>
    <row r="87" customFormat="false" ht="13.2" hidden="false" customHeight="false" outlineLevel="0" collapsed="false">
      <c r="B87" s="20"/>
      <c r="C87" s="0" t="n">
        <v>1</v>
      </c>
      <c r="D87" s="0" t="n">
        <v>5</v>
      </c>
      <c r="E87" s="0" t="n">
        <v>5</v>
      </c>
      <c r="F87" s="0" t="n">
        <v>39.4</v>
      </c>
    </row>
    <row r="88" customFormat="false" ht="13.2" hidden="false" customHeight="false" outlineLevel="0" collapsed="false">
      <c r="B88" s="20" t="n">
        <v>-41.720615</v>
      </c>
      <c r="C88" s="0" t="n">
        <v>2.62</v>
      </c>
      <c r="D88" s="0" t="n">
        <v>4</v>
      </c>
      <c r="E88" s="0" t="n">
        <v>5</v>
      </c>
      <c r="F88" s="0" t="n">
        <v>48.4</v>
      </c>
    </row>
    <row r="89" customFormat="false" ht="13.2" hidden="false" customHeight="false" outlineLevel="0" collapsed="false">
      <c r="B89" s="20" t="n">
        <v>-41.29391514</v>
      </c>
      <c r="C89" s="0" t="n">
        <v>22.35</v>
      </c>
      <c r="D89" s="0" t="n">
        <v>3</v>
      </c>
      <c r="E89" s="0" t="n">
        <v>3</v>
      </c>
      <c r="F89" s="0" t="n">
        <v>28.2</v>
      </c>
    </row>
    <row r="90" customFormat="false" ht="13.2" hidden="false" customHeight="false" outlineLevel="0" collapsed="false">
      <c r="B90" s="20" t="n">
        <v>-32.91078543</v>
      </c>
      <c r="C90" s="0" t="n">
        <v>2.17</v>
      </c>
      <c r="D90" s="0" t="n">
        <v>3</v>
      </c>
      <c r="E90" s="0" t="n">
        <v>5</v>
      </c>
      <c r="F90" s="0" t="n">
        <v>60.1</v>
      </c>
    </row>
    <row r="91" customFormat="false" ht="13.2" hidden="false" customHeight="false" outlineLevel="0" collapsed="false">
      <c r="B91" s="20" t="n">
        <v>-37.5364093</v>
      </c>
      <c r="C91" s="0" t="n">
        <v>9.12</v>
      </c>
      <c r="D91" s="0" t="n">
        <v>2</v>
      </c>
      <c r="E91" s="0" t="n">
        <v>3</v>
      </c>
      <c r="F91" s="0" t="n">
        <v>68.1</v>
      </c>
    </row>
    <row r="92" customFormat="false" ht="13.2" hidden="false" customHeight="false" outlineLevel="0" collapsed="false">
      <c r="B92" s="20" t="n">
        <v>-54.83401146</v>
      </c>
      <c r="C92" s="0" t="n">
        <v>1.26</v>
      </c>
      <c r="D92" s="0" t="n">
        <v>3</v>
      </c>
      <c r="E92" s="0" t="n">
        <v>5</v>
      </c>
      <c r="F92" s="0" t="n">
        <v>62.4</v>
      </c>
    </row>
    <row r="93" customFormat="false" ht="13.2" hidden="false" customHeight="false" outlineLevel="0" collapsed="false">
      <c r="B93" s="20" t="n">
        <v>-39.04592512</v>
      </c>
      <c r="C93" s="0" t="n">
        <v>26.75</v>
      </c>
      <c r="D93" s="0" t="n">
        <v>1</v>
      </c>
      <c r="E93" s="0" t="n">
        <v>2</v>
      </c>
      <c r="F93" s="0" t="n">
        <v>33.9</v>
      </c>
    </row>
    <row r="94" customFormat="false" ht="13.2" hidden="false" customHeight="false" outlineLevel="0" collapsed="false">
      <c r="B94" s="20"/>
      <c r="C94" s="0" t="n">
        <v>1.25</v>
      </c>
      <c r="D94" s="0" t="n">
        <v>2</v>
      </c>
      <c r="E94" s="0" t="n">
        <v>3</v>
      </c>
      <c r="F94" s="0" t="n">
        <v>32.9</v>
      </c>
    </row>
    <row r="95" customFormat="false" ht="13.2" hidden="false" customHeight="false" outlineLevel="0" collapsed="false">
      <c r="B95" s="20" t="n">
        <v>-37.3895917</v>
      </c>
      <c r="C95" s="0" t="n">
        <v>24.1</v>
      </c>
      <c r="D95" s="0" t="n">
        <v>2</v>
      </c>
      <c r="E95" s="0" t="n">
        <v>3</v>
      </c>
      <c r="F95" s="0" t="n">
        <v>53.7</v>
      </c>
    </row>
    <row r="96" customFormat="false" ht="13.2" hidden="false" customHeight="false" outlineLevel="0" collapsed="false">
      <c r="B96" s="20" t="n">
        <v>-48.03947529</v>
      </c>
      <c r="C96" s="0" t="n">
        <v>1.74</v>
      </c>
      <c r="D96" s="0" t="n">
        <v>4</v>
      </c>
      <c r="E96" s="0" t="n">
        <v>4</v>
      </c>
      <c r="F96" s="0" t="n">
        <v>39.5</v>
      </c>
    </row>
    <row r="97" customFormat="false" ht="13.2" hidden="false" customHeight="false" outlineLevel="0" collapsed="false">
      <c r="B97" s="20" t="n">
        <v>-48.56430239</v>
      </c>
      <c r="C97" s="0" t="n">
        <v>25.41</v>
      </c>
      <c r="D97" s="0" t="n">
        <v>1</v>
      </c>
      <c r="E97" s="0" t="n">
        <v>2</v>
      </c>
      <c r="F97" s="0" t="n">
        <v>36.3</v>
      </c>
    </row>
    <row r="98" customFormat="false" ht="13.2" hidden="false" customHeight="false" outlineLevel="0" collapsed="false">
      <c r="B98" s="20" t="n">
        <v>-43.87774348</v>
      </c>
      <c r="C98" s="0" t="n">
        <v>46.82</v>
      </c>
      <c r="D98" s="0" t="n">
        <v>2</v>
      </c>
      <c r="E98" s="0" t="n">
        <v>3</v>
      </c>
      <c r="F98" s="0" t="n">
        <v>58.2</v>
      </c>
    </row>
    <row r="99" customFormat="false" ht="13.2" hidden="false" customHeight="false" outlineLevel="0" collapsed="false">
      <c r="B99" s="20" t="n">
        <v>-41.99675638</v>
      </c>
      <c r="C99" s="0" t="n">
        <v>2.7</v>
      </c>
      <c r="D99" s="0" t="n">
        <v>3</v>
      </c>
      <c r="E99" s="0" t="n">
        <v>5</v>
      </c>
      <c r="F99" s="0" t="n">
        <v>49.6</v>
      </c>
    </row>
    <row r="100" customFormat="false" ht="13.2" hidden="false" customHeight="false" outlineLevel="0" collapsed="false">
      <c r="B100" s="20" t="n">
        <v>-54.35516533</v>
      </c>
      <c r="C100" s="0" t="n">
        <v>2.69</v>
      </c>
      <c r="D100" s="0" t="n">
        <v>4</v>
      </c>
      <c r="E100" s="0" t="n">
        <v>5</v>
      </c>
      <c r="F100" s="0" t="n">
        <v>52.8</v>
      </c>
    </row>
    <row r="101" customFormat="false" ht="13.2" hidden="false" customHeight="false" outlineLevel="0" collapsed="false">
      <c r="B101" s="20" t="n">
        <v>0</v>
      </c>
      <c r="C101" s="0" t="n">
        <v>2.3</v>
      </c>
      <c r="D101" s="0" t="n">
        <v>5</v>
      </c>
      <c r="E101" s="0" t="n">
        <v>5</v>
      </c>
      <c r="F101" s="0" t="n">
        <v>22.6</v>
      </c>
    </row>
    <row r="102" customFormat="false" ht="13.2" hidden="false" customHeight="false" outlineLevel="0" collapsed="false">
      <c r="B102" s="20" t="n">
        <v>-47.06850121</v>
      </c>
      <c r="C102" s="0" t="n">
        <v>3.15</v>
      </c>
      <c r="D102" s="0" t="n">
        <v>5</v>
      </c>
      <c r="E102" s="0" t="n">
        <v>5</v>
      </c>
      <c r="F102" s="0" t="n">
        <v>48.6</v>
      </c>
    </row>
    <row r="103" customFormat="false" ht="13.2" hidden="false" customHeight="false" outlineLevel="0" collapsed="false">
      <c r="B103" s="20" t="n">
        <v>-38.06651083</v>
      </c>
      <c r="C103" s="0" t="n">
        <v>12.16</v>
      </c>
      <c r="D103" s="0" t="n">
        <v>4</v>
      </c>
      <c r="E103" s="0" t="n">
        <v>5</v>
      </c>
      <c r="F103" s="0" t="n">
        <v>39.5</v>
      </c>
    </row>
    <row r="104" customFormat="false" ht="13.2" hidden="false" customHeight="false" outlineLevel="0" collapsed="false">
      <c r="B104" s="20" t="n">
        <v>-56.80840334</v>
      </c>
      <c r="C104" s="0" t="n">
        <v>9.64</v>
      </c>
      <c r="D104" s="0" t="n">
        <v>5</v>
      </c>
      <c r="E104" s="0" t="n">
        <v>5</v>
      </c>
      <c r="F104" s="0" t="n">
        <v>41</v>
      </c>
    </row>
    <row r="105" customFormat="false" ht="13.2" hidden="false" customHeight="false" outlineLevel="0" collapsed="false">
      <c r="B105" s="20" t="n">
        <v>-40.90138724</v>
      </c>
      <c r="C105" s="0" t="n">
        <v>5.42</v>
      </c>
      <c r="D105" s="0" t="n">
        <v>2</v>
      </c>
      <c r="E105" s="0" t="n">
        <v>4</v>
      </c>
      <c r="F105" s="0" t="n">
        <v>43.2</v>
      </c>
    </row>
    <row r="106" customFormat="false" ht="13.2" hidden="false" customHeight="false" outlineLevel="0" collapsed="false">
      <c r="B106" s="20" t="n">
        <v>-49.45699115</v>
      </c>
      <c r="C106" s="0" t="n">
        <v>2.54</v>
      </c>
      <c r="D106" s="0" t="n">
        <v>2</v>
      </c>
      <c r="E106" s="0" t="n">
        <v>2</v>
      </c>
      <c r="F106" s="0" t="n">
        <v>62.4</v>
      </c>
    </row>
    <row r="107" customFormat="false" ht="13.2" hidden="false" customHeight="false" outlineLevel="0" collapsed="false">
      <c r="B107" s="20" t="n">
        <v>-64.10947907</v>
      </c>
      <c r="C107" s="0" t="n">
        <v>1.44</v>
      </c>
      <c r="D107" s="0" t="n">
        <v>4</v>
      </c>
      <c r="E107" s="0" t="n">
        <v>5</v>
      </c>
      <c r="F107" s="0" t="n">
        <v>33</v>
      </c>
    </row>
    <row r="108" customFormat="false" ht="13.2" hidden="false" customHeight="false" outlineLevel="0" collapsed="false">
      <c r="B108" s="20" t="n">
        <v>-42.15225093</v>
      </c>
      <c r="C108" s="0" t="n">
        <v>14.62</v>
      </c>
      <c r="D108" s="0" t="n">
        <v>4</v>
      </c>
      <c r="E108" s="0" t="n">
        <v>5</v>
      </c>
      <c r="F108" s="0" t="n">
        <v>42.4</v>
      </c>
    </row>
    <row r="109" customFormat="false" ht="13.2" hidden="false" customHeight="false" outlineLevel="0" collapsed="false">
      <c r="B109" s="20" t="n">
        <v>-34.15055005</v>
      </c>
      <c r="C109" s="0" t="n">
        <v>25.07</v>
      </c>
      <c r="D109" s="0" t="n">
        <v>2</v>
      </c>
      <c r="E109" s="0" t="n">
        <v>3</v>
      </c>
      <c r="F109" s="0" t="n">
        <v>51.8</v>
      </c>
    </row>
    <row r="110" customFormat="false" ht="13.2" hidden="false" customHeight="false" outlineLevel="0" collapsed="false">
      <c r="B110" s="20"/>
      <c r="C110" s="0" t="n">
        <v>9.42</v>
      </c>
      <c r="D110" s="0" t="n">
        <v>3</v>
      </c>
      <c r="E110" s="0" t="n">
        <v>4</v>
      </c>
      <c r="F110" s="0" t="n">
        <v>40</v>
      </c>
    </row>
    <row r="111" customFormat="false" ht="13.2" hidden="false" customHeight="false" outlineLevel="0" collapsed="false">
      <c r="B111" s="20" t="n">
        <v>-61.81986427</v>
      </c>
      <c r="C111" s="0" t="n">
        <v>9.68</v>
      </c>
      <c r="D111" s="0" t="n">
        <v>4</v>
      </c>
      <c r="E111" s="0" t="n">
        <v>5</v>
      </c>
      <c r="F111" s="0" t="n">
        <v>39.5</v>
      </c>
    </row>
    <row r="112" customFormat="false" ht="13.2" hidden="false" customHeight="false" outlineLevel="0" collapsed="false">
      <c r="B112" s="20" t="n">
        <v>-46.01060721</v>
      </c>
      <c r="C112" s="0" t="n">
        <v>5.93</v>
      </c>
      <c r="D112" s="0" t="n">
        <v>2</v>
      </c>
      <c r="E112" s="0" t="n">
        <v>3</v>
      </c>
      <c r="F112" s="0" t="n">
        <v>36.2</v>
      </c>
    </row>
    <row r="113" customFormat="false" ht="13.2" hidden="false" customHeight="false" outlineLevel="0" collapsed="false">
      <c r="B113" s="20" t="n">
        <v>-32.28284287</v>
      </c>
      <c r="C113" s="0" t="n">
        <v>10.12</v>
      </c>
      <c r="D113" s="0" t="n">
        <v>4</v>
      </c>
      <c r="E113" s="0" t="n">
        <v>5</v>
      </c>
      <c r="F113" s="0" t="n">
        <v>41.4</v>
      </c>
    </row>
    <row r="114" customFormat="false" ht="13.2" hidden="false" customHeight="false" outlineLevel="0" collapsed="false">
      <c r="B114" s="20" t="n">
        <v>-71.92542331</v>
      </c>
      <c r="C114" s="0" t="n">
        <v>1.03</v>
      </c>
      <c r="D114" s="0" t="n">
        <v>3</v>
      </c>
      <c r="E114" s="0" t="n">
        <v>4</v>
      </c>
      <c r="F114" s="0" t="n">
        <v>28.6</v>
      </c>
    </row>
    <row r="115" customFormat="false" ht="13.2" hidden="false" customHeight="false" outlineLevel="0" collapsed="false">
      <c r="B115" s="20" t="n">
        <v>-46.12787231</v>
      </c>
      <c r="C115" s="0" t="n">
        <v>2.38</v>
      </c>
      <c r="D115" s="0" t="n">
        <v>2</v>
      </c>
      <c r="E115" s="0" t="n">
        <v>3</v>
      </c>
      <c r="F115" s="0" t="n">
        <v>41</v>
      </c>
    </row>
    <row r="116" customFormat="false" ht="13.2" hidden="false" customHeight="false" outlineLevel="0" collapsed="false">
      <c r="B116" s="20" t="n">
        <v>-39.08016535</v>
      </c>
      <c r="C116" s="0" t="n">
        <v>16.38</v>
      </c>
      <c r="D116" s="0" t="n">
        <v>3</v>
      </c>
      <c r="E116" s="0" t="n">
        <v>4</v>
      </c>
      <c r="F116" s="0" t="n">
        <v>33</v>
      </c>
    </row>
    <row r="117" customFormat="false" ht="13.2" hidden="false" customHeight="false" outlineLevel="0" collapsed="false">
      <c r="B117" s="20" t="n">
        <v>-52.42948057</v>
      </c>
      <c r="C117" s="0" t="n">
        <v>20.91</v>
      </c>
      <c r="D117" s="0" t="n">
        <v>2</v>
      </c>
      <c r="E117" s="0" t="n">
        <v>2</v>
      </c>
      <c r="F117" s="0" t="n">
        <v>38.5</v>
      </c>
    </row>
    <row r="118" customFormat="false" ht="13.2" hidden="false" customHeight="false" outlineLevel="0" collapsed="false">
      <c r="B118" s="20" t="n">
        <v>-43.51433375</v>
      </c>
      <c r="C118" s="0" t="n">
        <v>7.97</v>
      </c>
      <c r="D118" s="0" t="n">
        <v>3</v>
      </c>
      <c r="E118" s="0" t="n">
        <v>3</v>
      </c>
      <c r="F118" s="0" t="n">
        <v>45.8</v>
      </c>
    </row>
    <row r="119" customFormat="false" ht="13.2" hidden="false" customHeight="false" outlineLevel="0" collapsed="false">
      <c r="B119" s="20" t="n">
        <v>-41.38222191</v>
      </c>
      <c r="C119" s="0" t="n">
        <v>1.32</v>
      </c>
      <c r="D119" s="0" t="n">
        <v>3</v>
      </c>
      <c r="E119" s="0" t="n">
        <v>4</v>
      </c>
      <c r="F119" s="0" t="n">
        <v>33.6</v>
      </c>
    </row>
    <row r="120" customFormat="false" ht="13.2" hidden="false" customHeight="false" outlineLevel="0" collapsed="false">
      <c r="B120" s="20" t="n">
        <v>-41.58234679</v>
      </c>
      <c r="C120" s="0" t="n">
        <v>3.94</v>
      </c>
      <c r="D120" s="0" t="n">
        <v>3</v>
      </c>
      <c r="E120" s="0" t="n">
        <v>5</v>
      </c>
      <c r="F120" s="0" t="n">
        <v>40.9</v>
      </c>
    </row>
    <row r="121" customFormat="false" ht="13.2" hidden="false" customHeight="false" outlineLevel="0" collapsed="false">
      <c r="B121" s="20" t="n">
        <v>-52.48145744</v>
      </c>
      <c r="C121" s="0" t="n">
        <v>9.87</v>
      </c>
      <c r="D121" s="0" t="n">
        <v>3</v>
      </c>
      <c r="E121" s="0" t="n">
        <v>3</v>
      </c>
      <c r="F121" s="0" t="n">
        <v>67.1</v>
      </c>
    </row>
    <row r="122" customFormat="false" ht="13.2" hidden="false" customHeight="false" outlineLevel="0" collapsed="false">
      <c r="B122" s="20" t="n">
        <v>0</v>
      </c>
      <c r="C122" s="0" t="n">
        <v>1.46</v>
      </c>
      <c r="D122" s="0" t="n">
        <v>3</v>
      </c>
      <c r="E122" s="0" t="n">
        <v>3</v>
      </c>
      <c r="F122" s="0" t="n">
        <v>40.4</v>
      </c>
    </row>
    <row r="123" customFormat="false" ht="13.2" hidden="false" customHeight="false" outlineLevel="0" collapsed="false">
      <c r="B123" s="20" t="n">
        <v>-56.6950432</v>
      </c>
      <c r="C123" s="0" t="n">
        <v>16.23</v>
      </c>
      <c r="D123" s="0" t="n">
        <v>5</v>
      </c>
      <c r="E123" s="0" t="n">
        <v>5</v>
      </c>
      <c r="F123" s="0" t="n">
        <v>31.2</v>
      </c>
    </row>
    <row r="124" customFormat="false" ht="13.2" hidden="false" customHeight="false" outlineLevel="0" collapsed="false">
      <c r="B124" s="20"/>
      <c r="C124" s="0" t="n">
        <v>1.29</v>
      </c>
      <c r="D124" s="0" t="n">
        <v>3</v>
      </c>
      <c r="E124" s="0" t="n">
        <v>3</v>
      </c>
      <c r="F124" s="0" t="n">
        <v>48.8</v>
      </c>
    </row>
    <row r="125" customFormat="false" ht="13.2" hidden="false" customHeight="false" outlineLevel="0" collapsed="false">
      <c r="B125" s="20" t="n">
        <v>-35.3887627</v>
      </c>
      <c r="C125" s="0" t="n">
        <v>2.81</v>
      </c>
      <c r="D125" s="0" t="n">
        <v>3</v>
      </c>
      <c r="E125" s="0" t="n">
        <v>5</v>
      </c>
      <c r="F125" s="0" t="n">
        <v>36.1</v>
      </c>
    </row>
    <row r="126" customFormat="false" ht="13.2" hidden="false" customHeight="false" outlineLevel="0" collapsed="false">
      <c r="B126" s="20" t="n">
        <v>-52.19408072</v>
      </c>
      <c r="C126" s="0" t="n">
        <v>3.89</v>
      </c>
      <c r="D126" s="0" t="n">
        <v>3</v>
      </c>
      <c r="E126" s="0" t="n">
        <v>5</v>
      </c>
      <c r="F126" s="0" t="n">
        <v>36.1</v>
      </c>
    </row>
    <row r="127" customFormat="false" ht="13.2" hidden="false" customHeight="false" outlineLevel="0" collapsed="false">
      <c r="B127" s="20" t="n">
        <v>-49.44631876</v>
      </c>
      <c r="C127" s="0" t="n">
        <v>1.74</v>
      </c>
      <c r="D127" s="0" t="n">
        <v>3</v>
      </c>
      <c r="E127" s="0" t="n">
        <v>4</v>
      </c>
    </row>
    <row r="128" customFormat="false" ht="13.2" hidden="false" customHeight="false" outlineLevel="0" collapsed="false">
      <c r="B128" s="20" t="n">
        <v>-40.51301333</v>
      </c>
      <c r="C128" s="0" t="n">
        <v>10.64</v>
      </c>
      <c r="D128" s="0" t="n">
        <v>3</v>
      </c>
      <c r="E128" s="0" t="n">
        <v>5</v>
      </c>
    </row>
    <row r="129" customFormat="false" ht="13.2" hidden="false" customHeight="false" outlineLevel="0" collapsed="false">
      <c r="B129" s="20" t="n">
        <v>-40.04687215</v>
      </c>
      <c r="C129" s="0" t="n">
        <v>22.45</v>
      </c>
    </row>
    <row r="130" customFormat="false" ht="13.2" hidden="false" customHeight="false" outlineLevel="0" collapsed="false">
      <c r="B130" s="20" t="n">
        <v>-47.12080704</v>
      </c>
      <c r="C130" s="0" t="n">
        <v>25.85</v>
      </c>
    </row>
    <row r="131" customFormat="false" ht="13.2" hidden="false" customHeight="false" outlineLevel="0" collapsed="false">
      <c r="B131" s="20"/>
    </row>
    <row r="132" customFormat="false" ht="13.2" hidden="false" customHeight="false" outlineLevel="0" collapsed="false">
      <c r="B132" s="20" t="n">
        <v>-34.47645703</v>
      </c>
      <c r="C132" s="0" t="n">
        <v>24.26</v>
      </c>
    </row>
    <row r="133" customFormat="false" ht="13.2" hidden="false" customHeight="false" outlineLevel="0" collapsed="false">
      <c r="B133" s="20" t="n">
        <v>-40.00690214</v>
      </c>
      <c r="C133" s="0" t="n">
        <v>2.94</v>
      </c>
    </row>
    <row r="134" customFormat="false" ht="13.2" hidden="false" customHeight="false" outlineLevel="0" collapsed="false">
      <c r="B134" s="20" t="n">
        <v>-33.08415932</v>
      </c>
      <c r="C134" s="0" t="n">
        <v>2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  <c r="B1" s="0" t="s">
        <v>8909</v>
      </c>
      <c r="C1" s="0" t="s">
        <v>8910</v>
      </c>
      <c r="D1" s="0" t="s">
        <v>370</v>
      </c>
      <c r="E1" s="0" t="s">
        <v>371</v>
      </c>
      <c r="F1" s="0" t="s">
        <v>372</v>
      </c>
      <c r="G1" s="0" t="s">
        <v>373</v>
      </c>
      <c r="H1" s="0" t="s">
        <v>374</v>
      </c>
      <c r="I1" s="0" t="s">
        <v>375</v>
      </c>
      <c r="J1" s="0" t="s">
        <v>376</v>
      </c>
      <c r="K1" s="0" t="s">
        <v>377</v>
      </c>
      <c r="L1" s="0" t="s">
        <v>378</v>
      </c>
      <c r="M1" s="0" t="s">
        <v>379</v>
      </c>
      <c r="N1" s="0" t="s">
        <v>380</v>
      </c>
      <c r="O1" s="0" t="s">
        <v>381</v>
      </c>
      <c r="P1" s="0" t="s">
        <v>382</v>
      </c>
      <c r="Q1" s="0" t="s">
        <v>383</v>
      </c>
      <c r="R1" s="0" t="s">
        <v>384</v>
      </c>
      <c r="S1" s="0" t="s">
        <v>385</v>
      </c>
      <c r="T1" s="0" t="s">
        <v>386</v>
      </c>
      <c r="U1" s="0" t="s">
        <v>387</v>
      </c>
      <c r="V1" s="0" t="s">
        <v>388</v>
      </c>
      <c r="W1" s="0" t="s">
        <v>389</v>
      </c>
      <c r="X1" s="0" t="s">
        <v>390</v>
      </c>
      <c r="Y1" s="0" t="s">
        <v>391</v>
      </c>
      <c r="Z1" s="0" t="s">
        <v>392</v>
      </c>
      <c r="AA1" s="0" t="s">
        <v>393</v>
      </c>
      <c r="AB1" s="0" t="s">
        <v>394</v>
      </c>
      <c r="AC1" s="0" t="s">
        <v>395</v>
      </c>
    </row>
    <row r="2" customFormat="false" ht="13.2" hidden="false" customHeight="false" outlineLevel="0" collapsed="false">
      <c r="A2" s="0" t="s">
        <v>8911</v>
      </c>
      <c r="B2" s="19" t="n">
        <v>4</v>
      </c>
      <c r="C2" s="0" t="s">
        <v>31</v>
      </c>
      <c r="D2" s="19" t="n">
        <v>34.64033064</v>
      </c>
      <c r="E2" s="19" t="n">
        <v>34.61854531</v>
      </c>
      <c r="F2" s="19" t="n">
        <v>34.66918594</v>
      </c>
      <c r="G2" s="19" t="n">
        <v>34.83923203</v>
      </c>
      <c r="H2" s="19" t="n">
        <v>34.8527389</v>
      </c>
      <c r="I2" s="19" t="n">
        <v>34.86748871</v>
      </c>
      <c r="J2" s="19" t="n">
        <v>35.3175919</v>
      </c>
      <c r="K2" s="19" t="n">
        <v>35.78572491</v>
      </c>
      <c r="L2" s="19" t="n">
        <v>36.63156914</v>
      </c>
      <c r="M2" s="19" t="n">
        <v>36.29730537</v>
      </c>
      <c r="N2" s="19" t="n">
        <v>33.32311185</v>
      </c>
      <c r="O2" s="19" t="n">
        <v>31.50097304</v>
      </c>
      <c r="P2" s="19" t="n">
        <v>31.43982804</v>
      </c>
      <c r="Q2" s="19" t="n">
        <v>31.12476789</v>
      </c>
      <c r="R2" s="19" t="n">
        <v>31.03251201</v>
      </c>
      <c r="S2" s="19" t="n">
        <v>31.75016863</v>
      </c>
      <c r="T2" s="19" t="n">
        <v>30.94469979</v>
      </c>
      <c r="U2" s="19" t="n">
        <v>32.0211478</v>
      </c>
      <c r="V2" s="19" t="n">
        <v>31.92995774</v>
      </c>
      <c r="W2" s="19" t="n">
        <v>32.90168511</v>
      </c>
      <c r="X2" s="19" t="n">
        <v>32.98909946</v>
      </c>
      <c r="Y2" s="19" t="n">
        <v>33.29393897</v>
      </c>
      <c r="Z2" s="19" t="n">
        <v>32.55817238</v>
      </c>
      <c r="AA2" s="19" t="n">
        <v>32.36760701</v>
      </c>
      <c r="AB2" s="19" t="n">
        <v>33.52157272</v>
      </c>
      <c r="AC2" s="19" t="n">
        <v>32.9999316</v>
      </c>
    </row>
    <row r="3" customFormat="false" ht="13.2" hidden="false" customHeight="false" outlineLevel="0" collapsed="false">
      <c r="A3" s="0" t="s">
        <v>8912</v>
      </c>
      <c r="B3" s="19" t="n">
        <v>8</v>
      </c>
      <c r="C3" s="0" t="s">
        <v>32</v>
      </c>
      <c r="D3" s="19" t="n">
        <v>43.83819662</v>
      </c>
      <c r="E3" s="19" t="n">
        <v>43.83891748</v>
      </c>
      <c r="F3" s="19" t="n">
        <v>43.90311421</v>
      </c>
      <c r="G3" s="19" t="n">
        <v>43.71132695</v>
      </c>
      <c r="H3" s="19" t="n">
        <v>43.46554615</v>
      </c>
      <c r="I3" s="19" t="n">
        <v>43.63645387</v>
      </c>
      <c r="J3" s="19" t="n">
        <v>43.90413069</v>
      </c>
      <c r="K3" s="19" t="n">
        <v>44.32790663</v>
      </c>
      <c r="L3" s="19" t="n">
        <v>44.10871626</v>
      </c>
      <c r="M3" s="19" t="n">
        <v>44.87283227</v>
      </c>
      <c r="N3" s="19" t="n">
        <v>44.54745058</v>
      </c>
      <c r="O3" s="19" t="n">
        <v>43.91052565</v>
      </c>
      <c r="P3" s="19" t="n">
        <v>44.67317252</v>
      </c>
      <c r="Q3" s="19" t="n">
        <v>45.49852984</v>
      </c>
      <c r="R3" s="19" t="n">
        <v>46.5258312</v>
      </c>
      <c r="S3" s="19" t="n">
        <v>46.83336427</v>
      </c>
      <c r="T3" s="19" t="n">
        <v>47.00186795</v>
      </c>
      <c r="U3" s="19" t="n">
        <v>47.65408755</v>
      </c>
      <c r="V3" s="19" t="n">
        <v>48.36555668</v>
      </c>
      <c r="W3" s="19" t="n">
        <v>49.7806021</v>
      </c>
      <c r="X3" s="19" t="n">
        <v>50.07419422</v>
      </c>
      <c r="Y3" s="19" t="n">
        <v>49.81346281</v>
      </c>
      <c r="Z3" s="19" t="n">
        <v>49.84682561</v>
      </c>
      <c r="AA3" s="19" t="n">
        <v>49.97273283</v>
      </c>
      <c r="AB3" s="19" t="n">
        <v>49.89228669</v>
      </c>
      <c r="AC3" s="19" t="n">
        <v>49.75783774</v>
      </c>
    </row>
    <row r="4" customFormat="false" ht="13.2" hidden="false" customHeight="false" outlineLevel="0" collapsed="false">
      <c r="A4" s="0" t="s">
        <v>8913</v>
      </c>
      <c r="B4" s="19" t="n">
        <v>12</v>
      </c>
      <c r="C4" s="0" t="s">
        <v>135</v>
      </c>
      <c r="D4" s="19" t="n">
        <v>44.63903808</v>
      </c>
      <c r="E4" s="19" t="n">
        <v>44.74453054</v>
      </c>
      <c r="F4" s="19" t="n">
        <v>44.75607642</v>
      </c>
      <c r="G4" s="19" t="n">
        <v>44.8468303</v>
      </c>
      <c r="H4" s="19" t="n">
        <v>45.17023435</v>
      </c>
      <c r="I4" s="19" t="n">
        <v>45.438922</v>
      </c>
      <c r="J4" s="19" t="n">
        <v>45.64373819</v>
      </c>
      <c r="K4" s="19" t="n">
        <v>45.82680298</v>
      </c>
      <c r="L4" s="19" t="n">
        <v>46.18300263</v>
      </c>
      <c r="M4" s="19" t="n">
        <v>46.68754735</v>
      </c>
      <c r="N4" s="19" t="n">
        <v>46.82459098</v>
      </c>
      <c r="O4" s="19" t="n">
        <v>45.43281374</v>
      </c>
      <c r="P4" s="19" t="n">
        <v>45.44493956</v>
      </c>
      <c r="Q4" s="19" t="n">
        <v>45.57737065</v>
      </c>
      <c r="R4" s="19" t="n">
        <v>45.55659136</v>
      </c>
      <c r="S4" s="19" t="n">
        <v>45.0913882</v>
      </c>
      <c r="T4" s="19" t="n">
        <v>44.76430712</v>
      </c>
      <c r="U4" s="19" t="n">
        <v>44.8406805</v>
      </c>
      <c r="V4" s="19" t="n">
        <v>45.35616786</v>
      </c>
      <c r="W4" s="19" t="n">
        <v>45.27744702</v>
      </c>
      <c r="X4" s="19" t="n">
        <v>45.53299931</v>
      </c>
      <c r="Y4" s="19" t="n">
        <v>45.93074783</v>
      </c>
      <c r="Z4" s="19" t="n">
        <v>46.87658794</v>
      </c>
      <c r="AA4" s="19" t="n">
        <v>46.99044642</v>
      </c>
      <c r="AB4" s="19" t="n">
        <v>47.00029184</v>
      </c>
      <c r="AC4" s="19" t="n">
        <v>47.04663802</v>
      </c>
    </row>
    <row r="5" customFormat="false" ht="13.2" hidden="false" customHeight="false" outlineLevel="0" collapsed="false">
      <c r="A5" s="0" t="s">
        <v>8914</v>
      </c>
      <c r="B5" s="19" t="n">
        <v>20</v>
      </c>
      <c r="C5" s="0" t="s">
        <v>518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</row>
    <row r="6" customFormat="false" ht="13.2" hidden="false" customHeight="false" outlineLevel="0" collapsed="false">
      <c r="A6" s="0" t="s">
        <v>8915</v>
      </c>
      <c r="B6" s="19" t="n">
        <v>24</v>
      </c>
      <c r="C6" s="0" t="s">
        <v>34</v>
      </c>
      <c r="D6" s="19" t="n">
        <v>33.50915652</v>
      </c>
      <c r="E6" s="19" t="n">
        <v>33.49401419</v>
      </c>
      <c r="F6" s="19" t="n">
        <v>33.16028579</v>
      </c>
      <c r="G6" s="19" t="n">
        <v>32.82351074</v>
      </c>
      <c r="H6" s="19" t="n">
        <v>32.83594294</v>
      </c>
      <c r="I6" s="19" t="n">
        <v>32.84497296</v>
      </c>
      <c r="J6" s="19" t="n">
        <v>33.34251413</v>
      </c>
      <c r="K6" s="19" t="n">
        <v>34.05548036</v>
      </c>
      <c r="L6" s="19" t="n">
        <v>34.85199656</v>
      </c>
      <c r="M6" s="19" t="n">
        <v>34.91808763</v>
      </c>
      <c r="N6" s="19" t="n">
        <v>34.43328977</v>
      </c>
      <c r="O6" s="19" t="n">
        <v>33.26825949</v>
      </c>
      <c r="P6" s="19" t="n">
        <v>33.81043599</v>
      </c>
      <c r="Q6" s="19" t="n">
        <v>34.22964401</v>
      </c>
      <c r="R6" s="19" t="n">
        <v>34.4861547</v>
      </c>
      <c r="S6" s="19" t="n">
        <v>33.80835575</v>
      </c>
      <c r="T6" s="19" t="n">
        <v>33.84126863</v>
      </c>
      <c r="U6" s="19" t="n">
        <v>34.740686</v>
      </c>
      <c r="V6" s="19" t="n">
        <v>35.11591958</v>
      </c>
      <c r="W6" s="19" t="n">
        <v>35.20820096</v>
      </c>
      <c r="X6" s="19" t="n">
        <v>35.40556491</v>
      </c>
      <c r="Y6" s="19" t="n">
        <v>36.81489242</v>
      </c>
      <c r="Z6" s="19" t="n">
        <v>36.9092214</v>
      </c>
      <c r="AA6" s="19" t="n">
        <v>37.39599674</v>
      </c>
      <c r="AB6" s="19" t="n">
        <v>37.54633548</v>
      </c>
      <c r="AC6" s="19" t="n">
        <v>37.86099484</v>
      </c>
    </row>
    <row r="7" customFormat="false" ht="13.2" hidden="false" customHeight="false" outlineLevel="0" collapsed="false">
      <c r="A7" s="0" t="s">
        <v>8916</v>
      </c>
      <c r="B7" s="19" t="n">
        <v>28</v>
      </c>
      <c r="C7" s="0" t="s">
        <v>178</v>
      </c>
      <c r="D7" s="19" t="n">
        <v>48.397409</v>
      </c>
      <c r="E7" s="19" t="n">
        <v>48.45756277</v>
      </c>
      <c r="F7" s="19" t="n">
        <v>48.66443476</v>
      </c>
      <c r="G7" s="19" t="n">
        <v>48.8125595</v>
      </c>
      <c r="H7" s="19" t="n">
        <v>48.94943443</v>
      </c>
      <c r="I7" s="19" t="n">
        <v>49.08707018</v>
      </c>
      <c r="J7" s="19" t="n">
        <v>49.1993713</v>
      </c>
      <c r="K7" s="19" t="n">
        <v>49.44716629</v>
      </c>
      <c r="L7" s="19" t="n">
        <v>49.66818702</v>
      </c>
      <c r="M7" s="19" t="n">
        <v>49.68726791</v>
      </c>
      <c r="N7" s="19" t="n">
        <v>50.28948625</v>
      </c>
      <c r="O7" s="19" t="n">
        <v>49.48623556</v>
      </c>
      <c r="P7" s="19" t="n">
        <v>49.52445398</v>
      </c>
      <c r="Q7" s="19" t="n">
        <v>49.63198682</v>
      </c>
      <c r="R7" s="19" t="n">
        <v>49.87228004</v>
      </c>
      <c r="S7" s="19" t="n">
        <v>50.32239191</v>
      </c>
      <c r="T7" s="19" t="n">
        <v>49.9284107</v>
      </c>
      <c r="U7" s="19" t="n">
        <v>50.21614883</v>
      </c>
      <c r="V7" s="19" t="n">
        <v>50.06940123</v>
      </c>
      <c r="W7" s="19" t="n">
        <v>49.22092223</v>
      </c>
      <c r="X7" s="19" t="n">
        <v>49.47127981</v>
      </c>
      <c r="Y7" s="19" t="n">
        <v>49.22809542</v>
      </c>
      <c r="Z7" s="19" t="n">
        <v>48.33068048</v>
      </c>
      <c r="AA7" s="19" t="n">
        <v>48.51275226</v>
      </c>
      <c r="AB7" s="19" t="n">
        <v>48.51076089</v>
      </c>
      <c r="AC7" s="19" t="n">
        <v>48.4252605</v>
      </c>
    </row>
    <row r="8" customFormat="false" ht="13.2" hidden="false" customHeight="false" outlineLevel="0" collapsed="false">
      <c r="A8" s="0" t="s">
        <v>8917</v>
      </c>
      <c r="B8" s="19" t="n">
        <v>32</v>
      </c>
      <c r="C8" s="0" t="s">
        <v>179</v>
      </c>
      <c r="D8" s="19" t="n">
        <v>48.53696162</v>
      </c>
      <c r="E8" s="19" t="n">
        <v>48.70384575</v>
      </c>
      <c r="F8" s="19" t="n">
        <v>48.53640061</v>
      </c>
      <c r="G8" s="19" t="n">
        <v>48.42135386</v>
      </c>
      <c r="H8" s="19" t="n">
        <v>48.43524162</v>
      </c>
      <c r="I8" s="19" t="n">
        <v>48.53487735</v>
      </c>
      <c r="J8" s="19" t="n">
        <v>47.19082209</v>
      </c>
      <c r="K8" s="19" t="n">
        <v>46.15850075</v>
      </c>
      <c r="L8" s="19" t="n">
        <v>46.8070737</v>
      </c>
      <c r="M8" s="19" t="n">
        <v>46.61908218</v>
      </c>
      <c r="N8" s="19" t="n">
        <v>48.03725681</v>
      </c>
      <c r="O8" s="19" t="n">
        <v>46.86876224</v>
      </c>
      <c r="P8" s="19" t="n">
        <v>47.45279196</v>
      </c>
      <c r="Q8" s="19" t="n">
        <v>47.02147912</v>
      </c>
      <c r="R8" s="19" t="n">
        <v>46.92648397</v>
      </c>
      <c r="S8" s="19" t="n">
        <v>47.32936361</v>
      </c>
      <c r="T8" s="19" t="n">
        <v>47.60193819</v>
      </c>
      <c r="U8" s="19" t="n">
        <v>47.29705076</v>
      </c>
      <c r="V8" s="19" t="n">
        <v>46.74229215</v>
      </c>
      <c r="W8" s="19" t="n">
        <v>46.38905833</v>
      </c>
      <c r="X8" s="19" t="n">
        <v>46.59719419</v>
      </c>
      <c r="Y8" s="19" t="n">
        <v>48.39248874</v>
      </c>
      <c r="Z8" s="19" t="n">
        <v>48.65409836</v>
      </c>
      <c r="AA8" s="19" t="n">
        <v>48.68642246</v>
      </c>
      <c r="AB8" s="19" t="n">
        <v>48.64276731</v>
      </c>
      <c r="AC8" s="19" t="n">
        <v>48.81700266</v>
      </c>
    </row>
    <row r="9" customFormat="false" ht="13.2" hidden="false" customHeight="false" outlineLevel="0" collapsed="false">
      <c r="A9" s="0" t="s">
        <v>8918</v>
      </c>
      <c r="B9" s="19" t="n">
        <v>51</v>
      </c>
      <c r="C9" s="0" t="s">
        <v>35</v>
      </c>
      <c r="D9" s="19" t="n">
        <v>47.32429448</v>
      </c>
      <c r="E9" s="19" t="n">
        <v>47.31971381</v>
      </c>
      <c r="F9" s="19" t="n">
        <v>46.98492153</v>
      </c>
      <c r="G9" s="19" t="n">
        <v>47.65112663</v>
      </c>
      <c r="H9" s="19" t="n">
        <v>48.03784931</v>
      </c>
      <c r="I9" s="19" t="n">
        <v>48.54787413</v>
      </c>
      <c r="J9" s="19" t="n">
        <v>48.65466367</v>
      </c>
      <c r="K9" s="19" t="n">
        <v>50.26626111</v>
      </c>
      <c r="L9" s="19" t="n">
        <v>51.08093009</v>
      </c>
      <c r="M9" s="19" t="n">
        <v>50.46711958</v>
      </c>
      <c r="N9" s="19" t="n">
        <v>51.20601198</v>
      </c>
      <c r="O9" s="19" t="n">
        <v>50.4837438</v>
      </c>
      <c r="P9" s="19" t="n">
        <v>50.81290787</v>
      </c>
      <c r="Q9" s="19" t="n">
        <v>52.22377258</v>
      </c>
      <c r="R9" s="19" t="n">
        <v>51.80298387</v>
      </c>
      <c r="S9" s="19" t="n">
        <v>52.18909494</v>
      </c>
      <c r="T9" s="19" t="n">
        <v>51.63124793</v>
      </c>
      <c r="U9" s="19" t="n">
        <v>52.144715</v>
      </c>
      <c r="V9" s="19" t="n">
        <v>52.94328187</v>
      </c>
      <c r="W9" s="19" t="n">
        <v>53.86624182</v>
      </c>
      <c r="X9" s="19" t="n">
        <v>54.28846976</v>
      </c>
      <c r="Y9" s="19" t="n">
        <v>54.59198005</v>
      </c>
      <c r="Z9" s="19" t="n">
        <v>54.85160638</v>
      </c>
      <c r="AA9" s="19" t="n">
        <v>55.21908228</v>
      </c>
      <c r="AB9" s="19" t="n">
        <v>55.78896785</v>
      </c>
      <c r="AC9" s="19" t="n">
        <v>55.58713845</v>
      </c>
    </row>
    <row r="10" customFormat="false" ht="13.2" hidden="false" customHeight="false" outlineLevel="0" collapsed="false">
      <c r="A10" s="0" t="s">
        <v>8919</v>
      </c>
      <c r="B10" s="19" t="n">
        <v>36</v>
      </c>
      <c r="C10" s="0" t="s">
        <v>190</v>
      </c>
      <c r="D10" s="19" t="n">
        <v>62.38540966</v>
      </c>
      <c r="E10" s="19" t="n">
        <v>62.52650754</v>
      </c>
      <c r="F10" s="19" t="n">
        <v>62.86158861</v>
      </c>
      <c r="G10" s="19" t="n">
        <v>63.28699002</v>
      </c>
      <c r="H10" s="19" t="n">
        <v>63.71798264</v>
      </c>
      <c r="I10" s="19" t="n">
        <v>64.31996543</v>
      </c>
      <c r="J10" s="19" t="n">
        <v>64.72592354</v>
      </c>
      <c r="K10" s="19" t="n">
        <v>64.78812626</v>
      </c>
      <c r="L10" s="19" t="n">
        <v>65.02854927</v>
      </c>
      <c r="M10" s="19" t="n">
        <v>65.43420005</v>
      </c>
      <c r="N10" s="19" t="n">
        <v>65.67870095</v>
      </c>
      <c r="O10" s="19" t="n">
        <v>67.37067105</v>
      </c>
      <c r="P10" s="19" t="n">
        <v>68.29117969</v>
      </c>
      <c r="Q10" s="19" t="n">
        <v>68.71092362</v>
      </c>
      <c r="R10" s="19" t="n">
        <v>68.26476606</v>
      </c>
      <c r="S10" s="19" t="n">
        <v>68.74173985</v>
      </c>
      <c r="T10" s="19" t="n">
        <v>68.89396245</v>
      </c>
      <c r="U10" s="19" t="n">
        <v>69.07101395</v>
      </c>
      <c r="V10" s="19" t="n">
        <v>69.76364264</v>
      </c>
      <c r="W10" s="19" t="n">
        <v>69.96040706</v>
      </c>
      <c r="X10" s="19" t="n">
        <v>69.79643515</v>
      </c>
      <c r="Y10" s="19" t="n">
        <v>69.80650092</v>
      </c>
      <c r="Z10" s="19" t="n">
        <v>69.27561032</v>
      </c>
      <c r="AA10" s="19" t="n">
        <v>69.4161838</v>
      </c>
      <c r="AB10" s="19" t="n">
        <v>69.15155615</v>
      </c>
      <c r="AC10" s="19" t="n">
        <v>68.49597</v>
      </c>
    </row>
    <row r="11" customFormat="false" ht="13.2" hidden="false" customHeight="false" outlineLevel="0" collapsed="false">
      <c r="A11" s="0" t="s">
        <v>8920</v>
      </c>
      <c r="B11" s="19" t="n">
        <v>40</v>
      </c>
      <c r="C11" s="0" t="s">
        <v>208</v>
      </c>
      <c r="D11" s="19" t="n">
        <v>65.5238859</v>
      </c>
      <c r="E11" s="19" t="n">
        <v>65.85860017</v>
      </c>
      <c r="F11" s="19" t="n">
        <v>66.04737897</v>
      </c>
      <c r="G11" s="19" t="n">
        <v>66.19449124</v>
      </c>
      <c r="H11" s="19" t="n">
        <v>66.42804665</v>
      </c>
      <c r="I11" s="19" t="n">
        <v>66.67578051</v>
      </c>
      <c r="J11" s="19" t="n">
        <v>67.07163759</v>
      </c>
      <c r="K11" s="19" t="n">
        <v>67.40514202</v>
      </c>
      <c r="L11" s="19" t="n">
        <v>67.31878067</v>
      </c>
      <c r="M11" s="19" t="n">
        <v>67.58988572</v>
      </c>
      <c r="N11" s="19" t="n">
        <v>68.05792415</v>
      </c>
      <c r="O11" s="19" t="n">
        <v>69.58196917</v>
      </c>
      <c r="P11" s="19" t="n">
        <v>70.16821179</v>
      </c>
      <c r="Q11" s="19" t="n">
        <v>70.05128141</v>
      </c>
      <c r="R11" s="19" t="n">
        <v>69.10693521</v>
      </c>
      <c r="S11" s="19" t="n">
        <v>69.51996369</v>
      </c>
      <c r="T11" s="19" t="n">
        <v>69.64307859</v>
      </c>
      <c r="U11" s="19" t="n">
        <v>69.95185534</v>
      </c>
      <c r="V11" s="19" t="n">
        <v>70.52427748</v>
      </c>
      <c r="W11" s="19" t="n">
        <v>71.12129501</v>
      </c>
      <c r="X11" s="19" t="n">
        <v>71.13429187</v>
      </c>
      <c r="Y11" s="19" t="n">
        <v>70.45467974</v>
      </c>
      <c r="Z11" s="19" t="n">
        <v>70.75476616</v>
      </c>
      <c r="AA11" s="19" t="n">
        <v>70.81490788</v>
      </c>
      <c r="AB11" s="19" t="n">
        <v>70.51514513</v>
      </c>
      <c r="AC11" s="19" t="n">
        <v>70.14390862</v>
      </c>
    </row>
    <row r="12" customFormat="false" ht="13.2" hidden="false" customHeight="false" outlineLevel="0" collapsed="false">
      <c r="A12" s="0" t="s">
        <v>8921</v>
      </c>
      <c r="B12" s="19" t="n">
        <v>31</v>
      </c>
      <c r="C12" s="0" t="s">
        <v>36</v>
      </c>
      <c r="D12" s="19" t="n">
        <v>42.01519154</v>
      </c>
      <c r="E12" s="19" t="n">
        <v>41.84368395</v>
      </c>
      <c r="F12" s="19" t="n">
        <v>42.47833758</v>
      </c>
      <c r="G12" s="19" t="n">
        <v>42.80032037</v>
      </c>
      <c r="H12" s="19" t="n">
        <v>42.65526129</v>
      </c>
      <c r="I12" s="19" t="n">
        <v>42.58336229</v>
      </c>
      <c r="J12" s="19" t="n">
        <v>43.46930713</v>
      </c>
      <c r="K12" s="19" t="n">
        <v>45.55426186</v>
      </c>
      <c r="L12" s="19" t="n">
        <v>45.89401062</v>
      </c>
      <c r="M12" s="19" t="n">
        <v>46.2007359</v>
      </c>
      <c r="N12" s="19" t="n">
        <v>46.64973565</v>
      </c>
      <c r="O12" s="19" t="n">
        <v>44.3213091</v>
      </c>
      <c r="P12" s="19" t="n">
        <v>44.44369029</v>
      </c>
      <c r="Q12" s="19" t="n">
        <v>44.49187183</v>
      </c>
      <c r="R12" s="19" t="n">
        <v>46.36150039</v>
      </c>
      <c r="S12" s="19" t="n">
        <v>45.83788259</v>
      </c>
      <c r="T12" s="19" t="n">
        <v>46.24407371</v>
      </c>
      <c r="U12" s="19" t="n">
        <v>46.15745411</v>
      </c>
      <c r="V12" s="19" t="n">
        <v>47.47865417</v>
      </c>
      <c r="W12" s="19" t="n">
        <v>48.7067217</v>
      </c>
      <c r="X12" s="19" t="n">
        <v>49.33506148</v>
      </c>
      <c r="Y12" s="19" t="n">
        <v>50.21037136</v>
      </c>
      <c r="Z12" s="19" t="n">
        <v>49.62920439</v>
      </c>
      <c r="AA12" s="19" t="n">
        <v>49.81335294</v>
      </c>
      <c r="AB12" s="19" t="n">
        <v>50.75497914</v>
      </c>
      <c r="AC12" s="19" t="n">
        <v>50.06824665</v>
      </c>
    </row>
    <row r="13" customFormat="false" ht="13.2" hidden="false" customHeight="false" outlineLevel="0" collapsed="false">
      <c r="A13" s="0" t="s">
        <v>8922</v>
      </c>
      <c r="B13" s="19" t="n">
        <v>44</v>
      </c>
      <c r="C13" s="0" t="s">
        <v>258</v>
      </c>
      <c r="D13" s="19" t="n">
        <v>48.68095397</v>
      </c>
      <c r="E13" s="19" t="n">
        <v>48.76718656</v>
      </c>
      <c r="F13" s="19" t="n">
        <v>49.23509581</v>
      </c>
      <c r="G13" s="19" t="n">
        <v>49.69347291</v>
      </c>
      <c r="H13" s="19" t="n">
        <v>49.85073137</v>
      </c>
      <c r="I13" s="19" t="n">
        <v>50.14292852</v>
      </c>
      <c r="J13" s="19" t="n">
        <v>50.40888265</v>
      </c>
      <c r="K13" s="19" t="n">
        <v>50.67240106</v>
      </c>
      <c r="L13" s="19" t="n">
        <v>50.56753805</v>
      </c>
      <c r="M13" s="19" t="n">
        <v>50.69621001</v>
      </c>
      <c r="N13" s="19" t="n">
        <v>51.78817181</v>
      </c>
      <c r="O13" s="19" t="n">
        <v>54.93934187</v>
      </c>
      <c r="P13" s="19" t="n">
        <v>55.14511815</v>
      </c>
      <c r="Q13" s="19" t="n">
        <v>50.33905374</v>
      </c>
      <c r="R13" s="19" t="n">
        <v>49.73969254</v>
      </c>
      <c r="S13" s="19" t="n">
        <v>49.69168639</v>
      </c>
      <c r="T13" s="19" t="n">
        <v>49.8890657</v>
      </c>
      <c r="U13" s="19" t="n">
        <v>50.17799113</v>
      </c>
      <c r="V13" s="19" t="n">
        <v>49.7084407</v>
      </c>
      <c r="W13" s="19" t="n">
        <v>49.90740863</v>
      </c>
      <c r="X13" s="19" t="n">
        <v>49.49117579</v>
      </c>
      <c r="Y13" s="19" t="n">
        <v>49.00369687</v>
      </c>
      <c r="Z13" s="19" t="n">
        <v>48.57239911</v>
      </c>
      <c r="AA13" s="19" t="n">
        <v>48.62029583</v>
      </c>
      <c r="AB13" s="19" t="n">
        <v>48.58348441</v>
      </c>
      <c r="AC13" s="19" t="n">
        <v>48.37465573</v>
      </c>
    </row>
    <row r="14" customFormat="false" ht="13.2" hidden="false" customHeight="false" outlineLevel="0" collapsed="false">
      <c r="A14" s="0" t="s">
        <v>8923</v>
      </c>
      <c r="B14" s="19" t="n">
        <v>48</v>
      </c>
      <c r="C14" s="0" t="s">
        <v>191</v>
      </c>
      <c r="D14" s="19" t="n">
        <v>45.84932453</v>
      </c>
      <c r="E14" s="19" t="n">
        <v>45.81229182</v>
      </c>
      <c r="F14" s="19" t="n">
        <v>46.06947186</v>
      </c>
      <c r="G14" s="19" t="n">
        <v>46.48404703</v>
      </c>
      <c r="H14" s="19" t="n">
        <v>46.71529554</v>
      </c>
      <c r="I14" s="19" t="n">
        <v>47.02807192</v>
      </c>
      <c r="J14" s="19" t="n">
        <v>47.68265591</v>
      </c>
      <c r="K14" s="19" t="n">
        <v>48.32022802</v>
      </c>
      <c r="L14" s="19" t="n">
        <v>48.19775155</v>
      </c>
      <c r="M14" s="19" t="n">
        <v>48.24317892</v>
      </c>
      <c r="N14" s="19" t="n">
        <v>48.97919741</v>
      </c>
      <c r="O14" s="19" t="n">
        <v>51.93274086</v>
      </c>
      <c r="P14" s="19" t="n">
        <v>52.59452719</v>
      </c>
      <c r="Q14" s="19" t="n">
        <v>49.84921365</v>
      </c>
      <c r="R14" s="19" t="n">
        <v>50.39291287</v>
      </c>
      <c r="S14" s="19" t="n">
        <v>50.18530273</v>
      </c>
      <c r="T14" s="19" t="n">
        <v>50.55277177</v>
      </c>
      <c r="U14" s="19" t="n">
        <v>50.57107793</v>
      </c>
      <c r="V14" s="19" t="n">
        <v>50.64581216</v>
      </c>
      <c r="W14" s="19" t="n">
        <v>51.58729602</v>
      </c>
      <c r="X14" s="19" t="n">
        <v>51.5702602</v>
      </c>
      <c r="Y14" s="19" t="n">
        <v>51.1941733</v>
      </c>
      <c r="Z14" s="19" t="n">
        <v>50.81099191</v>
      </c>
      <c r="AA14" s="19" t="n">
        <v>50.87166623</v>
      </c>
      <c r="AB14" s="19" t="n">
        <v>51.21166001</v>
      </c>
      <c r="AC14" s="19" t="n">
        <v>52.74155437</v>
      </c>
    </row>
    <row r="15" customFormat="false" ht="13.2" hidden="false" customHeight="false" outlineLevel="0" collapsed="false">
      <c r="A15" s="0" t="s">
        <v>8924</v>
      </c>
      <c r="B15" s="19" t="n">
        <v>50</v>
      </c>
      <c r="C15" s="0" t="s">
        <v>37</v>
      </c>
      <c r="D15" s="19" t="n">
        <v>36.5943337</v>
      </c>
      <c r="E15" s="19" t="n">
        <v>36.66574927</v>
      </c>
      <c r="F15" s="19" t="n">
        <v>36.6583386</v>
      </c>
      <c r="G15" s="19" t="n">
        <v>37.40738276</v>
      </c>
      <c r="H15" s="19" t="n">
        <v>37.24390673</v>
      </c>
      <c r="I15" s="19" t="n">
        <v>37.07182495</v>
      </c>
      <c r="J15" s="19" t="n">
        <v>36.77652791</v>
      </c>
      <c r="K15" s="19" t="n">
        <v>36.67869475</v>
      </c>
      <c r="L15" s="19" t="n">
        <v>36.51001891</v>
      </c>
      <c r="M15" s="19" t="n">
        <v>36.13394933</v>
      </c>
      <c r="N15" s="19" t="n">
        <v>37.40827548</v>
      </c>
      <c r="O15" s="19" t="n">
        <v>41.42362183</v>
      </c>
      <c r="P15" s="19" t="n">
        <v>41.60950054</v>
      </c>
      <c r="Q15" s="19" t="n">
        <v>42.22901065</v>
      </c>
      <c r="R15" s="19" t="n">
        <v>42.54397388</v>
      </c>
      <c r="S15" s="19" t="n">
        <v>44.01304536</v>
      </c>
      <c r="T15" s="19" t="n">
        <v>44.33803005</v>
      </c>
      <c r="U15" s="19" t="n">
        <v>44.52985614</v>
      </c>
      <c r="V15" s="19" t="n">
        <v>44.44460825</v>
      </c>
      <c r="W15" s="19" t="n">
        <v>34.51173884</v>
      </c>
      <c r="X15" s="19" t="n">
        <v>34.76661725</v>
      </c>
      <c r="Y15" s="19" t="n">
        <v>35.85242206</v>
      </c>
      <c r="Z15" s="19" t="n">
        <v>36.22973394</v>
      </c>
      <c r="AA15" s="19" t="n">
        <v>36.62852372</v>
      </c>
      <c r="AB15" s="19" t="n">
        <v>36.60159041</v>
      </c>
      <c r="AC15" s="19" t="n">
        <v>36.88139532</v>
      </c>
    </row>
    <row r="16" customFormat="false" ht="13.2" hidden="false" customHeight="false" outlineLevel="0" collapsed="false">
      <c r="A16" s="0" t="s">
        <v>8925</v>
      </c>
      <c r="B16" s="19" t="n">
        <v>52</v>
      </c>
      <c r="C16" s="0" t="s">
        <v>181</v>
      </c>
      <c r="D16" s="19" t="n">
        <v>54.69784143</v>
      </c>
      <c r="E16" s="19" t="n">
        <v>54.73140924</v>
      </c>
      <c r="F16" s="19" t="n">
        <v>54.95788482</v>
      </c>
      <c r="G16" s="19" t="n">
        <v>55.16035335</v>
      </c>
      <c r="H16" s="19" t="n">
        <v>55.31198006</v>
      </c>
      <c r="I16" s="19" t="n">
        <v>55.693469</v>
      </c>
      <c r="J16" s="19" t="n">
        <v>55.76419033</v>
      </c>
      <c r="K16" s="19" t="n">
        <v>55.44401212</v>
      </c>
      <c r="L16" s="19" t="n">
        <v>55.91442113</v>
      </c>
      <c r="M16" s="19" t="n">
        <v>56.67620129</v>
      </c>
      <c r="N16" s="19" t="n">
        <v>57.74216399</v>
      </c>
      <c r="O16" s="19" t="n">
        <v>60.91675551</v>
      </c>
      <c r="P16" s="19" t="n">
        <v>61.36908464</v>
      </c>
      <c r="Q16" s="19" t="n">
        <v>61.57653767</v>
      </c>
      <c r="R16" s="19" t="n">
        <v>60.9083798</v>
      </c>
      <c r="S16" s="19" t="n">
        <v>61.96458707</v>
      </c>
      <c r="T16" s="19" t="n">
        <v>62.78163121</v>
      </c>
      <c r="U16" s="19" t="n">
        <v>56.80042578</v>
      </c>
      <c r="V16" s="19" t="n">
        <v>56.9911346</v>
      </c>
      <c r="W16" s="19" t="n">
        <v>56.59446091</v>
      </c>
      <c r="X16" s="19" t="n">
        <v>57.2644177</v>
      </c>
      <c r="Y16" s="19" t="n">
        <v>56.38589403</v>
      </c>
      <c r="Z16" s="19" t="n">
        <v>56.94201701</v>
      </c>
      <c r="AA16" s="19" t="n">
        <v>56.80312836</v>
      </c>
      <c r="AB16" s="19" t="n">
        <v>57.00397387</v>
      </c>
      <c r="AC16" s="19" t="n">
        <v>57.53669268</v>
      </c>
    </row>
    <row r="17" customFormat="false" ht="13.2" hidden="false" customHeight="false" outlineLevel="0" collapsed="false">
      <c r="A17" s="0" t="s">
        <v>8926</v>
      </c>
      <c r="B17" s="19" t="n">
        <v>112</v>
      </c>
      <c r="C17" s="0" t="s">
        <v>38</v>
      </c>
      <c r="D17" s="19" t="n">
        <v>50.5101652</v>
      </c>
      <c r="E17" s="19" t="n">
        <v>50.86938628</v>
      </c>
      <c r="F17" s="19" t="n">
        <v>50.7223311</v>
      </c>
      <c r="G17" s="19" t="n">
        <v>50.93009648</v>
      </c>
      <c r="H17" s="19" t="n">
        <v>51.07414318</v>
      </c>
      <c r="I17" s="19" t="n">
        <v>51.13047449</v>
      </c>
      <c r="J17" s="19" t="n">
        <v>51.15609859</v>
      </c>
      <c r="K17" s="19" t="n">
        <v>51.06462479</v>
      </c>
      <c r="L17" s="19" t="n">
        <v>52.41836338</v>
      </c>
      <c r="M17" s="19" t="n">
        <v>52.40680146</v>
      </c>
      <c r="N17" s="19" t="n">
        <v>52.45003996</v>
      </c>
      <c r="O17" s="19" t="n">
        <v>50.05258736</v>
      </c>
      <c r="P17" s="19" t="n">
        <v>51.1174361</v>
      </c>
      <c r="Q17" s="19" t="n">
        <v>52.23368642</v>
      </c>
      <c r="R17" s="19" t="n">
        <v>54.3532176</v>
      </c>
      <c r="S17" s="19" t="n">
        <v>54.38499566</v>
      </c>
      <c r="T17" s="19" t="n">
        <v>55.15286099</v>
      </c>
      <c r="U17" s="19" t="n">
        <v>56.52526146</v>
      </c>
      <c r="V17" s="19" t="n">
        <v>56.623054</v>
      </c>
      <c r="W17" s="19" t="n">
        <v>56.23086901</v>
      </c>
      <c r="X17" s="19" t="n">
        <v>56.22702687</v>
      </c>
      <c r="Y17" s="19" t="n">
        <v>56.95860589</v>
      </c>
      <c r="Z17" s="19" t="n">
        <v>58.36091428</v>
      </c>
      <c r="AA17" s="19" t="n">
        <v>58.82832024</v>
      </c>
      <c r="AB17" s="19" t="n">
        <v>59.17768612</v>
      </c>
      <c r="AC17" s="19" t="n">
        <v>57.85488421</v>
      </c>
    </row>
    <row r="18" customFormat="false" ht="13.2" hidden="false" customHeight="false" outlineLevel="0" collapsed="false">
      <c r="A18" s="0" t="s">
        <v>8927</v>
      </c>
      <c r="B18" s="19" t="n">
        <v>56</v>
      </c>
      <c r="C18" s="0" t="s">
        <v>209</v>
      </c>
      <c r="D18" s="19" t="n">
        <v>59.20439527</v>
      </c>
      <c r="E18" s="19" t="n">
        <v>59.46094417</v>
      </c>
      <c r="F18" s="19" t="n">
        <v>59.41617444</v>
      </c>
      <c r="G18" s="19" t="n">
        <v>59.04909189</v>
      </c>
      <c r="H18" s="19" t="n">
        <v>59.12391236</v>
      </c>
      <c r="I18" s="19" t="n">
        <v>59.55558983</v>
      </c>
      <c r="J18" s="19" t="n">
        <v>59.78545002</v>
      </c>
      <c r="K18" s="19" t="n">
        <v>60.1984278</v>
      </c>
      <c r="L18" s="19" t="n">
        <v>60.08445925</v>
      </c>
      <c r="M18" s="19" t="n">
        <v>60.26035097</v>
      </c>
      <c r="N18" s="19" t="n">
        <v>59.97036814</v>
      </c>
      <c r="O18" s="19" t="n">
        <v>61.23879416</v>
      </c>
      <c r="P18" s="19" t="n">
        <v>61.59710621</v>
      </c>
      <c r="Q18" s="19" t="n">
        <v>62.09795216</v>
      </c>
      <c r="R18" s="19" t="n">
        <v>62.47944066</v>
      </c>
      <c r="S18" s="19" t="n">
        <v>62.10591208</v>
      </c>
      <c r="T18" s="19" t="n">
        <v>62.40179759</v>
      </c>
      <c r="U18" s="19" t="n">
        <v>62.77574011</v>
      </c>
      <c r="V18" s="19" t="n">
        <v>63.12446519</v>
      </c>
      <c r="W18" s="19" t="n">
        <v>63.74921685</v>
      </c>
      <c r="X18" s="19" t="n">
        <v>63.82027253</v>
      </c>
      <c r="Y18" s="19" t="n">
        <v>62.83785786</v>
      </c>
      <c r="Z18" s="19" t="n">
        <v>62.58064808</v>
      </c>
      <c r="AA18" s="19" t="n">
        <v>62.23526109</v>
      </c>
      <c r="AB18" s="19" t="n">
        <v>62.39754811</v>
      </c>
      <c r="AC18" s="19" t="n">
        <v>62.73500403</v>
      </c>
    </row>
    <row r="19" customFormat="false" ht="13.2" hidden="false" customHeight="false" outlineLevel="0" collapsed="false">
      <c r="A19" s="0" t="s">
        <v>8928</v>
      </c>
      <c r="B19" s="19" t="n">
        <v>84</v>
      </c>
      <c r="C19" s="0" t="s">
        <v>39</v>
      </c>
      <c r="D19" s="19" t="n">
        <v>43.88749628</v>
      </c>
      <c r="E19" s="19" t="n">
        <v>44.31335022</v>
      </c>
      <c r="F19" s="19" t="n">
        <v>44.18702165</v>
      </c>
      <c r="G19" s="19" t="n">
        <v>44.53801927</v>
      </c>
      <c r="H19" s="19" t="n">
        <v>44.41333823</v>
      </c>
      <c r="I19" s="19" t="n">
        <v>44.58341852</v>
      </c>
      <c r="J19" s="19" t="n">
        <v>44.5536468</v>
      </c>
      <c r="K19" s="19" t="n">
        <v>45.32782801</v>
      </c>
      <c r="L19" s="19" t="n">
        <v>45.80529006</v>
      </c>
      <c r="M19" s="19" t="n">
        <v>44.55585138</v>
      </c>
      <c r="N19" s="19" t="n">
        <v>45.7269944</v>
      </c>
      <c r="O19" s="19" t="n">
        <v>43.13339847</v>
      </c>
      <c r="P19" s="19" t="n">
        <v>43.05383955</v>
      </c>
      <c r="Q19" s="19" t="n">
        <v>43.16053489</v>
      </c>
      <c r="R19" s="19" t="n">
        <v>43.31705065</v>
      </c>
      <c r="S19" s="19" t="n">
        <v>43.17460277</v>
      </c>
      <c r="T19" s="19" t="n">
        <v>42.89102076</v>
      </c>
      <c r="U19" s="19" t="n">
        <v>43.33655931</v>
      </c>
      <c r="V19" s="19" t="n">
        <v>43.98715829</v>
      </c>
      <c r="W19" s="19" t="n">
        <v>43.33180494</v>
      </c>
      <c r="X19" s="19" t="n">
        <v>43.94964283</v>
      </c>
      <c r="Y19" s="19" t="n">
        <v>43.93936537</v>
      </c>
      <c r="Z19" s="19" t="n">
        <v>43.96385993</v>
      </c>
      <c r="AA19" s="19" t="n">
        <v>43.71996717</v>
      </c>
      <c r="AB19" s="19" t="n">
        <v>43.68520172</v>
      </c>
      <c r="AC19" s="19" t="n">
        <v>43.83762923</v>
      </c>
    </row>
    <row r="20" customFormat="false" ht="13.2" hidden="false" customHeight="false" outlineLevel="0" collapsed="false">
      <c r="A20" s="0" t="s">
        <v>8929</v>
      </c>
      <c r="B20" s="19" t="n">
        <v>204</v>
      </c>
      <c r="C20" s="0" t="s">
        <v>125</v>
      </c>
      <c r="D20" s="19" t="n">
        <v>37.92452565</v>
      </c>
      <c r="E20" s="19" t="n">
        <v>37.88026402</v>
      </c>
      <c r="F20" s="19" t="n">
        <v>37.92768457</v>
      </c>
      <c r="G20" s="19" t="n">
        <v>37.9407102</v>
      </c>
      <c r="H20" s="19" t="n">
        <v>37.97732867</v>
      </c>
      <c r="I20" s="19" t="n">
        <v>38.00704059</v>
      </c>
      <c r="J20" s="19" t="n">
        <v>37.90317217</v>
      </c>
      <c r="K20" s="19" t="n">
        <v>37.72691999</v>
      </c>
      <c r="L20" s="19" t="n">
        <v>37.77427253</v>
      </c>
      <c r="M20" s="19" t="n">
        <v>37.51022204</v>
      </c>
      <c r="N20" s="19" t="n">
        <v>36.72333141</v>
      </c>
      <c r="O20" s="19" t="n">
        <v>36.06512511</v>
      </c>
      <c r="P20" s="19" t="n">
        <v>35.99753468</v>
      </c>
      <c r="Q20" s="19" t="n">
        <v>35.76823112</v>
      </c>
      <c r="R20" s="19" t="n">
        <v>35.62505602</v>
      </c>
      <c r="S20" s="19" t="n">
        <v>34.5699577</v>
      </c>
      <c r="T20" s="19" t="n">
        <v>34.96536863</v>
      </c>
      <c r="U20" s="19" t="n">
        <v>34.70376339</v>
      </c>
      <c r="V20" s="19" t="n">
        <v>35.31860588</v>
      </c>
      <c r="W20" s="19" t="n">
        <v>35.23713451</v>
      </c>
      <c r="X20" s="19" t="n">
        <v>36.05684736</v>
      </c>
      <c r="Y20" s="19" t="n">
        <v>36.29571426</v>
      </c>
      <c r="Z20" s="19" t="n">
        <v>37.27071366</v>
      </c>
      <c r="AA20" s="19" t="n">
        <v>37.51465178</v>
      </c>
      <c r="AB20" s="19" t="n">
        <v>37.69693192</v>
      </c>
      <c r="AC20" s="19" t="n">
        <v>38.21918231</v>
      </c>
    </row>
    <row r="21" customFormat="false" ht="13.2" hidden="false" customHeight="false" outlineLevel="0" collapsed="false">
      <c r="A21" s="0" t="s">
        <v>8930</v>
      </c>
      <c r="B21" s="19" t="n">
        <v>64</v>
      </c>
      <c r="C21" s="0" t="s">
        <v>41</v>
      </c>
      <c r="D21" s="19" t="n">
        <v>42.11163349</v>
      </c>
      <c r="E21" s="19" t="n">
        <v>42.07169117</v>
      </c>
      <c r="F21" s="19" t="n">
        <v>42.14091258</v>
      </c>
      <c r="G21" s="19" t="n">
        <v>42.22305142</v>
      </c>
      <c r="H21" s="19" t="n">
        <v>42.25744645</v>
      </c>
      <c r="I21" s="19" t="n">
        <v>42.30383352</v>
      </c>
      <c r="J21" s="19" t="n">
        <v>41.64851019</v>
      </c>
      <c r="K21" s="19" t="n">
        <v>42.47487008</v>
      </c>
      <c r="L21" s="19" t="n">
        <v>43.06617436</v>
      </c>
      <c r="M21" s="19" t="n">
        <v>42.13227118</v>
      </c>
      <c r="N21" s="19" t="n">
        <v>42.59674125</v>
      </c>
      <c r="O21" s="19" t="n">
        <v>41.19192675</v>
      </c>
      <c r="P21" s="19" t="n">
        <v>42.6143471</v>
      </c>
      <c r="Q21" s="19" t="n">
        <v>43.6163614</v>
      </c>
      <c r="R21" s="19" t="n">
        <v>43.6733231</v>
      </c>
      <c r="S21" s="19" t="n">
        <v>43.05347098</v>
      </c>
      <c r="T21" s="19" t="n">
        <v>43.12799518</v>
      </c>
      <c r="U21" s="19" t="n">
        <v>43.46204126</v>
      </c>
      <c r="V21" s="19" t="n">
        <v>43.79406108</v>
      </c>
      <c r="W21" s="19" t="n">
        <v>45.33861225</v>
      </c>
      <c r="X21" s="19" t="n">
        <v>45.7745161</v>
      </c>
      <c r="Y21" s="19" t="n">
        <v>47.27592281</v>
      </c>
      <c r="Z21" s="19" t="n">
        <v>47.56706523</v>
      </c>
      <c r="AA21" s="19" t="n">
        <v>48.00635906</v>
      </c>
      <c r="AB21" s="19" t="n">
        <v>47.9707481</v>
      </c>
      <c r="AC21" s="19" t="n">
        <v>47.84770504</v>
      </c>
    </row>
    <row r="22" customFormat="false" ht="13.2" hidden="false" customHeight="false" outlineLevel="0" collapsed="false">
      <c r="A22" s="0" t="s">
        <v>8931</v>
      </c>
      <c r="B22" s="19" t="n">
        <v>68</v>
      </c>
      <c r="C22" s="0" t="s">
        <v>8932</v>
      </c>
      <c r="D22" s="19" t="n">
        <v>39.50639796</v>
      </c>
      <c r="E22" s="19" t="n">
        <v>39.63690475</v>
      </c>
      <c r="F22" s="19" t="n">
        <v>39.87907797</v>
      </c>
      <c r="G22" s="19" t="n">
        <v>40.20707007</v>
      </c>
      <c r="H22" s="19" t="n">
        <v>39.88011342</v>
      </c>
      <c r="I22" s="19" t="n">
        <v>39.66273277</v>
      </c>
      <c r="J22" s="19" t="n">
        <v>40.06883949</v>
      </c>
      <c r="K22" s="19" t="n">
        <v>39.60170197</v>
      </c>
      <c r="L22" s="19" t="n">
        <v>39.75673057</v>
      </c>
      <c r="M22" s="19" t="n">
        <v>40.49514571</v>
      </c>
      <c r="N22" s="19" t="n">
        <v>39.05269308</v>
      </c>
      <c r="O22" s="19" t="n">
        <v>38.57637846</v>
      </c>
      <c r="P22" s="19" t="n">
        <v>39.38897455</v>
      </c>
      <c r="Q22" s="19" t="n">
        <v>39.49233891</v>
      </c>
      <c r="R22" s="19" t="n">
        <v>39.50473042</v>
      </c>
      <c r="S22" s="19" t="n">
        <v>39.98105892</v>
      </c>
      <c r="T22" s="19" t="n">
        <v>40.57918789</v>
      </c>
      <c r="U22" s="19" t="n">
        <v>40.2821275</v>
      </c>
      <c r="V22" s="19" t="n">
        <v>40.92457334</v>
      </c>
      <c r="W22" s="19" t="n">
        <v>40.77613389</v>
      </c>
      <c r="X22" s="19" t="n">
        <v>40.6186747</v>
      </c>
      <c r="Y22" s="19" t="n">
        <v>40.81143625</v>
      </c>
      <c r="Z22" s="19" t="n">
        <v>41.17520429</v>
      </c>
      <c r="AA22" s="19" t="n">
        <v>41.385994</v>
      </c>
      <c r="AB22" s="19" t="n">
        <v>41.06872149</v>
      </c>
      <c r="AC22" s="19" t="n">
        <v>41.35033212</v>
      </c>
    </row>
    <row r="23" customFormat="false" ht="13.2" hidden="false" customHeight="false" outlineLevel="0" collapsed="false">
      <c r="A23" s="0" t="s">
        <v>8933</v>
      </c>
      <c r="B23" s="19" t="n">
        <v>70</v>
      </c>
      <c r="C23" s="0" t="s">
        <v>43</v>
      </c>
      <c r="D23" s="19" t="n">
        <v>46.61964924</v>
      </c>
      <c r="E23" s="19" t="n">
        <v>46.64610508</v>
      </c>
      <c r="F23" s="19" t="n">
        <v>46.55138831</v>
      </c>
      <c r="G23" s="19" t="n">
        <v>46.45215193</v>
      </c>
      <c r="H23" s="19" t="n">
        <v>46.59361835</v>
      </c>
      <c r="I23" s="19" t="n">
        <v>46.88290052</v>
      </c>
      <c r="J23" s="19" t="n">
        <v>47.60777069</v>
      </c>
      <c r="K23" s="19" t="n">
        <v>47.73398603</v>
      </c>
      <c r="L23" s="19" t="n">
        <v>47.82287845</v>
      </c>
      <c r="M23" s="19" t="n">
        <v>48.76384374</v>
      </c>
      <c r="N23" s="19" t="n">
        <v>48.14669854</v>
      </c>
      <c r="O23" s="19" t="n">
        <v>47.07298741</v>
      </c>
      <c r="P23" s="19" t="n">
        <v>47.32401286</v>
      </c>
      <c r="Q23" s="19" t="n">
        <v>47.96368344</v>
      </c>
      <c r="R23" s="19" t="n">
        <v>47.99340715</v>
      </c>
      <c r="S23" s="19" t="n">
        <v>48.1493515</v>
      </c>
      <c r="T23" s="19" t="n">
        <v>48.70403506</v>
      </c>
      <c r="U23" s="19" t="n">
        <v>49.21878876</v>
      </c>
      <c r="V23" s="19" t="n">
        <v>49.8749607</v>
      </c>
      <c r="W23" s="19" t="n">
        <v>50.81238349</v>
      </c>
      <c r="X23" s="19" t="n">
        <v>50.19845198</v>
      </c>
      <c r="Y23" s="19" t="n">
        <v>50.39582033</v>
      </c>
      <c r="Z23" s="19" t="n">
        <v>50.6270446</v>
      </c>
      <c r="AA23" s="19" t="n">
        <v>50.52148054</v>
      </c>
      <c r="AB23" s="19" t="n">
        <v>49.99298376</v>
      </c>
      <c r="AC23" s="19" t="n">
        <v>49.68583774</v>
      </c>
    </row>
    <row r="24" customFormat="false" ht="13.2" hidden="false" customHeight="false" outlineLevel="0" collapsed="false">
      <c r="A24" s="0" t="s">
        <v>8934</v>
      </c>
      <c r="B24" s="19" t="n">
        <v>72</v>
      </c>
      <c r="C24" s="0" t="s">
        <v>53</v>
      </c>
      <c r="D24" s="19" t="n">
        <v>42.49152013</v>
      </c>
      <c r="E24" s="19" t="n">
        <v>42.59896082</v>
      </c>
      <c r="F24" s="19" t="n">
        <v>42.88412157</v>
      </c>
      <c r="G24" s="19" t="n">
        <v>43.19956276</v>
      </c>
      <c r="H24" s="19" t="n">
        <v>43.44466534</v>
      </c>
      <c r="I24" s="19" t="n">
        <v>43.62924729</v>
      </c>
      <c r="J24" s="19" t="n">
        <v>43.70516314</v>
      </c>
      <c r="K24" s="19" t="n">
        <v>43.68827218</v>
      </c>
      <c r="L24" s="19" t="n">
        <v>44.79463312</v>
      </c>
      <c r="M24" s="19" t="n">
        <v>44.38513955</v>
      </c>
      <c r="N24" s="19" t="n">
        <v>45.10357421</v>
      </c>
      <c r="O24" s="19" t="n">
        <v>44.57437789</v>
      </c>
      <c r="P24" s="19" t="n">
        <v>44.46505404</v>
      </c>
      <c r="Q24" s="19" t="n">
        <v>44.94728463</v>
      </c>
      <c r="R24" s="19" t="n">
        <v>45.45744177</v>
      </c>
      <c r="S24" s="19" t="n">
        <v>45.70225015</v>
      </c>
      <c r="T24" s="19" t="n">
        <v>45.92105314</v>
      </c>
      <c r="U24" s="19" t="n">
        <v>46.62528533</v>
      </c>
      <c r="V24" s="19" t="n">
        <v>46.56959876</v>
      </c>
      <c r="W24" s="19" t="n">
        <v>47.53322593</v>
      </c>
      <c r="X24" s="19" t="n">
        <v>47.52515981</v>
      </c>
      <c r="Y24" s="19" t="n">
        <v>48.48365652</v>
      </c>
      <c r="Z24" s="19" t="n">
        <v>47.9015684</v>
      </c>
      <c r="AA24" s="19" t="n">
        <v>48.13071567</v>
      </c>
      <c r="AB24" s="19" t="n">
        <v>48.31934704</v>
      </c>
      <c r="AC24" s="19" t="n">
        <v>48.33995171</v>
      </c>
    </row>
    <row r="25" customFormat="false" ht="13.2" hidden="false" customHeight="false" outlineLevel="0" collapsed="false">
      <c r="A25" s="0" t="s">
        <v>8935</v>
      </c>
      <c r="B25" s="19" t="n">
        <v>76</v>
      </c>
      <c r="C25" s="0" t="s">
        <v>45</v>
      </c>
      <c r="D25" s="19" t="n">
        <v>46.7258356</v>
      </c>
      <c r="E25" s="19" t="n">
        <v>46.72940416</v>
      </c>
      <c r="F25" s="19" t="n">
        <v>46.88676442</v>
      </c>
      <c r="G25" s="19" t="n">
        <v>47.0156614</v>
      </c>
      <c r="H25" s="19" t="n">
        <v>47.36178383</v>
      </c>
      <c r="I25" s="19" t="n">
        <v>47.75994861</v>
      </c>
      <c r="J25" s="19" t="n">
        <v>47.9734942</v>
      </c>
      <c r="K25" s="19" t="n">
        <v>48.32209056</v>
      </c>
      <c r="L25" s="19" t="n">
        <v>48.29787388</v>
      </c>
      <c r="M25" s="19" t="n">
        <v>48.0825497</v>
      </c>
      <c r="N25" s="19" t="n">
        <v>48.34763093</v>
      </c>
      <c r="O25" s="19" t="n">
        <v>49.92684371</v>
      </c>
      <c r="P25" s="19" t="n">
        <v>50.15137749</v>
      </c>
      <c r="Q25" s="19" t="n">
        <v>50.6202305</v>
      </c>
      <c r="R25" s="19" t="n">
        <v>51.35765061</v>
      </c>
      <c r="S25" s="19" t="n">
        <v>52.24515825</v>
      </c>
      <c r="T25" s="19" t="n">
        <v>51.93677341</v>
      </c>
      <c r="U25" s="19" t="n">
        <v>52.09784418</v>
      </c>
      <c r="V25" s="19" t="n">
        <v>52.2393466</v>
      </c>
      <c r="W25" s="19" t="n">
        <v>47.97906079</v>
      </c>
      <c r="X25" s="19" t="n">
        <v>47.79053463</v>
      </c>
      <c r="Y25" s="19" t="n">
        <v>47.97913409</v>
      </c>
      <c r="Z25" s="19" t="n">
        <v>47.79945156</v>
      </c>
      <c r="AA25" s="19" t="n">
        <v>47.63514663</v>
      </c>
      <c r="AB25" s="19" t="n">
        <v>47.88393173</v>
      </c>
      <c r="AC25" s="19" t="n">
        <v>48.11215345</v>
      </c>
    </row>
    <row r="26" customFormat="false" ht="13.2" hidden="false" customHeight="false" outlineLevel="0" collapsed="false">
      <c r="A26" s="0" t="s">
        <v>8936</v>
      </c>
      <c r="B26" s="19" t="n">
        <v>96</v>
      </c>
      <c r="C26" s="0" t="s">
        <v>192</v>
      </c>
      <c r="D26" s="19" t="n">
        <v>52.13714098</v>
      </c>
      <c r="E26" s="19" t="n">
        <v>52.23333991</v>
      </c>
      <c r="F26" s="19" t="n">
        <v>51.9834117</v>
      </c>
      <c r="G26" s="19" t="n">
        <v>51.66676198</v>
      </c>
      <c r="H26" s="19" t="n">
        <v>51.96452594</v>
      </c>
      <c r="I26" s="19" t="n">
        <v>52.23000378</v>
      </c>
      <c r="J26" s="19" t="n">
        <v>52.62794357</v>
      </c>
      <c r="K26" s="19" t="n">
        <v>52.95036457</v>
      </c>
      <c r="L26" s="19" t="n">
        <v>53.17321758</v>
      </c>
      <c r="M26" s="19" t="n">
        <v>53.75858813</v>
      </c>
      <c r="N26" s="19" t="n">
        <v>54.43671844</v>
      </c>
      <c r="O26" s="19" t="n">
        <v>57.73191071</v>
      </c>
      <c r="P26" s="19" t="n">
        <v>53.86398246</v>
      </c>
      <c r="Q26" s="19" t="n">
        <v>53.97672263</v>
      </c>
      <c r="R26" s="19" t="n">
        <v>55.31880515</v>
      </c>
      <c r="S26" s="19" t="n">
        <v>55.07588251</v>
      </c>
      <c r="T26" s="19" t="n">
        <v>54.95319672</v>
      </c>
      <c r="U26" s="19" t="n">
        <v>54.95650286</v>
      </c>
      <c r="V26" s="19" t="n">
        <v>55.30726659</v>
      </c>
      <c r="W26" s="19" t="n">
        <v>56.85665141</v>
      </c>
      <c r="X26" s="19" t="n">
        <v>56.3313734</v>
      </c>
      <c r="Y26" s="19" t="n">
        <v>56.44386611</v>
      </c>
      <c r="Z26" s="19" t="n">
        <v>56.62056655</v>
      </c>
      <c r="AA26" s="19" t="n">
        <v>57.74173963</v>
      </c>
      <c r="AB26" s="19" t="n">
        <v>57.32128358</v>
      </c>
      <c r="AC26" s="19" t="n">
        <v>58.08451765</v>
      </c>
    </row>
    <row r="27" customFormat="false" ht="13.2" hidden="false" customHeight="false" outlineLevel="0" collapsed="false">
      <c r="A27" s="0" t="s">
        <v>8937</v>
      </c>
      <c r="B27" s="19" t="n">
        <v>100</v>
      </c>
      <c r="C27" s="0" t="s">
        <v>46</v>
      </c>
      <c r="D27" s="19" t="n">
        <v>50.40281691</v>
      </c>
      <c r="E27" s="19" t="n">
        <v>50.84016418</v>
      </c>
      <c r="F27" s="19" t="n">
        <v>51.87464398</v>
      </c>
      <c r="G27" s="19" t="n">
        <v>51.89989646</v>
      </c>
      <c r="H27" s="19" t="n">
        <v>51.58145355</v>
      </c>
      <c r="I27" s="19" t="n">
        <v>51.43955011</v>
      </c>
      <c r="J27" s="19" t="n">
        <v>51.61776131</v>
      </c>
      <c r="K27" s="19" t="n">
        <v>52.30389092</v>
      </c>
      <c r="L27" s="19" t="n">
        <v>52.70917729</v>
      </c>
      <c r="M27" s="19" t="n">
        <v>52.96343608</v>
      </c>
      <c r="N27" s="19" t="n">
        <v>53.20895753</v>
      </c>
      <c r="O27" s="19" t="n">
        <v>53.06629583</v>
      </c>
      <c r="P27" s="19" t="n">
        <v>53.23830996</v>
      </c>
      <c r="Q27" s="19" t="n">
        <v>53.20127958</v>
      </c>
      <c r="R27" s="19" t="n">
        <v>53.31671707</v>
      </c>
      <c r="S27" s="19" t="n">
        <v>53.23683476</v>
      </c>
      <c r="T27" s="19" t="n">
        <v>53.77332862</v>
      </c>
      <c r="U27" s="19" t="n">
        <v>54.18168678</v>
      </c>
      <c r="V27" s="19" t="n">
        <v>54.39733147</v>
      </c>
      <c r="W27" s="19" t="n">
        <v>54.88519653</v>
      </c>
      <c r="X27" s="19" t="n">
        <v>54.91800962</v>
      </c>
      <c r="Y27" s="19" t="n">
        <v>54.47232761</v>
      </c>
      <c r="Z27" s="19" t="n">
        <v>54.57887416</v>
      </c>
      <c r="AA27" s="19" t="n">
        <v>54.98205394</v>
      </c>
      <c r="AB27" s="19" t="n">
        <v>55.15867331</v>
      </c>
      <c r="AC27" s="19" t="n">
        <v>54.92838136</v>
      </c>
    </row>
    <row r="28" customFormat="false" ht="13.2" hidden="false" customHeight="false" outlineLevel="0" collapsed="false">
      <c r="A28" s="0" t="s">
        <v>8938</v>
      </c>
      <c r="B28" s="19" t="n">
        <v>854</v>
      </c>
      <c r="C28" s="0" t="s">
        <v>100</v>
      </c>
      <c r="D28" s="19" t="n">
        <v>35.10333176</v>
      </c>
      <c r="E28" s="19" t="n">
        <v>35.080008</v>
      </c>
      <c r="F28" s="19" t="n">
        <v>35.25670459</v>
      </c>
      <c r="G28" s="19" t="n">
        <v>35.16528855</v>
      </c>
      <c r="H28" s="19" t="n">
        <v>35.46043901</v>
      </c>
      <c r="I28" s="19" t="n">
        <v>35.79524987</v>
      </c>
      <c r="J28" s="19" t="n">
        <v>35.98183896</v>
      </c>
      <c r="K28" s="19" t="n">
        <v>35.80507081</v>
      </c>
      <c r="L28" s="19" t="n">
        <v>35.92918638</v>
      </c>
      <c r="M28" s="19" t="n">
        <v>36.11248477</v>
      </c>
      <c r="N28" s="19" t="n">
        <v>35.4456211</v>
      </c>
      <c r="O28" s="19" t="n">
        <v>33.54688168</v>
      </c>
      <c r="P28" s="19" t="n">
        <v>34.25506498</v>
      </c>
      <c r="Q28" s="19" t="n">
        <v>34.5254934</v>
      </c>
      <c r="R28" s="19" t="n">
        <v>35.3355863</v>
      </c>
      <c r="S28" s="19" t="n">
        <v>35.02934826</v>
      </c>
      <c r="T28" s="19" t="n">
        <v>35.07940433</v>
      </c>
      <c r="U28" s="19" t="n">
        <v>35.20902748</v>
      </c>
      <c r="V28" s="19" t="n">
        <v>35.11641495</v>
      </c>
      <c r="W28" s="19" t="n">
        <v>35.54980016</v>
      </c>
      <c r="X28" s="19" t="n">
        <v>35.67220401</v>
      </c>
      <c r="Y28" s="19" t="n">
        <v>37.19780192</v>
      </c>
      <c r="Z28" s="19" t="n">
        <v>37.61288496</v>
      </c>
      <c r="AA28" s="19" t="n">
        <v>37.65228411</v>
      </c>
      <c r="AB28" s="19" t="n">
        <v>37.38097023</v>
      </c>
      <c r="AC28" s="19" t="n">
        <v>37.18034494</v>
      </c>
    </row>
    <row r="29" customFormat="false" ht="13.2" hidden="false" customHeight="false" outlineLevel="0" collapsed="false">
      <c r="A29" s="0" t="s">
        <v>8939</v>
      </c>
      <c r="B29" s="19" t="n">
        <v>108</v>
      </c>
      <c r="C29" s="0" t="s">
        <v>151</v>
      </c>
      <c r="D29" s="19" t="n">
        <v>34.88685275</v>
      </c>
      <c r="E29" s="19" t="n">
        <v>35.01697323</v>
      </c>
      <c r="F29" s="19" t="n">
        <v>35.00150665</v>
      </c>
      <c r="G29" s="19" t="n">
        <v>34.99632995</v>
      </c>
      <c r="H29" s="19" t="n">
        <v>35.57514698</v>
      </c>
      <c r="I29" s="19" t="n">
        <v>35.60277861</v>
      </c>
      <c r="J29" s="19" t="n">
        <v>34.55816902</v>
      </c>
      <c r="K29" s="19" t="n">
        <v>35.01866344</v>
      </c>
      <c r="L29" s="19" t="n">
        <v>34.84927787</v>
      </c>
      <c r="M29" s="19" t="n">
        <v>34.4526953</v>
      </c>
      <c r="N29" s="19" t="n">
        <v>34.51254928</v>
      </c>
      <c r="O29" s="19" t="n">
        <v>32.9881798</v>
      </c>
      <c r="P29" s="19" t="n">
        <v>33.3105502</v>
      </c>
      <c r="Q29" s="19" t="n">
        <v>33.23383519</v>
      </c>
      <c r="R29" s="19" t="n">
        <v>33.09840693</v>
      </c>
      <c r="S29" s="19" t="n">
        <v>31.99777022</v>
      </c>
      <c r="T29" s="19" t="n">
        <v>31.49029961</v>
      </c>
      <c r="U29" s="19" t="n">
        <v>31.22488659</v>
      </c>
      <c r="V29" s="19" t="n">
        <v>33.24511846</v>
      </c>
      <c r="W29" s="19" t="n">
        <v>36.75411364</v>
      </c>
      <c r="X29" s="19" t="n">
        <v>36.18574217</v>
      </c>
      <c r="Y29" s="19" t="n">
        <v>35.3622652</v>
      </c>
      <c r="Z29" s="19" t="n">
        <v>35.35656739</v>
      </c>
      <c r="AA29" s="19" t="n">
        <v>35.30099466</v>
      </c>
      <c r="AB29" s="19" t="n">
        <v>35.49148433</v>
      </c>
      <c r="AC29" s="19" t="n">
        <v>35.51890581</v>
      </c>
    </row>
    <row r="30" customFormat="false" ht="13.2" hidden="false" customHeight="false" outlineLevel="0" collapsed="false">
      <c r="A30" s="0" t="s">
        <v>8940</v>
      </c>
      <c r="B30" s="19" t="n">
        <v>116</v>
      </c>
      <c r="C30" s="0" t="s">
        <v>50</v>
      </c>
      <c r="D30" s="19" t="n">
        <v>36.44983689</v>
      </c>
      <c r="E30" s="19" t="n">
        <v>36.45235232</v>
      </c>
      <c r="F30" s="19" t="n">
        <v>36.34191649</v>
      </c>
      <c r="G30" s="19" t="n">
        <v>36.20143262</v>
      </c>
      <c r="H30" s="19" t="n">
        <v>36.36395613</v>
      </c>
      <c r="I30" s="19" t="n">
        <v>36.81868396</v>
      </c>
      <c r="J30" s="19" t="n">
        <v>36.53796902</v>
      </c>
      <c r="K30" s="19" t="n">
        <v>36.6531638</v>
      </c>
      <c r="L30" s="19" t="n">
        <v>36.54429853</v>
      </c>
      <c r="M30" s="19" t="n">
        <v>36.48005308</v>
      </c>
      <c r="N30" s="19" t="n">
        <v>36.24916242</v>
      </c>
      <c r="O30" s="19" t="n">
        <v>35.72454092</v>
      </c>
      <c r="P30" s="19" t="n">
        <v>35.4607731</v>
      </c>
      <c r="Q30" s="19" t="n">
        <v>36.33033653</v>
      </c>
      <c r="R30" s="19" t="n">
        <v>36.64307967</v>
      </c>
      <c r="S30" s="19" t="n">
        <v>36.46190443</v>
      </c>
      <c r="T30" s="19" t="n">
        <v>37.24124754</v>
      </c>
      <c r="U30" s="19" t="n">
        <v>37.48410786</v>
      </c>
      <c r="V30" s="19" t="n">
        <v>37.33611383</v>
      </c>
      <c r="W30" s="19" t="n">
        <v>37.49235727</v>
      </c>
      <c r="X30" s="19" t="n">
        <v>37.64321824</v>
      </c>
      <c r="Y30" s="19" t="n">
        <v>38.32222668</v>
      </c>
      <c r="Z30" s="19" t="n">
        <v>38.98623511</v>
      </c>
      <c r="AA30" s="19" t="n">
        <v>38.87072978</v>
      </c>
      <c r="AB30" s="19" t="n">
        <v>38.9150829</v>
      </c>
      <c r="AC30" s="19" t="n">
        <v>38.73234064</v>
      </c>
    </row>
    <row r="31" customFormat="false" ht="13.2" hidden="false" customHeight="false" outlineLevel="0" collapsed="false">
      <c r="A31" s="0" t="s">
        <v>8941</v>
      </c>
      <c r="B31" s="19" t="n">
        <v>120</v>
      </c>
      <c r="C31" s="0" t="s">
        <v>79</v>
      </c>
      <c r="D31" s="19" t="n">
        <v>38.89736926</v>
      </c>
      <c r="E31" s="19" t="n">
        <v>39.04568162</v>
      </c>
      <c r="F31" s="19" t="n">
        <v>39.53488427</v>
      </c>
      <c r="G31" s="19" t="n">
        <v>40.04019466</v>
      </c>
      <c r="H31" s="19" t="n">
        <v>39.98189868</v>
      </c>
      <c r="I31" s="19" t="n">
        <v>39.95374002</v>
      </c>
      <c r="J31" s="19" t="n">
        <v>39.96245802</v>
      </c>
      <c r="K31" s="19" t="n">
        <v>39.72028321</v>
      </c>
      <c r="L31" s="19" t="n">
        <v>40.33730796</v>
      </c>
      <c r="M31" s="19" t="n">
        <v>40.29322179</v>
      </c>
      <c r="N31" s="19" t="n">
        <v>39.60715904</v>
      </c>
      <c r="O31" s="19" t="n">
        <v>38.51914995</v>
      </c>
      <c r="P31" s="19" t="n">
        <v>38.32356804</v>
      </c>
      <c r="Q31" s="19" t="n">
        <v>38.14599523</v>
      </c>
      <c r="R31" s="19" t="n">
        <v>37.96330338</v>
      </c>
      <c r="S31" s="19" t="n">
        <v>37.81921788</v>
      </c>
      <c r="T31" s="19" t="n">
        <v>37.87318101</v>
      </c>
      <c r="U31" s="19" t="n">
        <v>38.42290745</v>
      </c>
      <c r="V31" s="19" t="n">
        <v>38.59767218</v>
      </c>
      <c r="W31" s="19" t="n">
        <v>38.65993337</v>
      </c>
      <c r="X31" s="19" t="n">
        <v>38.6512794</v>
      </c>
      <c r="Y31" s="19" t="n">
        <v>39.19713633</v>
      </c>
      <c r="Z31" s="19" t="n">
        <v>39.15454885</v>
      </c>
      <c r="AA31" s="19" t="n">
        <v>39.34647001</v>
      </c>
      <c r="AB31" s="19" t="n">
        <v>38.92453968</v>
      </c>
      <c r="AC31" s="19" t="n">
        <v>38.95614093</v>
      </c>
    </row>
    <row r="32" customFormat="false" ht="13.2" hidden="false" customHeight="false" outlineLevel="0" collapsed="false">
      <c r="A32" s="0" t="s">
        <v>8942</v>
      </c>
      <c r="B32" s="19" t="n">
        <v>124</v>
      </c>
      <c r="C32" s="0" t="s">
        <v>182</v>
      </c>
      <c r="D32" s="19" t="n">
        <v>63.78676891</v>
      </c>
      <c r="E32" s="19" t="n">
        <v>63.87374826</v>
      </c>
      <c r="F32" s="19" t="n">
        <v>64.0867323</v>
      </c>
      <c r="G32" s="19" t="n">
        <v>64.51789132</v>
      </c>
      <c r="H32" s="19" t="n">
        <v>64.3772479</v>
      </c>
      <c r="I32" s="19" t="n">
        <v>64.92543197</v>
      </c>
      <c r="J32" s="19" t="n">
        <v>65.24107571</v>
      </c>
      <c r="K32" s="19" t="n">
        <v>65.27244725</v>
      </c>
      <c r="L32" s="19" t="n">
        <v>65.21064718</v>
      </c>
      <c r="M32" s="19" t="n">
        <v>65.90354814</v>
      </c>
      <c r="N32" s="19" t="n">
        <v>66.4467156</v>
      </c>
      <c r="O32" s="19" t="n">
        <v>68.80801576</v>
      </c>
      <c r="P32" s="19" t="n">
        <v>68.7529231</v>
      </c>
      <c r="Q32" s="19" t="n">
        <v>69.05124401</v>
      </c>
      <c r="R32" s="19" t="n">
        <v>69.02189713</v>
      </c>
      <c r="S32" s="19" t="n">
        <v>68.13994863</v>
      </c>
      <c r="T32" s="19" t="n">
        <v>68.46577967</v>
      </c>
      <c r="U32" s="19" t="n">
        <v>68.54945753</v>
      </c>
      <c r="V32" s="19" t="n">
        <v>68.69212539</v>
      </c>
      <c r="W32" s="19" t="n">
        <v>69.32079863</v>
      </c>
      <c r="X32" s="19" t="n">
        <v>68.99350253</v>
      </c>
      <c r="Y32" s="19" t="n">
        <v>68.46244314</v>
      </c>
      <c r="Z32" s="19" t="n">
        <v>68.27522663</v>
      </c>
      <c r="AA32" s="19" t="n">
        <v>67.80761897</v>
      </c>
      <c r="AB32" s="19" t="n">
        <v>67.89023992</v>
      </c>
      <c r="AC32" s="19" t="n">
        <v>67.53925402</v>
      </c>
    </row>
    <row r="33" customFormat="false" ht="13.2" hidden="false" customHeight="false" outlineLevel="0" collapsed="false">
      <c r="A33" s="0" t="s">
        <v>8943</v>
      </c>
      <c r="B33" s="19" t="n">
        <v>132</v>
      </c>
      <c r="C33" s="0" t="s">
        <v>8944</v>
      </c>
      <c r="D33" s="19" t="n">
        <v>47.73268866</v>
      </c>
      <c r="E33" s="19" t="n">
        <v>47.73720174</v>
      </c>
      <c r="F33" s="19" t="n">
        <v>47.59102998</v>
      </c>
      <c r="G33" s="19" t="n">
        <v>47.47163908</v>
      </c>
      <c r="H33" s="19" t="n">
        <v>47.75149684</v>
      </c>
      <c r="I33" s="19" t="n">
        <v>47.81147307</v>
      </c>
      <c r="J33" s="19" t="n">
        <v>47.32948438</v>
      </c>
      <c r="K33" s="19" t="n">
        <v>47.04920137</v>
      </c>
      <c r="L33" s="19" t="n">
        <v>47.54005861</v>
      </c>
      <c r="M33" s="19" t="n">
        <v>47.51426989</v>
      </c>
      <c r="N33" s="19" t="n">
        <v>48.56328639</v>
      </c>
      <c r="O33" s="19" t="n">
        <v>46.95963474</v>
      </c>
      <c r="P33" s="19" t="n">
        <v>47.59368466</v>
      </c>
      <c r="Q33" s="19" t="n">
        <v>47.87191629</v>
      </c>
      <c r="R33" s="19" t="n">
        <v>48.46663821</v>
      </c>
      <c r="S33" s="19" t="n">
        <v>48.41070335</v>
      </c>
      <c r="T33" s="19" t="n">
        <v>49.42087451</v>
      </c>
      <c r="U33" s="19" t="n">
        <v>49.08071958</v>
      </c>
      <c r="V33" s="19" t="n">
        <v>48.9658239</v>
      </c>
      <c r="W33" s="19" t="n">
        <v>50.07931593</v>
      </c>
      <c r="X33" s="19" t="n">
        <v>51.02396588</v>
      </c>
      <c r="Y33" s="19" t="n">
        <v>50.86489826</v>
      </c>
      <c r="Z33" s="19" t="n">
        <v>50.67989231</v>
      </c>
      <c r="AA33" s="19" t="n">
        <v>50.53159974</v>
      </c>
      <c r="AB33" s="19" t="n">
        <v>50.71291556</v>
      </c>
      <c r="AC33" s="19" t="n">
        <v>51.53879069</v>
      </c>
    </row>
    <row r="34" customFormat="false" ht="13.2" hidden="false" customHeight="false" outlineLevel="0" collapsed="false">
      <c r="A34" s="0" t="s">
        <v>8945</v>
      </c>
      <c r="B34" s="19" t="n">
        <v>140</v>
      </c>
      <c r="C34" s="0" t="s">
        <v>97</v>
      </c>
      <c r="D34" s="19" t="n">
        <v>34.10549352</v>
      </c>
      <c r="E34" s="19" t="n">
        <v>34.19428567</v>
      </c>
      <c r="F34" s="19" t="n">
        <v>34.03571656</v>
      </c>
      <c r="G34" s="19" t="n">
        <v>34.09701825</v>
      </c>
      <c r="H34" s="19" t="n">
        <v>33.99360264</v>
      </c>
      <c r="I34" s="19" t="n">
        <v>33.69798477</v>
      </c>
      <c r="J34" s="19" t="n">
        <v>33.84397088</v>
      </c>
      <c r="K34" s="19" t="n">
        <v>33.31445676</v>
      </c>
      <c r="L34" s="19" t="n">
        <v>33.13388169</v>
      </c>
      <c r="M34" s="19" t="n">
        <v>32.97578078</v>
      </c>
      <c r="N34" s="19" t="n">
        <v>31.63983865</v>
      </c>
      <c r="O34" s="19" t="n">
        <v>29.34640391</v>
      </c>
      <c r="P34" s="19" t="n">
        <v>28.58396565</v>
      </c>
      <c r="Q34" s="19" t="n">
        <v>28.62917679</v>
      </c>
      <c r="R34" s="19" t="n">
        <v>27.84490351</v>
      </c>
      <c r="S34" s="19" t="n">
        <v>27.53700723</v>
      </c>
      <c r="T34" s="19" t="n">
        <v>27.06182949</v>
      </c>
      <c r="U34" s="19" t="n">
        <v>27.59427972</v>
      </c>
      <c r="V34" s="19" t="n">
        <v>26.46575287</v>
      </c>
      <c r="W34" s="19" t="n">
        <v>26.2064612</v>
      </c>
      <c r="X34" s="19" t="n">
        <v>26.63062272</v>
      </c>
      <c r="Y34" s="19" t="n">
        <v>27.66473175</v>
      </c>
      <c r="Z34" s="19" t="n">
        <v>27.37918764</v>
      </c>
      <c r="AA34" s="19" t="n">
        <v>27.28463274</v>
      </c>
      <c r="AB34" s="19" t="n">
        <v>27.37892022</v>
      </c>
      <c r="AC34" s="19" t="n">
        <v>27.14843968</v>
      </c>
    </row>
    <row r="35" customFormat="false" ht="13.2" hidden="false" customHeight="false" outlineLevel="0" collapsed="false">
      <c r="A35" s="0" t="s">
        <v>8946</v>
      </c>
      <c r="B35" s="19" t="n">
        <v>148</v>
      </c>
      <c r="C35" s="0" t="s">
        <v>142</v>
      </c>
      <c r="D35" s="19" t="n">
        <v>29.7192003</v>
      </c>
      <c r="E35" s="19" t="n">
        <v>29.71973362</v>
      </c>
      <c r="F35" s="19" t="n">
        <v>29.83537575</v>
      </c>
      <c r="G35" s="19" t="n">
        <v>30.01640827</v>
      </c>
      <c r="H35" s="19" t="n">
        <v>30.3184916</v>
      </c>
      <c r="I35" s="19" t="n">
        <v>30.62858586</v>
      </c>
      <c r="J35" s="19" t="n">
        <v>30.36796106</v>
      </c>
      <c r="K35" s="19" t="n">
        <v>30.15118044</v>
      </c>
      <c r="L35" s="19" t="n">
        <v>28.90268584</v>
      </c>
      <c r="M35" s="19" t="n">
        <v>29.06606696</v>
      </c>
      <c r="N35" s="19" t="n">
        <v>28.13763639</v>
      </c>
      <c r="O35" s="19" t="n">
        <v>25.81133504</v>
      </c>
      <c r="P35" s="19" t="n">
        <v>26.059424</v>
      </c>
      <c r="Q35" s="19" t="n">
        <v>25.707294</v>
      </c>
      <c r="R35" s="19" t="n">
        <v>25.96463604</v>
      </c>
      <c r="S35" s="19" t="n">
        <v>25.63033005</v>
      </c>
      <c r="T35" s="19" t="n">
        <v>25.41382472</v>
      </c>
      <c r="U35" s="19" t="n">
        <v>25.84121846</v>
      </c>
      <c r="V35" s="19" t="n">
        <v>26.07309062</v>
      </c>
      <c r="W35" s="19" t="n">
        <v>25.95798299</v>
      </c>
      <c r="X35" s="19" t="n">
        <v>25.84184186</v>
      </c>
      <c r="Y35" s="19" t="n">
        <v>26.16899221</v>
      </c>
      <c r="Z35" s="19" t="n">
        <v>26.46628227</v>
      </c>
      <c r="AA35" s="19" t="n">
        <v>26.73460219</v>
      </c>
      <c r="AB35" s="19" t="n">
        <v>26.56761987</v>
      </c>
      <c r="AC35" s="19" t="n">
        <v>26.68698058</v>
      </c>
    </row>
    <row r="36" customFormat="false" ht="13.2" hidden="false" customHeight="false" outlineLevel="0" collapsed="false">
      <c r="A36" s="0" t="s">
        <v>8947</v>
      </c>
      <c r="B36" s="19" t="n">
        <v>152</v>
      </c>
      <c r="C36" s="0" t="s">
        <v>183</v>
      </c>
      <c r="D36" s="19" t="n">
        <v>53.93119447</v>
      </c>
      <c r="E36" s="19" t="n">
        <v>53.97930603</v>
      </c>
      <c r="F36" s="19" t="n">
        <v>53.72143263</v>
      </c>
      <c r="G36" s="19" t="n">
        <v>53.52216625</v>
      </c>
      <c r="H36" s="19" t="n">
        <v>54.01492325</v>
      </c>
      <c r="I36" s="19" t="n">
        <v>54.63087642</v>
      </c>
      <c r="J36" s="19" t="n">
        <v>55.11855251</v>
      </c>
      <c r="K36" s="19" t="n">
        <v>55.74460898</v>
      </c>
      <c r="L36" s="19" t="n">
        <v>55.34145818</v>
      </c>
      <c r="M36" s="19" t="n">
        <v>55.60749927</v>
      </c>
      <c r="N36" s="19" t="n">
        <v>56.30017898</v>
      </c>
      <c r="O36" s="19" t="n">
        <v>57.15713106</v>
      </c>
      <c r="P36" s="19" t="n">
        <v>57.78393777</v>
      </c>
      <c r="Q36" s="19" t="n">
        <v>58.02091917</v>
      </c>
      <c r="R36" s="19" t="n">
        <v>57.89892439</v>
      </c>
      <c r="S36" s="19" t="n">
        <v>58.62902671</v>
      </c>
      <c r="T36" s="19" t="n">
        <v>59.32665805</v>
      </c>
      <c r="U36" s="19" t="n">
        <v>60.24173297</v>
      </c>
      <c r="V36" s="19" t="n">
        <v>60.56002011</v>
      </c>
      <c r="W36" s="19" t="n">
        <v>61.92370471</v>
      </c>
      <c r="X36" s="19" t="n">
        <v>61.67942125</v>
      </c>
      <c r="Y36" s="19" t="n">
        <v>60.88225172</v>
      </c>
      <c r="Z36" s="19" t="n">
        <v>60.98565009</v>
      </c>
      <c r="AA36" s="19" t="n">
        <v>61.23602318</v>
      </c>
      <c r="AB36" s="19" t="n">
        <v>60.91091312</v>
      </c>
      <c r="AC36" s="19" t="n">
        <v>60.90862473</v>
      </c>
    </row>
    <row r="37" customFormat="false" ht="13.2" hidden="false" customHeight="false" outlineLevel="0" collapsed="false">
      <c r="A37" s="0" t="s">
        <v>8948</v>
      </c>
      <c r="B37" s="19" t="n">
        <v>156</v>
      </c>
      <c r="C37" s="0" t="s">
        <v>255</v>
      </c>
      <c r="D37" s="19" t="n">
        <v>46.74257142</v>
      </c>
      <c r="E37" s="19" t="n">
        <v>46.94874269</v>
      </c>
      <c r="F37" s="19" t="n">
        <v>46.962783</v>
      </c>
      <c r="G37" s="19" t="n">
        <v>46.92860023</v>
      </c>
      <c r="H37" s="19" t="n">
        <v>47.00523936</v>
      </c>
      <c r="I37" s="19" t="n">
        <v>47.23755061</v>
      </c>
      <c r="J37" s="19" t="n">
        <v>47.10293152</v>
      </c>
      <c r="K37" s="19" t="n">
        <v>47.18846722</v>
      </c>
      <c r="L37" s="19" t="n">
        <v>46.97211622</v>
      </c>
      <c r="M37" s="19" t="n">
        <v>47.31828014</v>
      </c>
      <c r="N37" s="19" t="n">
        <v>48.72345237</v>
      </c>
      <c r="O37" s="19" t="n">
        <v>52.78758895</v>
      </c>
      <c r="P37" s="19" t="n">
        <v>53.64754389</v>
      </c>
      <c r="Q37" s="19" t="n">
        <v>54.76451787</v>
      </c>
      <c r="R37" s="19" t="n">
        <v>55.59784524</v>
      </c>
      <c r="S37" s="19" t="n">
        <v>57.68702105</v>
      </c>
      <c r="T37" s="19" t="n">
        <v>57.98312867</v>
      </c>
      <c r="U37" s="19" t="n">
        <v>58.31151325</v>
      </c>
      <c r="V37" s="19" t="n">
        <v>58.85543412</v>
      </c>
      <c r="W37" s="19" t="n">
        <v>51.71002378</v>
      </c>
      <c r="X37" s="19" t="n">
        <v>52.46114797</v>
      </c>
      <c r="Y37" s="19" t="n">
        <v>52.59792416</v>
      </c>
      <c r="Z37" s="19" t="n">
        <v>53.16786418</v>
      </c>
      <c r="AA37" s="19" t="n">
        <v>53.47311499</v>
      </c>
      <c r="AB37" s="19" t="n">
        <v>56.81698479</v>
      </c>
      <c r="AC37" s="19" t="n">
        <v>57.86774844</v>
      </c>
    </row>
    <row r="38" customFormat="false" ht="13.2" hidden="false" customHeight="false" outlineLevel="0" collapsed="false">
      <c r="A38" s="0" t="s">
        <v>8949</v>
      </c>
      <c r="B38" s="19" t="n">
        <v>170</v>
      </c>
      <c r="C38" s="0" t="s">
        <v>55</v>
      </c>
      <c r="D38" s="19" t="n">
        <v>42.40509866</v>
      </c>
      <c r="E38" s="19" t="n">
        <v>42.54894168</v>
      </c>
      <c r="F38" s="19" t="n">
        <v>42.77794918</v>
      </c>
      <c r="G38" s="19" t="n">
        <v>42.99947414</v>
      </c>
      <c r="H38" s="19" t="n">
        <v>43.14360789</v>
      </c>
      <c r="I38" s="19" t="n">
        <v>43.15808289</v>
      </c>
      <c r="J38" s="19" t="n">
        <v>43.51160597</v>
      </c>
      <c r="K38" s="19" t="n">
        <v>43.62668937</v>
      </c>
      <c r="L38" s="19" t="n">
        <v>43.6272976</v>
      </c>
      <c r="M38" s="19" t="n">
        <v>44.06177303</v>
      </c>
      <c r="N38" s="19" t="n">
        <v>44.74896995</v>
      </c>
      <c r="O38" s="19" t="n">
        <v>43.80014534</v>
      </c>
      <c r="P38" s="19" t="n">
        <v>44.19662085</v>
      </c>
      <c r="Q38" s="19" t="n">
        <v>44.90031696</v>
      </c>
      <c r="R38" s="19" t="n">
        <v>45.74069214</v>
      </c>
      <c r="S38" s="19" t="n">
        <v>46.52581714</v>
      </c>
      <c r="T38" s="19" t="n">
        <v>47.46304076</v>
      </c>
      <c r="U38" s="19" t="n">
        <v>47.46233303</v>
      </c>
      <c r="V38" s="19" t="n">
        <v>47.55031659</v>
      </c>
      <c r="W38" s="19" t="n">
        <v>48.66525007</v>
      </c>
      <c r="X38" s="19" t="n">
        <v>48.36408261</v>
      </c>
      <c r="Y38" s="19" t="n">
        <v>48.053193</v>
      </c>
      <c r="Z38" s="19" t="n">
        <v>48.06420372</v>
      </c>
      <c r="AA38" s="19" t="n">
        <v>47.95114166</v>
      </c>
      <c r="AB38" s="19" t="n">
        <v>47.88271761</v>
      </c>
      <c r="AC38" s="19" t="n">
        <v>48.06295641</v>
      </c>
    </row>
    <row r="39" customFormat="false" ht="13.2" hidden="false" customHeight="false" outlineLevel="0" collapsed="false">
      <c r="A39" s="0" t="s">
        <v>8950</v>
      </c>
      <c r="B39" s="19" t="n">
        <v>174</v>
      </c>
      <c r="C39" s="0" t="s">
        <v>159</v>
      </c>
      <c r="D39" s="19" t="n">
        <v>38.06835189</v>
      </c>
      <c r="E39" s="19" t="n">
        <v>38.21221047</v>
      </c>
      <c r="F39" s="19" t="n">
        <v>37.95434261</v>
      </c>
      <c r="G39" s="19" t="n">
        <v>37.84885228</v>
      </c>
      <c r="H39" s="19" t="n">
        <v>38.30589558</v>
      </c>
      <c r="I39" s="19" t="n">
        <v>37.460613</v>
      </c>
      <c r="J39" s="19" t="n">
        <v>38.01554983</v>
      </c>
      <c r="K39" s="19" t="n">
        <v>38.64378825</v>
      </c>
      <c r="L39" s="19" t="n">
        <v>37.63133092</v>
      </c>
      <c r="M39" s="19" t="n">
        <v>37.66995973</v>
      </c>
      <c r="N39" s="19" t="n">
        <v>39.06261182</v>
      </c>
      <c r="O39" s="19" t="n">
        <v>37.33262369</v>
      </c>
      <c r="P39" s="19" t="n">
        <v>37.2603728</v>
      </c>
      <c r="Q39" s="19" t="n">
        <v>36.3951297</v>
      </c>
      <c r="R39" s="19" t="n">
        <v>36.60482591</v>
      </c>
      <c r="S39" s="19" t="n">
        <v>36.71255271</v>
      </c>
      <c r="T39" s="19" t="n">
        <v>36.46329372</v>
      </c>
      <c r="U39" s="19" t="n">
        <v>36.50860233</v>
      </c>
      <c r="V39" s="19" t="n">
        <v>37.3194817</v>
      </c>
      <c r="W39" s="19" t="n">
        <v>37.77784809</v>
      </c>
      <c r="X39" s="19" t="n">
        <v>38.34250341</v>
      </c>
      <c r="Y39" s="19" t="n">
        <v>38.85038473</v>
      </c>
      <c r="Z39" s="19" t="n">
        <v>38.32652772</v>
      </c>
      <c r="AA39" s="19" t="n">
        <v>38.40295289</v>
      </c>
      <c r="AB39" s="19" t="n">
        <v>37.82541993</v>
      </c>
      <c r="AC39" s="19" t="n">
        <v>37.50099359</v>
      </c>
    </row>
    <row r="40" customFormat="false" ht="13.2" hidden="false" customHeight="false" outlineLevel="0" collapsed="false">
      <c r="A40" s="0" t="s">
        <v>8951</v>
      </c>
      <c r="B40" s="19" t="n">
        <v>178</v>
      </c>
      <c r="C40" s="0" t="s">
        <v>8952</v>
      </c>
      <c r="D40" s="19" t="n">
        <v>36.19872862</v>
      </c>
      <c r="E40" s="19" t="n">
        <v>36.26236915</v>
      </c>
      <c r="F40" s="19" t="n">
        <v>35.79719382</v>
      </c>
      <c r="G40" s="19" t="n">
        <v>35.33925665</v>
      </c>
      <c r="H40" s="19" t="n">
        <v>35.7576167</v>
      </c>
      <c r="I40" s="19" t="n">
        <v>36.22682895</v>
      </c>
      <c r="J40" s="19" t="n">
        <v>36.38316765</v>
      </c>
      <c r="K40" s="19" t="n">
        <v>36.21139811</v>
      </c>
      <c r="L40" s="19" t="n">
        <v>36.60357007</v>
      </c>
      <c r="M40" s="19" t="n">
        <v>36.27671687</v>
      </c>
      <c r="N40" s="19" t="n">
        <v>35.23944337</v>
      </c>
      <c r="O40" s="19" t="n">
        <v>34.17480543</v>
      </c>
      <c r="P40" s="19" t="n">
        <v>34.35289412</v>
      </c>
      <c r="Q40" s="19" t="n">
        <v>34.85443009</v>
      </c>
      <c r="R40" s="19" t="n">
        <v>34.83037615</v>
      </c>
      <c r="S40" s="19" t="n">
        <v>34.719728</v>
      </c>
      <c r="T40" s="19" t="n">
        <v>34.14259668</v>
      </c>
      <c r="U40" s="19" t="n">
        <v>33.33281547</v>
      </c>
      <c r="V40" s="19" t="n">
        <v>33.94676109</v>
      </c>
      <c r="W40" s="19" t="n">
        <v>34.59589201</v>
      </c>
      <c r="X40" s="19" t="n">
        <v>34.55655909</v>
      </c>
      <c r="Y40" s="19" t="n">
        <v>36.63889621</v>
      </c>
      <c r="Z40" s="19" t="n">
        <v>35.87368581</v>
      </c>
      <c r="AA40" s="19" t="n">
        <v>36.02450648</v>
      </c>
      <c r="AB40" s="19" t="n">
        <v>35.09501039</v>
      </c>
      <c r="AC40" s="19" t="n">
        <v>34.836992</v>
      </c>
    </row>
    <row r="41" customFormat="false" ht="13.2" hidden="false" customHeight="false" outlineLevel="0" collapsed="false">
      <c r="A41" s="0" t="s">
        <v>8953</v>
      </c>
      <c r="B41" s="19" t="n">
        <v>180</v>
      </c>
      <c r="C41" s="0" t="s">
        <v>8954</v>
      </c>
      <c r="D41" s="19" t="n">
        <v>31.74525643</v>
      </c>
      <c r="E41" s="19" t="n">
        <v>31.67266429</v>
      </c>
      <c r="F41" s="19" t="n">
        <v>31.60562153</v>
      </c>
      <c r="G41" s="19" t="n">
        <v>31.54022554</v>
      </c>
      <c r="H41" s="19" t="n">
        <v>31.48356976</v>
      </c>
      <c r="I41" s="19" t="n">
        <v>31.45512154</v>
      </c>
      <c r="J41" s="19" t="n">
        <v>31.97170647</v>
      </c>
      <c r="K41" s="19" t="n">
        <v>32.02960219</v>
      </c>
      <c r="L41" s="19" t="n">
        <v>31.94894364</v>
      </c>
      <c r="M41" s="19" t="n">
        <v>32.12985276</v>
      </c>
      <c r="N41" s="19" t="n">
        <v>31.09240317</v>
      </c>
      <c r="O41" s="19" t="n">
        <v>28.1230355</v>
      </c>
      <c r="P41" s="19" t="n">
        <v>28.05110401</v>
      </c>
      <c r="Q41" s="19" t="n">
        <v>27.87089581</v>
      </c>
      <c r="R41" s="19" t="n">
        <v>27.97184702</v>
      </c>
      <c r="S41" s="19" t="n">
        <v>26.86503991</v>
      </c>
      <c r="T41" s="19" t="n">
        <v>27.79850521</v>
      </c>
      <c r="U41" s="19" t="n">
        <v>27.82236575</v>
      </c>
      <c r="V41" s="19" t="n">
        <v>27.89066003</v>
      </c>
      <c r="W41" s="19" t="n">
        <v>27.82952994</v>
      </c>
      <c r="X41" s="19" t="n">
        <v>28.53527086</v>
      </c>
      <c r="Y41" s="19" t="n">
        <v>30.76564985</v>
      </c>
      <c r="Z41" s="19" t="n">
        <v>30.71301406</v>
      </c>
      <c r="AA41" s="19" t="n">
        <v>31.24956703</v>
      </c>
      <c r="AB41" s="19" t="n">
        <v>31.1327035</v>
      </c>
      <c r="AC41" s="19" t="n">
        <v>31.07574614</v>
      </c>
    </row>
    <row r="42" customFormat="false" ht="13.2" hidden="false" customHeight="false" outlineLevel="0" collapsed="false">
      <c r="A42" s="0" t="s">
        <v>8955</v>
      </c>
      <c r="B42" s="19" t="n">
        <v>188</v>
      </c>
      <c r="C42" s="0" t="s">
        <v>59</v>
      </c>
      <c r="D42" s="19" t="n">
        <v>49.2770276</v>
      </c>
      <c r="E42" s="19" t="n">
        <v>49.20876455</v>
      </c>
      <c r="F42" s="19" t="n">
        <v>49.76054666</v>
      </c>
      <c r="G42" s="19" t="n">
        <v>50.21704637</v>
      </c>
      <c r="H42" s="19" t="n">
        <v>50.13409563</v>
      </c>
      <c r="I42" s="19" t="n">
        <v>50.03079349</v>
      </c>
      <c r="J42" s="19" t="n">
        <v>49.75907263</v>
      </c>
      <c r="K42" s="19" t="n">
        <v>49.99772972</v>
      </c>
      <c r="L42" s="19" t="n">
        <v>50.18829991</v>
      </c>
      <c r="M42" s="19" t="n">
        <v>49.92531156</v>
      </c>
      <c r="N42" s="19" t="n">
        <v>50.48505882</v>
      </c>
      <c r="O42" s="19" t="n">
        <v>49.37133336</v>
      </c>
      <c r="P42" s="19" t="n">
        <v>49.39647173</v>
      </c>
      <c r="Q42" s="19" t="n">
        <v>49.93169992</v>
      </c>
      <c r="R42" s="19" t="n">
        <v>50.22574281</v>
      </c>
      <c r="S42" s="19" t="n">
        <v>51.06205648</v>
      </c>
      <c r="T42" s="19" t="n">
        <v>51.07761186</v>
      </c>
      <c r="U42" s="19" t="n">
        <v>51.72100911</v>
      </c>
      <c r="V42" s="19" t="n">
        <v>52.50105795</v>
      </c>
      <c r="W42" s="19" t="n">
        <v>53.62586309</v>
      </c>
      <c r="X42" s="19" t="n">
        <v>53.85853066</v>
      </c>
      <c r="Y42" s="19" t="n">
        <v>53.5129419</v>
      </c>
      <c r="Z42" s="19" t="n">
        <v>53.3966805</v>
      </c>
      <c r="AA42" s="19" t="n">
        <v>53.63407235</v>
      </c>
      <c r="AB42" s="19" t="n">
        <v>53.71878897</v>
      </c>
      <c r="AC42" s="19" t="n">
        <v>53.7868335</v>
      </c>
    </row>
    <row r="43" customFormat="false" ht="13.2" hidden="false" customHeight="false" outlineLevel="0" collapsed="false">
      <c r="A43" s="0" t="s">
        <v>8956</v>
      </c>
      <c r="B43" s="19" t="n">
        <v>384</v>
      </c>
      <c r="C43" s="0" t="s">
        <v>247</v>
      </c>
      <c r="D43" s="19" t="n">
        <v>40.01518484</v>
      </c>
      <c r="E43" s="19" t="n">
        <v>39.99811181</v>
      </c>
      <c r="F43" s="19" t="n">
        <v>39.75081257</v>
      </c>
      <c r="G43" s="19" t="n">
        <v>39.41516082</v>
      </c>
      <c r="H43" s="19" t="n">
        <v>38.57524005</v>
      </c>
      <c r="I43" s="19" t="n">
        <v>37.78912963</v>
      </c>
      <c r="J43" s="19" t="n">
        <v>37.41341829</v>
      </c>
      <c r="K43" s="19" t="n">
        <v>37.06395745</v>
      </c>
      <c r="L43" s="19" t="n">
        <v>36.59274786</v>
      </c>
      <c r="M43" s="19" t="n">
        <v>36.00566368</v>
      </c>
      <c r="N43" s="19" t="n">
        <v>35.32099786</v>
      </c>
      <c r="O43" s="19" t="n">
        <v>33.26757826</v>
      </c>
      <c r="P43" s="19" t="n">
        <v>33.88835542</v>
      </c>
      <c r="Q43" s="19" t="n">
        <v>33.71324555</v>
      </c>
      <c r="R43" s="19" t="n">
        <v>34.04102873</v>
      </c>
      <c r="S43" s="19" t="n">
        <v>33.32815836</v>
      </c>
      <c r="T43" s="19" t="n">
        <v>33.27249071</v>
      </c>
      <c r="U43" s="19" t="n">
        <v>33.87238486</v>
      </c>
      <c r="V43" s="19" t="n">
        <v>35.128127</v>
      </c>
      <c r="W43" s="19" t="n">
        <v>36.75989829</v>
      </c>
      <c r="X43" s="19" t="n">
        <v>37.64336579</v>
      </c>
      <c r="Y43" s="19" t="n">
        <v>38.38513403</v>
      </c>
      <c r="Z43" s="19" t="n">
        <v>38.47947289</v>
      </c>
      <c r="AA43" s="19" t="n">
        <v>39.17780034</v>
      </c>
      <c r="AB43" s="19" t="n">
        <v>39.37363164</v>
      </c>
      <c r="AC43" s="19" t="n">
        <v>39.6088012</v>
      </c>
    </row>
    <row r="44" customFormat="false" ht="13.2" hidden="false" customHeight="false" outlineLevel="0" collapsed="false">
      <c r="A44" s="0" t="s">
        <v>8957</v>
      </c>
      <c r="B44" s="19" t="n">
        <v>191</v>
      </c>
      <c r="C44" s="0" t="s">
        <v>210</v>
      </c>
      <c r="D44" s="19" t="n">
        <v>49.83919192</v>
      </c>
      <c r="E44" s="19" t="n">
        <v>49.93995484</v>
      </c>
      <c r="F44" s="19" t="n">
        <v>50.23126597</v>
      </c>
      <c r="G44" s="19" t="n">
        <v>50.57902681</v>
      </c>
      <c r="H44" s="19" t="n">
        <v>51.22661459</v>
      </c>
      <c r="I44" s="19" t="n">
        <v>51.9889009</v>
      </c>
      <c r="J44" s="19" t="n">
        <v>52.73900429</v>
      </c>
      <c r="K44" s="19" t="n">
        <v>53.22927988</v>
      </c>
      <c r="L44" s="19" t="n">
        <v>54.04114605</v>
      </c>
      <c r="M44" s="19" t="n">
        <v>54.4634229</v>
      </c>
      <c r="N44" s="19" t="n">
        <v>53.92871498</v>
      </c>
      <c r="O44" s="19" t="n">
        <v>53.0391694</v>
      </c>
      <c r="P44" s="19" t="n">
        <v>53.59852021</v>
      </c>
      <c r="Q44" s="19" t="n">
        <v>53.65780953</v>
      </c>
      <c r="R44" s="19" t="n">
        <v>53.55442564</v>
      </c>
      <c r="S44" s="19" t="n">
        <v>54.28894326</v>
      </c>
      <c r="T44" s="19" t="n">
        <v>54.39041647</v>
      </c>
      <c r="U44" s="19" t="n">
        <v>54.50922902</v>
      </c>
      <c r="V44" s="19" t="n">
        <v>54.8864463</v>
      </c>
      <c r="W44" s="19" t="n">
        <v>55.1824429</v>
      </c>
      <c r="X44" s="19" t="n">
        <v>55.42596612</v>
      </c>
      <c r="Y44" s="19" t="n">
        <v>55.21035133</v>
      </c>
      <c r="Z44" s="19" t="n">
        <v>54.99846198</v>
      </c>
      <c r="AA44" s="19" t="n">
        <v>54.98864749</v>
      </c>
      <c r="AB44" s="19" t="n">
        <v>55.19236553</v>
      </c>
      <c r="AC44" s="19" t="n">
        <v>54.78521122</v>
      </c>
    </row>
    <row r="45" customFormat="false" ht="13.2" hidden="false" customHeight="false" outlineLevel="0" collapsed="false">
      <c r="A45" s="0" t="s">
        <v>8958</v>
      </c>
      <c r="B45" s="19" t="n">
        <v>192</v>
      </c>
      <c r="C45" s="0" t="s">
        <v>184</v>
      </c>
      <c r="D45" s="19" t="n">
        <v>40.91863048</v>
      </c>
      <c r="E45" s="19" t="n">
        <v>40.83217355</v>
      </c>
      <c r="F45" s="19" t="n">
        <v>40.69969294</v>
      </c>
      <c r="G45" s="19" t="n">
        <v>40.57351572</v>
      </c>
      <c r="H45" s="19" t="n">
        <v>41.17103157</v>
      </c>
      <c r="I45" s="19" t="n">
        <v>41.57955278</v>
      </c>
      <c r="J45" s="19" t="n">
        <v>41.70695111</v>
      </c>
      <c r="K45" s="19" t="n">
        <v>42.07015034</v>
      </c>
      <c r="L45" s="19" t="n">
        <v>41.5651664</v>
      </c>
      <c r="M45" s="19" t="n">
        <v>42.79828336</v>
      </c>
      <c r="N45" s="19" t="n">
        <v>43.82420825</v>
      </c>
      <c r="O45" s="19" t="n">
        <v>45.70103602</v>
      </c>
      <c r="P45" s="19" t="n">
        <v>47.13474107</v>
      </c>
      <c r="Q45" s="19" t="n">
        <v>47.30387032</v>
      </c>
      <c r="R45" s="19" t="n">
        <v>46.97750633</v>
      </c>
      <c r="S45" s="19" t="n">
        <v>46.46400284</v>
      </c>
      <c r="T45" s="19" t="n">
        <v>45.20602824</v>
      </c>
      <c r="U45" s="19" t="n">
        <v>44.82987432</v>
      </c>
      <c r="V45" s="19" t="n">
        <v>43.96756895</v>
      </c>
      <c r="W45" s="19" t="n">
        <v>43.62824936</v>
      </c>
      <c r="X45" s="19" t="n">
        <v>43.83928251</v>
      </c>
      <c r="Y45" s="19" t="n">
        <v>44.71513762</v>
      </c>
      <c r="Z45" s="19" t="n">
        <v>45.45554025</v>
      </c>
      <c r="AA45" s="19" t="n">
        <v>45.35104917</v>
      </c>
      <c r="AB45" s="19" t="n">
        <v>45.58913847</v>
      </c>
      <c r="AC45" s="19" t="n">
        <v>45.72191788</v>
      </c>
    </row>
    <row r="46" customFormat="false" ht="13.2" hidden="false" customHeight="false" outlineLevel="0" collapsed="false">
      <c r="A46" s="0" t="s">
        <v>8959</v>
      </c>
      <c r="B46" s="19" t="n">
        <v>196</v>
      </c>
      <c r="C46" s="0" t="s">
        <v>193</v>
      </c>
      <c r="D46" s="19" t="n">
        <v>54.07329549</v>
      </c>
      <c r="E46" s="19" t="n">
        <v>54.13405626</v>
      </c>
      <c r="F46" s="19" t="n">
        <v>53.97012724</v>
      </c>
      <c r="G46" s="19" t="n">
        <v>54.14406349</v>
      </c>
      <c r="H46" s="19" t="n">
        <v>54.28461122</v>
      </c>
      <c r="I46" s="19" t="n">
        <v>54.50705375</v>
      </c>
      <c r="J46" s="19" t="n">
        <v>54.71860489</v>
      </c>
      <c r="K46" s="19" t="n">
        <v>55.15276854</v>
      </c>
      <c r="L46" s="19" t="n">
        <v>55.73301527</v>
      </c>
      <c r="M46" s="19" t="n">
        <v>55.37692185</v>
      </c>
      <c r="N46" s="19" t="n">
        <v>56.62988866</v>
      </c>
      <c r="O46" s="19" t="n">
        <v>60.47876849</v>
      </c>
      <c r="P46" s="19" t="n">
        <v>60.74975172</v>
      </c>
      <c r="Q46" s="19" t="n">
        <v>61.75153127</v>
      </c>
      <c r="R46" s="19" t="n">
        <v>57.21874046</v>
      </c>
      <c r="S46" s="19" t="n">
        <v>57.11248316</v>
      </c>
      <c r="T46" s="19" t="n">
        <v>56.69649727</v>
      </c>
      <c r="U46" s="19" t="n">
        <v>57.06875754</v>
      </c>
      <c r="V46" s="19" t="n">
        <v>57.10257486</v>
      </c>
      <c r="W46" s="19" t="n">
        <v>57.96208082</v>
      </c>
      <c r="X46" s="19" t="n">
        <v>58.10480824</v>
      </c>
      <c r="Y46" s="19" t="n">
        <v>57.38396193</v>
      </c>
      <c r="Z46" s="19" t="n">
        <v>58.01579281</v>
      </c>
      <c r="AA46" s="19" t="n">
        <v>57.70581199</v>
      </c>
      <c r="AB46" s="19" t="n">
        <v>57.99836664</v>
      </c>
      <c r="AC46" s="19" t="n">
        <v>57.58920662</v>
      </c>
    </row>
    <row r="47" customFormat="false" ht="13.2" hidden="false" customHeight="false" outlineLevel="0" collapsed="false">
      <c r="A47" s="0" t="s">
        <v>8960</v>
      </c>
      <c r="B47" s="19" t="n">
        <v>203</v>
      </c>
      <c r="C47" s="0" t="s">
        <v>211</v>
      </c>
      <c r="D47" s="19" t="n">
        <v>57.91154037</v>
      </c>
      <c r="E47" s="19" t="n">
        <v>57.96193752</v>
      </c>
      <c r="F47" s="19" t="n">
        <v>57.82388583</v>
      </c>
      <c r="G47" s="19" t="n">
        <v>57.82920491</v>
      </c>
      <c r="H47" s="19" t="n">
        <v>57.33385237</v>
      </c>
      <c r="I47" s="19" t="n">
        <v>57.00921956</v>
      </c>
      <c r="J47" s="19" t="n">
        <v>57.83253154</v>
      </c>
      <c r="K47" s="19" t="n">
        <v>58.63364464</v>
      </c>
      <c r="L47" s="19" t="n">
        <v>59.01002581</v>
      </c>
      <c r="M47" s="19" t="n">
        <v>58.82387132</v>
      </c>
      <c r="N47" s="19" t="n">
        <v>59.13932622</v>
      </c>
      <c r="O47" s="19" t="n">
        <v>59.65192761</v>
      </c>
      <c r="P47" s="19" t="n">
        <v>60.10798438</v>
      </c>
      <c r="Q47" s="19" t="n">
        <v>60.56189734</v>
      </c>
      <c r="R47" s="19" t="n">
        <v>60.26347518</v>
      </c>
      <c r="S47" s="19" t="n">
        <v>61.03247127</v>
      </c>
      <c r="T47" s="19" t="n">
        <v>61.72302425</v>
      </c>
      <c r="U47" s="19" t="n">
        <v>61.87193109</v>
      </c>
      <c r="V47" s="19" t="n">
        <v>62.58288877</v>
      </c>
      <c r="W47" s="19" t="n">
        <v>63.40615757</v>
      </c>
      <c r="X47" s="19" t="n">
        <v>63.57213596</v>
      </c>
      <c r="Y47" s="19" t="n">
        <v>62.71914095</v>
      </c>
      <c r="Z47" s="19" t="n">
        <v>63.13143884</v>
      </c>
      <c r="AA47" s="19" t="n">
        <v>63.34703177</v>
      </c>
      <c r="AB47" s="19" t="n">
        <v>62.94535727</v>
      </c>
      <c r="AC47" s="19" t="n">
        <v>62.60926039</v>
      </c>
    </row>
    <row r="48" customFormat="false" ht="13.2" hidden="false" customHeight="false" outlineLevel="0" collapsed="false">
      <c r="A48" s="0" t="s">
        <v>8961</v>
      </c>
      <c r="B48" s="19" t="n">
        <v>208</v>
      </c>
      <c r="C48" s="0" t="s">
        <v>212</v>
      </c>
      <c r="D48" s="19" t="n">
        <v>64.92866341</v>
      </c>
      <c r="E48" s="19" t="n">
        <v>64.98049859</v>
      </c>
      <c r="F48" s="19" t="n">
        <v>65.24096241</v>
      </c>
      <c r="G48" s="19" t="n">
        <v>65.51256719</v>
      </c>
      <c r="H48" s="19" t="n">
        <v>65.92294896</v>
      </c>
      <c r="I48" s="19" t="n">
        <v>66.3579885</v>
      </c>
      <c r="J48" s="19" t="n">
        <v>66.50733753</v>
      </c>
      <c r="K48" s="19" t="n">
        <v>66.93141131</v>
      </c>
      <c r="L48" s="19" t="n">
        <v>67.02386774</v>
      </c>
      <c r="M48" s="19" t="n">
        <v>67.36917658</v>
      </c>
      <c r="N48" s="19" t="n">
        <v>67.67544156</v>
      </c>
      <c r="O48" s="19" t="n">
        <v>70.59789839</v>
      </c>
      <c r="P48" s="19" t="n">
        <v>70.86656601</v>
      </c>
      <c r="Q48" s="19" t="n">
        <v>70.82354507</v>
      </c>
      <c r="R48" s="19" t="n">
        <v>70.54022903</v>
      </c>
      <c r="S48" s="19" t="n">
        <v>70.99850209</v>
      </c>
      <c r="T48" s="19" t="n">
        <v>71.50283545</v>
      </c>
      <c r="U48" s="19" t="n">
        <v>71.68672525</v>
      </c>
      <c r="V48" s="19" t="n">
        <v>71.89370465</v>
      </c>
      <c r="W48" s="19" t="n">
        <v>72.07009696</v>
      </c>
      <c r="X48" s="19" t="n">
        <v>72.10396303</v>
      </c>
      <c r="Y48" s="19" t="n">
        <v>70.98032502</v>
      </c>
      <c r="Z48" s="19" t="n">
        <v>70.99870246</v>
      </c>
      <c r="AA48" s="19" t="n">
        <v>70.96905502</v>
      </c>
      <c r="AB48" s="19" t="n">
        <v>70.83828634</v>
      </c>
      <c r="AC48" s="19" t="n">
        <v>71.09601644</v>
      </c>
    </row>
    <row r="49" customFormat="false" ht="13.2" hidden="false" customHeight="false" outlineLevel="0" collapsed="false">
      <c r="A49" s="0" t="s">
        <v>8962</v>
      </c>
      <c r="B49" s="19" t="n">
        <v>262</v>
      </c>
      <c r="C49" s="0" t="s">
        <v>98</v>
      </c>
      <c r="D49" s="19" t="n">
        <v>42.40776651</v>
      </c>
      <c r="E49" s="19" t="n">
        <v>42.41739587</v>
      </c>
      <c r="F49" s="19" t="n">
        <v>42.08052918</v>
      </c>
      <c r="G49" s="19" t="n">
        <v>41.8685212</v>
      </c>
      <c r="H49" s="19" t="n">
        <v>42.13377935</v>
      </c>
      <c r="I49" s="19" t="n">
        <v>42.39427753</v>
      </c>
      <c r="J49" s="19" t="n">
        <v>42.50136071</v>
      </c>
      <c r="K49" s="19" t="n">
        <v>41.43461201</v>
      </c>
      <c r="L49" s="19" t="n">
        <v>40.77275148</v>
      </c>
      <c r="M49" s="19" t="n">
        <v>41.91819143</v>
      </c>
      <c r="N49" s="19" t="n">
        <v>42.28496151</v>
      </c>
      <c r="O49" s="19" t="n">
        <v>40.23570154</v>
      </c>
      <c r="P49" s="19" t="n">
        <v>40.62820552</v>
      </c>
      <c r="Q49" s="19" t="n">
        <v>41.62038756</v>
      </c>
      <c r="R49" s="19" t="n">
        <v>41.93581656</v>
      </c>
      <c r="S49" s="19" t="n">
        <v>41.06998667</v>
      </c>
      <c r="T49" s="19" t="n">
        <v>40.53459262</v>
      </c>
      <c r="U49" s="19" t="n">
        <v>40.11570334</v>
      </c>
      <c r="V49" s="19" t="n">
        <v>40.26787537</v>
      </c>
      <c r="W49" s="19" t="n">
        <v>40.66828843</v>
      </c>
      <c r="X49" s="19" t="n">
        <v>40.87314872</v>
      </c>
      <c r="Y49" s="19" t="n">
        <v>40.41601964</v>
      </c>
      <c r="Z49" s="19" t="n">
        <v>41.47813787</v>
      </c>
      <c r="AA49" s="19" t="n">
        <v>42.28733506</v>
      </c>
      <c r="AB49" s="19" t="n">
        <v>42.37385214</v>
      </c>
      <c r="AC49" s="19" t="n">
        <v>42.42938898</v>
      </c>
    </row>
    <row r="50" customFormat="false" ht="13.2" hidden="false" customHeight="false" outlineLevel="0" collapsed="false">
      <c r="A50" s="0" t="s">
        <v>8963</v>
      </c>
      <c r="B50" s="19" t="n">
        <v>212</v>
      </c>
      <c r="C50" s="0" t="s">
        <v>62</v>
      </c>
      <c r="D50" s="19" t="n">
        <v>55.95196078</v>
      </c>
      <c r="E50" s="19" t="n">
        <v>55.80108471</v>
      </c>
      <c r="F50" s="19" t="n">
        <v>55.77032973</v>
      </c>
      <c r="G50" s="19" t="n">
        <v>55.26183539</v>
      </c>
      <c r="H50" s="19" t="n">
        <v>55.06023552</v>
      </c>
      <c r="I50" s="19" t="n">
        <v>54.87911268</v>
      </c>
      <c r="J50" s="19" t="n">
        <v>55.53600575</v>
      </c>
      <c r="K50" s="19" t="n">
        <v>55.36457608</v>
      </c>
      <c r="L50" s="19" t="n">
        <v>56.04567488</v>
      </c>
      <c r="M50" s="19" t="n">
        <v>56.21960404</v>
      </c>
      <c r="N50" s="19" t="n">
        <v>58.31968939</v>
      </c>
      <c r="O50" s="19" t="n">
        <v>55.38264144</v>
      </c>
      <c r="P50" s="19" t="n">
        <v>55.22250077</v>
      </c>
      <c r="Q50" s="19" t="n">
        <v>55.39081518</v>
      </c>
      <c r="R50" s="19" t="n">
        <v>55.14675546</v>
      </c>
      <c r="S50" s="19" t="n">
        <v>55.21636934</v>
      </c>
      <c r="T50" s="19" t="n">
        <v>54.91144319</v>
      </c>
      <c r="U50" s="19" t="n">
        <v>54.43050279</v>
      </c>
      <c r="V50" s="19" t="n">
        <v>55.0278744</v>
      </c>
      <c r="W50" s="19" t="n">
        <v>55.20096618</v>
      </c>
      <c r="X50" s="19" t="n">
        <v>55.39862604</v>
      </c>
      <c r="Y50" s="19" t="n">
        <v>54.91452767</v>
      </c>
      <c r="Z50" s="19" t="n">
        <v>55.02979088</v>
      </c>
      <c r="AA50" s="19" t="n">
        <v>54.0133653</v>
      </c>
      <c r="AB50" s="19" t="n">
        <v>53.3968446</v>
      </c>
      <c r="AC50" s="19" t="n">
        <v>53.64653325</v>
      </c>
    </row>
    <row r="51" customFormat="false" ht="13.2" hidden="false" customHeight="false" outlineLevel="0" collapsed="false">
      <c r="A51" s="0" t="s">
        <v>8964</v>
      </c>
      <c r="B51" s="19" t="n">
        <v>214</v>
      </c>
      <c r="C51" s="0" t="s">
        <v>63</v>
      </c>
      <c r="D51" s="19" t="n">
        <v>43.42639149</v>
      </c>
      <c r="E51" s="19" t="n">
        <v>43.4979158</v>
      </c>
      <c r="F51" s="19" t="n">
        <v>43.30328316</v>
      </c>
      <c r="G51" s="19" t="n">
        <v>43.24274927</v>
      </c>
      <c r="H51" s="19" t="n">
        <v>43.53360915</v>
      </c>
      <c r="I51" s="19" t="n">
        <v>43.72884834</v>
      </c>
      <c r="J51" s="19" t="n">
        <v>44.02132723</v>
      </c>
      <c r="K51" s="19" t="n">
        <v>43.85988761</v>
      </c>
      <c r="L51" s="19" t="n">
        <v>43.24749663</v>
      </c>
      <c r="M51" s="19" t="n">
        <v>43.65213289</v>
      </c>
      <c r="N51" s="19" t="n">
        <v>43.46317162</v>
      </c>
      <c r="O51" s="19" t="n">
        <v>43.77665415</v>
      </c>
      <c r="P51" s="19" t="n">
        <v>44.1795348</v>
      </c>
      <c r="Q51" s="19" t="n">
        <v>44.8501421</v>
      </c>
      <c r="R51" s="19" t="n">
        <v>46.2415157</v>
      </c>
      <c r="S51" s="19" t="n">
        <v>45.97034969</v>
      </c>
      <c r="T51" s="19" t="n">
        <v>45.92458704</v>
      </c>
      <c r="U51" s="19" t="n">
        <v>46.28983993</v>
      </c>
      <c r="V51" s="19" t="n">
        <v>46.32074938</v>
      </c>
      <c r="W51" s="19" t="n">
        <v>46.54530962</v>
      </c>
      <c r="X51" s="19" t="n">
        <v>46.56040066</v>
      </c>
      <c r="Y51" s="19" t="n">
        <v>46.49575879</v>
      </c>
      <c r="Z51" s="19" t="n">
        <v>46.29826378</v>
      </c>
      <c r="AA51" s="19" t="n">
        <v>46.18274357</v>
      </c>
      <c r="AB51" s="19" t="n">
        <v>46.24545475</v>
      </c>
      <c r="AC51" s="19" t="n">
        <v>46.46800989</v>
      </c>
    </row>
    <row r="52" customFormat="false" ht="13.2" hidden="false" customHeight="false" outlineLevel="0" collapsed="false">
      <c r="A52" s="0" t="s">
        <v>8965</v>
      </c>
      <c r="B52" s="19" t="n">
        <v>218</v>
      </c>
      <c r="C52" s="0" t="s">
        <v>64</v>
      </c>
      <c r="D52" s="19" t="n">
        <v>41.52895457</v>
      </c>
      <c r="E52" s="19" t="n">
        <v>41.27273254</v>
      </c>
      <c r="F52" s="19" t="n">
        <v>41.42274094</v>
      </c>
      <c r="G52" s="19" t="n">
        <v>41.36371443</v>
      </c>
      <c r="H52" s="19" t="n">
        <v>40.73128948</v>
      </c>
      <c r="I52" s="19" t="n">
        <v>40.57008272</v>
      </c>
      <c r="J52" s="19" t="n">
        <v>40.64844646</v>
      </c>
      <c r="K52" s="19" t="n">
        <v>40.44364389</v>
      </c>
      <c r="L52" s="19" t="n">
        <v>40.84740612</v>
      </c>
      <c r="M52" s="19" t="n">
        <v>41.49652747</v>
      </c>
      <c r="N52" s="19" t="n">
        <v>41.41634903</v>
      </c>
      <c r="O52" s="19" t="n">
        <v>41.34073277</v>
      </c>
      <c r="P52" s="19" t="n">
        <v>41.27895264</v>
      </c>
      <c r="Q52" s="19" t="n">
        <v>41.66218995</v>
      </c>
      <c r="R52" s="19" t="n">
        <v>41.9843125</v>
      </c>
      <c r="S52" s="19" t="n">
        <v>41.70072473</v>
      </c>
      <c r="T52" s="19" t="n">
        <v>42.11607619</v>
      </c>
      <c r="U52" s="19" t="n">
        <v>42.47709582</v>
      </c>
      <c r="V52" s="19" t="n">
        <v>42.68355814</v>
      </c>
      <c r="W52" s="19" t="n">
        <v>43.13420175</v>
      </c>
      <c r="X52" s="19" t="n">
        <v>43.15900664</v>
      </c>
      <c r="Y52" s="19" t="n">
        <v>44.27308399</v>
      </c>
      <c r="Z52" s="19" t="n">
        <v>44.25921743</v>
      </c>
      <c r="AA52" s="19" t="n">
        <v>44.58453642</v>
      </c>
      <c r="AB52" s="19" t="n">
        <v>44.57192708</v>
      </c>
      <c r="AC52" s="19" t="n">
        <v>44.38982846</v>
      </c>
    </row>
    <row r="53" customFormat="false" ht="13.2" hidden="false" customHeight="false" outlineLevel="0" collapsed="false">
      <c r="A53" s="0" t="s">
        <v>8966</v>
      </c>
      <c r="B53" s="19" t="n">
        <v>818</v>
      </c>
      <c r="C53" s="0" t="s">
        <v>112</v>
      </c>
      <c r="D53" s="19" t="n">
        <v>44.54872347</v>
      </c>
      <c r="E53" s="19" t="n">
        <v>44.55003461</v>
      </c>
      <c r="F53" s="19" t="n">
        <v>44.60649532</v>
      </c>
      <c r="G53" s="19" t="n">
        <v>44.73276158</v>
      </c>
      <c r="H53" s="19" t="n">
        <v>44.73829014</v>
      </c>
      <c r="I53" s="19" t="n">
        <v>44.70207648</v>
      </c>
      <c r="J53" s="19" t="n">
        <v>44.51506855</v>
      </c>
      <c r="K53" s="19" t="n">
        <v>44.45834921</v>
      </c>
      <c r="L53" s="19" t="n">
        <v>44.09522468</v>
      </c>
      <c r="M53" s="19" t="n">
        <v>44.15485823</v>
      </c>
      <c r="N53" s="19" t="n">
        <v>43.86766615</v>
      </c>
      <c r="O53" s="19" t="n">
        <v>41.8958246</v>
      </c>
      <c r="P53" s="19" t="n">
        <v>42.4997238</v>
      </c>
      <c r="Q53" s="19" t="n">
        <v>43.99179195</v>
      </c>
      <c r="R53" s="19" t="n">
        <v>44.47837793</v>
      </c>
      <c r="S53" s="19" t="n">
        <v>44.78118435</v>
      </c>
      <c r="T53" s="19" t="n">
        <v>44.19126883</v>
      </c>
      <c r="U53" s="19" t="n">
        <v>44.49547548</v>
      </c>
      <c r="V53" s="19" t="n">
        <v>44.27032081</v>
      </c>
      <c r="W53" s="19" t="n">
        <v>44.45393714</v>
      </c>
      <c r="X53" s="19" t="n">
        <v>44.55370619</v>
      </c>
      <c r="Y53" s="19" t="n">
        <v>44.40822071</v>
      </c>
      <c r="Z53" s="19" t="n">
        <v>44.6635197</v>
      </c>
      <c r="AA53" s="19" t="n">
        <v>44.87162892</v>
      </c>
      <c r="AB53" s="19" t="n">
        <v>44.95211254</v>
      </c>
      <c r="AC53" s="19" t="n">
        <v>45.11145147</v>
      </c>
    </row>
    <row r="54" customFormat="false" ht="13.2" hidden="false" customHeight="false" outlineLevel="0" collapsed="false">
      <c r="A54" s="0" t="s">
        <v>8967</v>
      </c>
      <c r="B54" s="19" t="n">
        <v>222</v>
      </c>
      <c r="C54" s="0" t="s">
        <v>66</v>
      </c>
      <c r="D54" s="19" t="n">
        <v>41.74798034</v>
      </c>
      <c r="E54" s="19" t="n">
        <v>41.75439991</v>
      </c>
      <c r="F54" s="19" t="n">
        <v>42.02894259</v>
      </c>
      <c r="G54" s="19" t="n">
        <v>42.27320632</v>
      </c>
      <c r="H54" s="19" t="n">
        <v>42.56072395</v>
      </c>
      <c r="I54" s="19" t="n">
        <v>42.97603403</v>
      </c>
      <c r="J54" s="19" t="n">
        <v>42.92485547</v>
      </c>
      <c r="K54" s="19" t="n">
        <v>42.97090538</v>
      </c>
      <c r="L54" s="19" t="n">
        <v>43.08874872</v>
      </c>
      <c r="M54" s="19" t="n">
        <v>43.82599054</v>
      </c>
      <c r="N54" s="19" t="n">
        <v>43.5072666</v>
      </c>
      <c r="O54" s="19" t="n">
        <v>44.27971778</v>
      </c>
      <c r="P54" s="19" t="n">
        <v>44.38495862</v>
      </c>
      <c r="Q54" s="19" t="n">
        <v>44.86780076</v>
      </c>
      <c r="R54" s="19" t="n">
        <v>44.97031347</v>
      </c>
      <c r="S54" s="19" t="n">
        <v>45.08737576</v>
      </c>
      <c r="T54" s="19" t="n">
        <v>45.45937873</v>
      </c>
      <c r="U54" s="19" t="n">
        <v>45.43412881</v>
      </c>
      <c r="V54" s="19" t="n">
        <v>45.49882552</v>
      </c>
      <c r="W54" s="19" t="n">
        <v>45.77624817</v>
      </c>
      <c r="X54" s="19" t="n">
        <v>45.45821466</v>
      </c>
      <c r="Y54" s="19" t="n">
        <v>44.89223844</v>
      </c>
      <c r="Z54" s="19" t="n">
        <v>44.72560152</v>
      </c>
      <c r="AA54" s="19" t="n">
        <v>45.03082206</v>
      </c>
      <c r="AB54" s="19" t="n">
        <v>45.23592139</v>
      </c>
      <c r="AC54" s="19" t="n">
        <v>45.13292938</v>
      </c>
    </row>
    <row r="55" customFormat="false" ht="13.2" hidden="false" customHeight="false" outlineLevel="0" collapsed="false">
      <c r="A55" s="0" t="s">
        <v>8968</v>
      </c>
      <c r="B55" s="19" t="n">
        <v>226</v>
      </c>
      <c r="C55" s="0" t="s">
        <v>33</v>
      </c>
      <c r="D55" s="19" t="n">
        <v>40.35894388</v>
      </c>
      <c r="E55" s="19" t="n">
        <v>40.51349173</v>
      </c>
      <c r="F55" s="19" t="n">
        <v>40.42903916</v>
      </c>
      <c r="G55" s="19" t="n">
        <v>40.1046501</v>
      </c>
      <c r="H55" s="19" t="n">
        <v>39.87064006</v>
      </c>
      <c r="I55" s="19" t="n">
        <v>39.63976135</v>
      </c>
      <c r="J55" s="19" t="n">
        <v>39.36074681</v>
      </c>
      <c r="K55" s="19" t="n">
        <v>39.84678856</v>
      </c>
      <c r="L55" s="19" t="n">
        <v>40.74252044</v>
      </c>
      <c r="M55" s="19" t="n">
        <v>40.58110259</v>
      </c>
      <c r="N55" s="19" t="n">
        <v>41.51575905</v>
      </c>
      <c r="O55" s="19" t="n">
        <v>39.2223348</v>
      </c>
      <c r="P55" s="19" t="n">
        <v>39.55442816</v>
      </c>
      <c r="Q55" s="19" t="n">
        <v>39.73375638</v>
      </c>
      <c r="R55" s="19" t="n">
        <v>39.61164602</v>
      </c>
      <c r="S55" s="19" t="n">
        <v>39.73249689</v>
      </c>
      <c r="T55" s="19" t="n">
        <v>39.64520702</v>
      </c>
      <c r="U55" s="19" t="n">
        <v>39.71448023</v>
      </c>
      <c r="V55" s="19" t="n">
        <v>39.98708303</v>
      </c>
      <c r="W55" s="19" t="n">
        <v>39.89204235</v>
      </c>
      <c r="X55" s="19" t="n">
        <v>39.64804936</v>
      </c>
      <c r="Y55" s="19" t="n">
        <v>39.80799811</v>
      </c>
      <c r="Z55" s="19" t="n">
        <v>39.43637852</v>
      </c>
      <c r="AA55" s="19" t="n">
        <v>39.60362815</v>
      </c>
      <c r="AB55" s="19" t="n">
        <v>39.63469452</v>
      </c>
      <c r="AC55" s="19" t="n">
        <v>39.66020524</v>
      </c>
    </row>
    <row r="56" customFormat="false" ht="13.2" hidden="false" customHeight="false" outlineLevel="0" collapsed="false">
      <c r="A56" s="0" t="s">
        <v>8969</v>
      </c>
      <c r="B56" s="19" t="n">
        <v>232</v>
      </c>
      <c r="C56" s="0" t="s">
        <v>147</v>
      </c>
      <c r="D56" s="19" t="n">
        <v>36.86764294</v>
      </c>
      <c r="E56" s="19" t="n">
        <v>36.97962984</v>
      </c>
      <c r="F56" s="19" t="n">
        <v>37.53363334</v>
      </c>
      <c r="G56" s="19" t="n">
        <v>38.03560923</v>
      </c>
      <c r="H56" s="19" t="n">
        <v>37.95005423</v>
      </c>
      <c r="I56" s="19" t="n">
        <v>37.85273327</v>
      </c>
      <c r="J56" s="19" t="n">
        <v>36.97922404</v>
      </c>
      <c r="K56" s="19" t="n">
        <v>36.21765902</v>
      </c>
      <c r="L56" s="19" t="n">
        <v>34.56437115</v>
      </c>
      <c r="M56" s="19" t="n">
        <v>34.28864369</v>
      </c>
      <c r="N56" s="19" t="n">
        <v>32.62092487</v>
      </c>
      <c r="O56" s="19" t="n">
        <v>31.08438825</v>
      </c>
      <c r="P56" s="19" t="n">
        <v>30.82162686</v>
      </c>
      <c r="Q56" s="19" t="n">
        <v>30.9453738</v>
      </c>
      <c r="R56" s="19" t="n">
        <v>30.72803566</v>
      </c>
      <c r="S56" s="19" t="n">
        <v>30.26479647</v>
      </c>
      <c r="T56" s="19" t="n">
        <v>30.34905413</v>
      </c>
      <c r="U56" s="19" t="n">
        <v>30.40679016</v>
      </c>
      <c r="V56" s="19" t="n">
        <v>30.18617385</v>
      </c>
      <c r="W56" s="19" t="n">
        <v>30.46508249</v>
      </c>
      <c r="X56" s="19" t="n">
        <v>30.13595205</v>
      </c>
      <c r="Y56" s="19" t="n">
        <v>31.51648483</v>
      </c>
      <c r="Z56" s="19" t="n">
        <v>31.21886769</v>
      </c>
      <c r="AA56" s="19" t="n">
        <v>31.18892204</v>
      </c>
      <c r="AB56" s="19" t="n">
        <v>31.05100235</v>
      </c>
      <c r="AC56" s="19" t="n">
        <v>31.0759266</v>
      </c>
    </row>
    <row r="57" customFormat="false" ht="13.2" hidden="false" customHeight="false" outlineLevel="0" collapsed="false">
      <c r="A57" s="0" t="s">
        <v>8970</v>
      </c>
      <c r="B57" s="19" t="n">
        <v>233</v>
      </c>
      <c r="C57" s="0" t="s">
        <v>213</v>
      </c>
      <c r="D57" s="19" t="n">
        <v>54.97183027</v>
      </c>
      <c r="E57" s="19" t="n">
        <v>55.2371094</v>
      </c>
      <c r="F57" s="19" t="n">
        <v>55.37606974</v>
      </c>
      <c r="G57" s="19" t="n">
        <v>55.18505848</v>
      </c>
      <c r="H57" s="19" t="n">
        <v>55.53701991</v>
      </c>
      <c r="I57" s="19" t="n">
        <v>55.8436013</v>
      </c>
      <c r="J57" s="19" t="n">
        <v>56.47143738</v>
      </c>
      <c r="K57" s="19" t="n">
        <v>56.91459883</v>
      </c>
      <c r="L57" s="19" t="n">
        <v>57.1438069</v>
      </c>
      <c r="M57" s="19" t="n">
        <v>57.53705739</v>
      </c>
      <c r="N57" s="19" t="n">
        <v>58.20208625</v>
      </c>
      <c r="O57" s="19" t="n">
        <v>61.40222683</v>
      </c>
      <c r="P57" s="19" t="n">
        <v>61.92921069</v>
      </c>
      <c r="Q57" s="19" t="n">
        <v>62.5351526</v>
      </c>
      <c r="R57" s="19" t="n">
        <v>62.46677751</v>
      </c>
      <c r="S57" s="19" t="n">
        <v>62.81697176</v>
      </c>
      <c r="T57" s="19" t="n">
        <v>62.65333954</v>
      </c>
      <c r="U57" s="19" t="n">
        <v>62.22194696</v>
      </c>
      <c r="V57" s="19" t="n">
        <v>62.82626315</v>
      </c>
      <c r="W57" s="19" t="n">
        <v>64.24659612</v>
      </c>
      <c r="X57" s="19" t="n">
        <v>64.06463159</v>
      </c>
      <c r="Y57" s="19" t="n">
        <v>63.06442057</v>
      </c>
      <c r="Z57" s="19" t="n">
        <v>63.07384225</v>
      </c>
      <c r="AA57" s="19" t="n">
        <v>62.79000426</v>
      </c>
      <c r="AB57" s="19" t="n">
        <v>63.03250073</v>
      </c>
      <c r="AC57" s="19" t="n">
        <v>62.76216185</v>
      </c>
    </row>
    <row r="58" customFormat="false" ht="13.2" hidden="false" customHeight="false" outlineLevel="0" collapsed="false">
      <c r="A58" s="0" t="s">
        <v>8971</v>
      </c>
      <c r="B58" s="19" t="n">
        <v>231</v>
      </c>
      <c r="C58" s="0" t="s">
        <v>117</v>
      </c>
      <c r="D58" s="19" t="n">
        <v>34.11653085</v>
      </c>
      <c r="E58" s="19" t="n">
        <v>34.41884369</v>
      </c>
      <c r="F58" s="19" t="n">
        <v>35.19053855</v>
      </c>
      <c r="G58" s="19" t="n">
        <v>35.72292376</v>
      </c>
      <c r="H58" s="19" t="n">
        <v>35.70830423</v>
      </c>
      <c r="I58" s="19" t="n">
        <v>35.73588878</v>
      </c>
      <c r="J58" s="19" t="n">
        <v>35.40134292</v>
      </c>
      <c r="K58" s="19" t="n">
        <v>35.64329872</v>
      </c>
      <c r="L58" s="19" t="n">
        <v>35.36822031</v>
      </c>
      <c r="M58" s="19" t="n">
        <v>35.31334968</v>
      </c>
      <c r="N58" s="19" t="n">
        <v>34.79416814</v>
      </c>
      <c r="O58" s="19" t="n">
        <v>34.64458377</v>
      </c>
      <c r="P58" s="19" t="n">
        <v>34.90434101</v>
      </c>
      <c r="Q58" s="19" t="n">
        <v>34.76629001</v>
      </c>
      <c r="R58" s="19" t="n">
        <v>34.73334026</v>
      </c>
      <c r="S58" s="19" t="n">
        <v>34.97217972</v>
      </c>
      <c r="T58" s="19" t="n">
        <v>35.14131216</v>
      </c>
      <c r="U58" s="19" t="n">
        <v>35.2257797</v>
      </c>
      <c r="V58" s="19" t="n">
        <v>35.5226245</v>
      </c>
      <c r="W58" s="19" t="n">
        <v>35.90882365</v>
      </c>
      <c r="X58" s="19" t="n">
        <v>36.21824912</v>
      </c>
      <c r="Y58" s="19" t="n">
        <v>37.1310437</v>
      </c>
      <c r="Z58" s="19" t="n">
        <v>36.66732358</v>
      </c>
      <c r="AA58" s="19" t="n">
        <v>37.50826382</v>
      </c>
      <c r="AB58" s="19" t="n">
        <v>37.7412246</v>
      </c>
      <c r="AC58" s="19" t="n">
        <v>37.15457025</v>
      </c>
    </row>
    <row r="59" customFormat="false" ht="13.2" hidden="false" customHeight="false" outlineLevel="0" collapsed="false">
      <c r="A59" s="0" t="s">
        <v>8972</v>
      </c>
      <c r="B59" s="19" t="n">
        <v>242</v>
      </c>
      <c r="C59" s="0" t="s">
        <v>71</v>
      </c>
      <c r="D59" s="19" t="n">
        <v>46.76826248</v>
      </c>
      <c r="E59" s="19" t="n">
        <v>46.71395911</v>
      </c>
      <c r="F59" s="19" t="n">
        <v>46.57279361</v>
      </c>
      <c r="G59" s="19" t="n">
        <v>46.36355683</v>
      </c>
      <c r="H59" s="19" t="n">
        <v>45.78218687</v>
      </c>
      <c r="I59" s="19" t="n">
        <v>45.01419463</v>
      </c>
      <c r="J59" s="19" t="n">
        <v>45.40340084</v>
      </c>
      <c r="K59" s="19" t="n">
        <v>46.13306728</v>
      </c>
      <c r="L59" s="19" t="n">
        <v>46.23674568</v>
      </c>
      <c r="M59" s="19" t="n">
        <v>46.12955473</v>
      </c>
      <c r="N59" s="19" t="n">
        <v>46.8134654</v>
      </c>
      <c r="O59" s="19" t="n">
        <v>48.74731499</v>
      </c>
      <c r="P59" s="19" t="n">
        <v>48.92969797</v>
      </c>
      <c r="Q59" s="19" t="n">
        <v>48.71282911</v>
      </c>
      <c r="R59" s="19" t="n">
        <v>47.60006482</v>
      </c>
      <c r="S59" s="19" t="n">
        <v>47.87735902</v>
      </c>
      <c r="T59" s="19" t="n">
        <v>48.47735432</v>
      </c>
      <c r="U59" s="19" t="n">
        <v>48.41164004</v>
      </c>
      <c r="V59" s="19" t="n">
        <v>48.60180388</v>
      </c>
      <c r="W59" s="19" t="n">
        <v>50.21684837</v>
      </c>
      <c r="X59" s="19" t="n">
        <v>50.53995103</v>
      </c>
      <c r="Y59" s="19" t="n">
        <v>50.95072807</v>
      </c>
      <c r="Z59" s="19" t="n">
        <v>51.38323469</v>
      </c>
      <c r="AA59" s="19" t="n">
        <v>51.89112345</v>
      </c>
      <c r="AB59" s="19" t="n">
        <v>51.83358901</v>
      </c>
      <c r="AC59" s="19" t="n">
        <v>51.81108417</v>
      </c>
    </row>
    <row r="60" customFormat="false" ht="13.2" hidden="false" customHeight="false" outlineLevel="0" collapsed="false">
      <c r="A60" s="0" t="s">
        <v>8973</v>
      </c>
      <c r="B60" s="19" t="n">
        <v>246</v>
      </c>
      <c r="C60" s="0" t="s">
        <v>214</v>
      </c>
      <c r="D60" s="19" t="n">
        <v>68.70140671</v>
      </c>
      <c r="E60" s="19" t="n">
        <v>68.75311816</v>
      </c>
      <c r="F60" s="19" t="n">
        <v>69.02775737</v>
      </c>
      <c r="G60" s="19" t="n">
        <v>69.41120944</v>
      </c>
      <c r="H60" s="19" t="n">
        <v>69.69765605</v>
      </c>
      <c r="I60" s="19" t="n">
        <v>69.82840247</v>
      </c>
      <c r="J60" s="19" t="n">
        <v>69.99915657</v>
      </c>
      <c r="K60" s="19" t="n">
        <v>70.26446633</v>
      </c>
      <c r="L60" s="19" t="n">
        <v>70.4416873</v>
      </c>
      <c r="M60" s="19" t="n">
        <v>70.5594112</v>
      </c>
      <c r="N60" s="19" t="n">
        <v>71.25207857</v>
      </c>
      <c r="O60" s="19" t="n">
        <v>73.11342536</v>
      </c>
      <c r="P60" s="19" t="n">
        <v>73.12819395</v>
      </c>
      <c r="Q60" s="19" t="n">
        <v>73.33199251</v>
      </c>
      <c r="R60" s="19" t="n">
        <v>73.17513782</v>
      </c>
      <c r="S60" s="19" t="n">
        <v>73.79233028</v>
      </c>
      <c r="T60" s="19" t="n">
        <v>73.98550635</v>
      </c>
      <c r="U60" s="19" t="n">
        <v>74.38454496</v>
      </c>
      <c r="V60" s="19" t="n">
        <v>74.44777842</v>
      </c>
      <c r="W60" s="19" t="n">
        <v>74.80803766</v>
      </c>
      <c r="X60" s="19" t="n">
        <v>73.78847822</v>
      </c>
      <c r="Y60" s="19" t="n">
        <v>72.92581615</v>
      </c>
      <c r="Z60" s="19" t="n">
        <v>72.95950185</v>
      </c>
      <c r="AA60" s="19" t="n">
        <v>72.01285994</v>
      </c>
      <c r="AB60" s="19" t="n">
        <v>71.89001287</v>
      </c>
      <c r="AC60" s="19" t="n">
        <v>72.04543608</v>
      </c>
    </row>
    <row r="61" customFormat="false" ht="13.2" hidden="false" customHeight="false" outlineLevel="0" collapsed="false">
      <c r="A61" s="0" t="s">
        <v>8974</v>
      </c>
      <c r="B61" s="19" t="n">
        <v>250</v>
      </c>
      <c r="C61" s="0" t="s">
        <v>215</v>
      </c>
      <c r="D61" s="19" t="n">
        <v>62.86251247</v>
      </c>
      <c r="E61" s="19" t="n">
        <v>63.03556882</v>
      </c>
      <c r="F61" s="19" t="n">
        <v>62.99537954</v>
      </c>
      <c r="G61" s="19" t="n">
        <v>62.9790201</v>
      </c>
      <c r="H61" s="19" t="n">
        <v>63.10699318</v>
      </c>
      <c r="I61" s="19" t="n">
        <v>63.92123222</v>
      </c>
      <c r="J61" s="19" t="n">
        <v>64.00916518</v>
      </c>
      <c r="K61" s="19" t="n">
        <v>63.98029984</v>
      </c>
      <c r="L61" s="19" t="n">
        <v>64.00987715</v>
      </c>
      <c r="M61" s="19" t="n">
        <v>64.30431907</v>
      </c>
      <c r="N61" s="19" t="n">
        <v>64.42128784</v>
      </c>
      <c r="O61" s="19" t="n">
        <v>65.38774763</v>
      </c>
      <c r="P61" s="19" t="n">
        <v>66.29628103</v>
      </c>
      <c r="Q61" s="19" t="n">
        <v>66.51309201</v>
      </c>
      <c r="R61" s="19" t="n">
        <v>66.58372081</v>
      </c>
      <c r="S61" s="19" t="n">
        <v>67.39135262</v>
      </c>
      <c r="T61" s="19" t="n">
        <v>67.28552174</v>
      </c>
      <c r="U61" s="19" t="n">
        <v>67.27817631</v>
      </c>
      <c r="V61" s="19" t="n">
        <v>67.12882941</v>
      </c>
      <c r="W61" s="19" t="n">
        <v>67.66094208</v>
      </c>
      <c r="X61" s="19" t="n">
        <v>67.69055096</v>
      </c>
      <c r="Y61" s="19" t="n">
        <v>67.08443421</v>
      </c>
      <c r="Z61" s="19" t="n">
        <v>67.37455805</v>
      </c>
      <c r="AA61" s="19" t="n">
        <v>67.18813268</v>
      </c>
      <c r="AB61" s="19" t="n">
        <v>67.88577869</v>
      </c>
      <c r="AC61" s="19" t="n">
        <v>66.93733196</v>
      </c>
    </row>
    <row r="62" customFormat="false" ht="13.2" hidden="false" customHeight="false" outlineLevel="0" collapsed="false">
      <c r="A62" s="0" t="s">
        <v>8975</v>
      </c>
      <c r="B62" s="19" t="n">
        <v>266</v>
      </c>
      <c r="C62" s="0" t="s">
        <v>44</v>
      </c>
      <c r="D62" s="19" t="n">
        <v>46.04335811</v>
      </c>
      <c r="E62" s="19" t="n">
        <v>46.12310875</v>
      </c>
      <c r="F62" s="19" t="n">
        <v>46.48661292</v>
      </c>
      <c r="G62" s="19" t="n">
        <v>46.89050242</v>
      </c>
      <c r="H62" s="19" t="n">
        <v>47.0245454</v>
      </c>
      <c r="I62" s="19" t="n">
        <v>47.35761038</v>
      </c>
      <c r="J62" s="19" t="n">
        <v>47.51418242</v>
      </c>
      <c r="K62" s="19" t="n">
        <v>47.66070874</v>
      </c>
      <c r="L62" s="19" t="n">
        <v>47.58696949</v>
      </c>
      <c r="M62" s="19" t="n">
        <v>47.07506004</v>
      </c>
      <c r="N62" s="19" t="n">
        <v>48.65396164</v>
      </c>
      <c r="O62" s="19" t="n">
        <v>44.07574134</v>
      </c>
      <c r="P62" s="19" t="n">
        <v>43.85925396</v>
      </c>
      <c r="Q62" s="19" t="n">
        <v>43.56929853</v>
      </c>
      <c r="R62" s="19" t="n">
        <v>43.4697316</v>
      </c>
      <c r="S62" s="19" t="n">
        <v>43.36330221</v>
      </c>
      <c r="T62" s="19" t="n">
        <v>43.35326241</v>
      </c>
      <c r="U62" s="19" t="n">
        <v>43.61989437</v>
      </c>
      <c r="V62" s="19" t="n">
        <v>43.55666859</v>
      </c>
      <c r="W62" s="19" t="n">
        <v>43.9580576</v>
      </c>
      <c r="X62" s="19" t="n">
        <v>43.76313103</v>
      </c>
      <c r="Y62" s="19" t="n">
        <v>43.90695537</v>
      </c>
      <c r="Z62" s="19" t="n">
        <v>43.79585897</v>
      </c>
      <c r="AA62" s="19" t="n">
        <v>43.7109746</v>
      </c>
      <c r="AB62" s="19" t="n">
        <v>43.4950701</v>
      </c>
      <c r="AC62" s="19" t="n">
        <v>43.70465282</v>
      </c>
    </row>
    <row r="63" customFormat="false" ht="13.2" hidden="false" customHeight="false" outlineLevel="0" collapsed="false">
      <c r="A63" s="0" t="s">
        <v>8976</v>
      </c>
      <c r="B63" s="19" t="n">
        <v>270</v>
      </c>
      <c r="C63" s="0" t="s">
        <v>260</v>
      </c>
      <c r="D63" s="19" t="n">
        <v>40.69171783</v>
      </c>
      <c r="E63" s="19" t="n">
        <v>40.59821955</v>
      </c>
      <c r="F63" s="19" t="n">
        <v>40.70175886</v>
      </c>
      <c r="G63" s="19" t="n">
        <v>40.7286995</v>
      </c>
      <c r="H63" s="19" t="n">
        <v>40.87050726</v>
      </c>
      <c r="I63" s="19" t="n">
        <v>40.89578528</v>
      </c>
      <c r="J63" s="19" t="n">
        <v>40.69222302</v>
      </c>
      <c r="K63" s="19" t="n">
        <v>40.78251304</v>
      </c>
      <c r="L63" s="19" t="n">
        <v>41.03639867</v>
      </c>
      <c r="M63" s="19" t="n">
        <v>40.13179574</v>
      </c>
      <c r="N63" s="19" t="n">
        <v>41.19747389</v>
      </c>
      <c r="O63" s="19" t="n">
        <v>38.06080531</v>
      </c>
      <c r="P63" s="19" t="n">
        <v>38.35635965</v>
      </c>
      <c r="Q63" s="19" t="n">
        <v>38.0407319</v>
      </c>
      <c r="R63" s="19" t="n">
        <v>37.9655092</v>
      </c>
      <c r="S63" s="19" t="n">
        <v>37.15297427</v>
      </c>
      <c r="T63" s="19" t="n">
        <v>37.62200651</v>
      </c>
      <c r="U63" s="19" t="n">
        <v>37.39677186</v>
      </c>
      <c r="V63" s="19" t="n">
        <v>37.08625187</v>
      </c>
      <c r="W63" s="19" t="n">
        <v>37.25018513</v>
      </c>
      <c r="X63" s="19" t="n">
        <v>37.58782073</v>
      </c>
      <c r="Y63" s="19" t="n">
        <v>37.02751945</v>
      </c>
      <c r="Z63" s="19" t="n">
        <v>38.05605781</v>
      </c>
      <c r="AA63" s="19" t="n">
        <v>38.19969485</v>
      </c>
      <c r="AB63" s="19" t="n">
        <v>38.49267481</v>
      </c>
      <c r="AC63" s="19" t="n">
        <v>39.17276689</v>
      </c>
    </row>
    <row r="64" customFormat="false" ht="13.2" hidden="false" customHeight="false" outlineLevel="0" collapsed="false">
      <c r="A64" s="0" t="s">
        <v>8977</v>
      </c>
      <c r="B64" s="19" t="n">
        <v>268</v>
      </c>
      <c r="C64" s="0" t="s">
        <v>74</v>
      </c>
      <c r="D64" s="19" t="n">
        <v>44.45586412</v>
      </c>
      <c r="E64" s="19" t="n">
        <v>44.66932556</v>
      </c>
      <c r="F64" s="19" t="n">
        <v>44.91766448</v>
      </c>
      <c r="G64" s="19" t="n">
        <v>45.8411116</v>
      </c>
      <c r="H64" s="19" t="n">
        <v>46.25764359</v>
      </c>
      <c r="I64" s="19" t="n">
        <v>46.59400046</v>
      </c>
      <c r="J64" s="19" t="n">
        <v>46.50341515</v>
      </c>
      <c r="K64" s="19" t="n">
        <v>45.86858397</v>
      </c>
      <c r="L64" s="19" t="n">
        <v>46.77387246</v>
      </c>
      <c r="M64" s="19" t="n">
        <v>48.00559801</v>
      </c>
      <c r="N64" s="19" t="n">
        <v>48.421166</v>
      </c>
      <c r="O64" s="19" t="n">
        <v>48.04845243</v>
      </c>
      <c r="P64" s="19" t="n">
        <v>50.929626</v>
      </c>
      <c r="Q64" s="19" t="n">
        <v>50.97978979</v>
      </c>
      <c r="R64" s="19" t="n">
        <v>51.58644828</v>
      </c>
      <c r="S64" s="19" t="n">
        <v>52.83553023</v>
      </c>
      <c r="T64" s="19" t="n">
        <v>53.28404433</v>
      </c>
      <c r="U64" s="19" t="n">
        <v>54.32844131</v>
      </c>
      <c r="V64" s="19" t="n">
        <v>55.25967849</v>
      </c>
      <c r="W64" s="19" t="n">
        <v>56.98390676</v>
      </c>
      <c r="X64" s="19" t="n">
        <v>56.73485847</v>
      </c>
      <c r="Y64" s="19" t="n">
        <v>56.94096403</v>
      </c>
      <c r="Z64" s="19" t="n">
        <v>57.21529482</v>
      </c>
      <c r="AA64" s="19" t="n">
        <v>57.73856222</v>
      </c>
      <c r="AB64" s="19" t="n">
        <v>57.90393897</v>
      </c>
      <c r="AC64" s="19" t="n">
        <v>57.82049946</v>
      </c>
    </row>
    <row r="65" customFormat="false" ht="13.2" hidden="false" customHeight="false" outlineLevel="0" collapsed="false">
      <c r="A65" s="0" t="s">
        <v>8978</v>
      </c>
      <c r="B65" s="19" t="n">
        <v>276</v>
      </c>
      <c r="C65" s="0" t="s">
        <v>216</v>
      </c>
      <c r="D65" s="19" t="n">
        <v>65.25778909</v>
      </c>
      <c r="E65" s="19" t="n">
        <v>65.31983188</v>
      </c>
      <c r="F65" s="19" t="n">
        <v>65.37531216</v>
      </c>
      <c r="G65" s="19" t="n">
        <v>65.51593122</v>
      </c>
      <c r="H65" s="19" t="n">
        <v>65.77426611</v>
      </c>
      <c r="I65" s="19" t="n">
        <v>66.78664325</v>
      </c>
      <c r="J65" s="19" t="n">
        <v>66.78017055</v>
      </c>
      <c r="K65" s="19" t="n">
        <v>66.95872594</v>
      </c>
      <c r="L65" s="19" t="n">
        <v>66.702149</v>
      </c>
      <c r="M65" s="19" t="n">
        <v>66.77187259</v>
      </c>
      <c r="N65" s="19" t="n">
        <v>67.15843863</v>
      </c>
      <c r="O65" s="19" t="n">
        <v>69.33580648</v>
      </c>
      <c r="P65" s="19" t="n">
        <v>69.70895145</v>
      </c>
      <c r="Q65" s="19" t="n">
        <v>69.59886547</v>
      </c>
      <c r="R65" s="19" t="n">
        <v>69.30460912</v>
      </c>
      <c r="S65" s="19" t="n">
        <v>70.2410277</v>
      </c>
      <c r="T65" s="19" t="n">
        <v>70.18697745</v>
      </c>
      <c r="U65" s="19" t="n">
        <v>70.2746258</v>
      </c>
      <c r="V65" s="19" t="n">
        <v>70.63877705</v>
      </c>
      <c r="W65" s="19" t="n">
        <v>71.61708688</v>
      </c>
      <c r="X65" s="19" t="n">
        <v>71.13154505</v>
      </c>
      <c r="Y65" s="19" t="n">
        <v>70.40266659</v>
      </c>
      <c r="Z65" s="19" t="n">
        <v>70.30494864</v>
      </c>
      <c r="AA65" s="19" t="n">
        <v>70.26090779</v>
      </c>
      <c r="AB65" s="19" t="n">
        <v>70.12781293</v>
      </c>
      <c r="AC65" s="19" t="n">
        <v>69.84866197</v>
      </c>
    </row>
    <row r="66" customFormat="false" ht="13.2" hidden="false" customHeight="false" outlineLevel="0" collapsed="false">
      <c r="A66" s="0" t="s">
        <v>8979</v>
      </c>
      <c r="B66" s="19" t="n">
        <v>288</v>
      </c>
      <c r="C66" s="0" t="s">
        <v>136</v>
      </c>
      <c r="D66" s="19" t="n">
        <v>40.52042029</v>
      </c>
      <c r="E66" s="19" t="n">
        <v>40.4627431</v>
      </c>
      <c r="F66" s="19" t="n">
        <v>40.59149062</v>
      </c>
      <c r="G66" s="19" t="n">
        <v>40.50131214</v>
      </c>
      <c r="H66" s="19" t="n">
        <v>40.62992145</v>
      </c>
      <c r="I66" s="19" t="n">
        <v>40.86723204</v>
      </c>
      <c r="J66" s="19" t="n">
        <v>40.40066051</v>
      </c>
      <c r="K66" s="19" t="n">
        <v>40.24773384</v>
      </c>
      <c r="L66" s="19" t="n">
        <v>41.04672318</v>
      </c>
      <c r="M66" s="19" t="n">
        <v>40.70965213</v>
      </c>
      <c r="N66" s="19" t="n">
        <v>40.78514755</v>
      </c>
      <c r="O66" s="19" t="n">
        <v>41.00960139</v>
      </c>
      <c r="P66" s="19" t="n">
        <v>41.41831913</v>
      </c>
      <c r="Q66" s="19" t="n">
        <v>42.00862613</v>
      </c>
      <c r="R66" s="19" t="n">
        <v>42.594005</v>
      </c>
      <c r="S66" s="19" t="n">
        <v>42.85558883</v>
      </c>
      <c r="T66" s="19" t="n">
        <v>43.30501594</v>
      </c>
      <c r="U66" s="19" t="n">
        <v>43.15716071</v>
      </c>
      <c r="V66" s="19" t="n">
        <v>43.44910041</v>
      </c>
      <c r="W66" s="19" t="n">
        <v>43.22951308</v>
      </c>
      <c r="X66" s="19" t="n">
        <v>43.08266205</v>
      </c>
      <c r="Y66" s="19" t="n">
        <v>43.65239333</v>
      </c>
      <c r="Z66" s="19" t="n">
        <v>43.77687407</v>
      </c>
      <c r="AA66" s="19" t="n">
        <v>43.75006872</v>
      </c>
      <c r="AB66" s="19" t="n">
        <v>44.17031693</v>
      </c>
      <c r="AC66" s="19" t="n">
        <v>43.98793374</v>
      </c>
    </row>
    <row r="67" customFormat="false" ht="13.2" hidden="false" customHeight="false" outlineLevel="0" collapsed="false">
      <c r="A67" s="0" t="s">
        <v>8980</v>
      </c>
      <c r="B67" s="19" t="n">
        <v>300</v>
      </c>
      <c r="C67" s="0" t="s">
        <v>217</v>
      </c>
      <c r="D67" s="19" t="n">
        <v>54.14134521</v>
      </c>
      <c r="E67" s="19" t="n">
        <v>54.34636921</v>
      </c>
      <c r="F67" s="19" t="n">
        <v>54.87358968</v>
      </c>
      <c r="G67" s="19" t="n">
        <v>55.30564252</v>
      </c>
      <c r="H67" s="19" t="n">
        <v>55.58680647</v>
      </c>
      <c r="I67" s="19" t="n">
        <v>56.23969041</v>
      </c>
      <c r="J67" s="19" t="n">
        <v>56.61330608</v>
      </c>
      <c r="K67" s="19" t="n">
        <v>56.89801335</v>
      </c>
      <c r="L67" s="19" t="n">
        <v>56.92830035</v>
      </c>
      <c r="M67" s="19" t="n">
        <v>57.13076288</v>
      </c>
      <c r="N67" s="19" t="n">
        <v>56.88416081</v>
      </c>
      <c r="O67" s="19" t="n">
        <v>58.07217036</v>
      </c>
      <c r="P67" s="19" t="n">
        <v>57.99642107</v>
      </c>
      <c r="Q67" s="19" t="n">
        <v>57.88842748</v>
      </c>
      <c r="R67" s="19" t="n">
        <v>57.80153094</v>
      </c>
      <c r="S67" s="19" t="n">
        <v>57.95325903</v>
      </c>
      <c r="T67" s="19" t="n">
        <v>57.7231305</v>
      </c>
      <c r="U67" s="19" t="n">
        <v>57.26951335</v>
      </c>
      <c r="V67" s="19" t="n">
        <v>58.17791152</v>
      </c>
      <c r="W67" s="19" t="n">
        <v>59.03806795</v>
      </c>
      <c r="X67" s="19" t="n">
        <v>59.22123694</v>
      </c>
      <c r="Y67" s="19" t="n">
        <v>58.82376038</v>
      </c>
      <c r="Z67" s="19" t="n">
        <v>58.83326272</v>
      </c>
      <c r="AA67" s="19" t="n">
        <v>59.39345613</v>
      </c>
      <c r="AB67" s="19" t="n">
        <v>59.82744952</v>
      </c>
      <c r="AC67" s="19" t="n">
        <v>60.20328539</v>
      </c>
    </row>
    <row r="68" customFormat="false" ht="13.2" hidden="false" customHeight="false" outlineLevel="0" collapsed="false">
      <c r="A68" s="0" t="s">
        <v>8981</v>
      </c>
      <c r="B68" s="19" t="n">
        <v>308</v>
      </c>
      <c r="C68" s="0" t="s">
        <v>76</v>
      </c>
      <c r="D68" s="19" t="n">
        <v>51.65606933</v>
      </c>
      <c r="E68" s="19" t="n">
        <v>51.72695197</v>
      </c>
      <c r="F68" s="19" t="n">
        <v>51.81720112</v>
      </c>
      <c r="G68" s="19" t="n">
        <v>52.11855375</v>
      </c>
      <c r="H68" s="19" t="n">
        <v>52.28917261</v>
      </c>
      <c r="I68" s="19" t="n">
        <v>52.35769493</v>
      </c>
      <c r="J68" s="19" t="n">
        <v>52.44880672</v>
      </c>
      <c r="K68" s="19" t="n">
        <v>52.65754841</v>
      </c>
      <c r="L68" s="19" t="n">
        <v>53.06723732</v>
      </c>
      <c r="M68" s="19" t="n">
        <v>52.75346257</v>
      </c>
      <c r="N68" s="19" t="n">
        <v>54.04518022</v>
      </c>
      <c r="O68" s="19" t="n">
        <v>50.98881758</v>
      </c>
      <c r="P68" s="19" t="n">
        <v>50.89116929</v>
      </c>
      <c r="Q68" s="19" t="n">
        <v>50.58386365</v>
      </c>
      <c r="R68" s="19" t="n">
        <v>50.67648881</v>
      </c>
      <c r="S68" s="19" t="n">
        <v>51.60976139</v>
      </c>
      <c r="T68" s="19" t="n">
        <v>52.03271697</v>
      </c>
      <c r="U68" s="19" t="n">
        <v>52.28829555</v>
      </c>
      <c r="V68" s="19" t="n">
        <v>52.34213002</v>
      </c>
      <c r="W68" s="19" t="n">
        <v>53.2412304</v>
      </c>
      <c r="X68" s="19" t="n">
        <v>54.1050046</v>
      </c>
      <c r="Y68" s="19" t="n">
        <v>54.40256277</v>
      </c>
      <c r="Z68" s="19" t="n">
        <v>54.26587925</v>
      </c>
      <c r="AA68" s="19" t="n">
        <v>53.69021087</v>
      </c>
      <c r="AB68" s="19" t="n">
        <v>53.56185358</v>
      </c>
      <c r="AC68" s="19" t="n">
        <v>53.58902254</v>
      </c>
    </row>
    <row r="69" customFormat="false" ht="13.2" hidden="false" customHeight="false" outlineLevel="0" collapsed="false">
      <c r="A69" s="0" t="s">
        <v>8982</v>
      </c>
      <c r="B69" s="19" t="n">
        <v>320</v>
      </c>
      <c r="C69" s="0" t="s">
        <v>77</v>
      </c>
      <c r="D69" s="19" t="n">
        <v>38.69948625</v>
      </c>
      <c r="E69" s="19" t="n">
        <v>38.75672136</v>
      </c>
      <c r="F69" s="19" t="n">
        <v>39.25910888</v>
      </c>
      <c r="G69" s="19" t="n">
        <v>39.65196653</v>
      </c>
      <c r="H69" s="19" t="n">
        <v>39.86694317</v>
      </c>
      <c r="I69" s="19" t="n">
        <v>39.97895762</v>
      </c>
      <c r="J69" s="19" t="n">
        <v>39.81956221</v>
      </c>
      <c r="K69" s="19" t="n">
        <v>39.71021726</v>
      </c>
      <c r="L69" s="19" t="n">
        <v>39.6096438</v>
      </c>
      <c r="M69" s="19" t="n">
        <v>40.29317139</v>
      </c>
      <c r="N69" s="19" t="n">
        <v>39.88971756</v>
      </c>
      <c r="O69" s="19" t="n">
        <v>39.12919485</v>
      </c>
      <c r="P69" s="19" t="n">
        <v>39.62951171</v>
      </c>
      <c r="Q69" s="19" t="n">
        <v>40.0173806</v>
      </c>
      <c r="R69" s="19" t="n">
        <v>40.49891762</v>
      </c>
      <c r="S69" s="19" t="n">
        <v>41.32586502</v>
      </c>
      <c r="T69" s="19" t="n">
        <v>41.58877962</v>
      </c>
      <c r="U69" s="19" t="n">
        <v>41.55747297</v>
      </c>
      <c r="V69" s="19" t="n">
        <v>41.95203857</v>
      </c>
      <c r="W69" s="19" t="n">
        <v>42.96938753</v>
      </c>
      <c r="X69" s="19" t="n">
        <v>43.36527916</v>
      </c>
      <c r="Y69" s="19" t="n">
        <v>43.59721203</v>
      </c>
      <c r="Z69" s="19" t="n">
        <v>43.42490797</v>
      </c>
      <c r="AA69" s="19" t="n">
        <v>43.27740802</v>
      </c>
      <c r="AB69" s="19" t="n">
        <v>43.56702064</v>
      </c>
      <c r="AC69" s="19" t="n">
        <v>43.42578938</v>
      </c>
    </row>
    <row r="70" customFormat="false" ht="13.2" hidden="false" customHeight="false" outlineLevel="0" collapsed="false">
      <c r="A70" s="0" t="s">
        <v>8983</v>
      </c>
      <c r="B70" s="19" t="n">
        <v>324</v>
      </c>
      <c r="C70" s="0" t="s">
        <v>70</v>
      </c>
      <c r="D70" s="19" t="n">
        <v>36.22761438</v>
      </c>
      <c r="E70" s="19" t="n">
        <v>36.43246087</v>
      </c>
      <c r="F70" s="19" t="n">
        <v>36.82230275</v>
      </c>
      <c r="G70" s="19" t="n">
        <v>37.22318608</v>
      </c>
      <c r="H70" s="19" t="n">
        <v>36.54187219</v>
      </c>
      <c r="I70" s="19" t="n">
        <v>36.15948715</v>
      </c>
      <c r="J70" s="19" t="n">
        <v>36.40137795</v>
      </c>
      <c r="K70" s="19" t="n">
        <v>36.83501686</v>
      </c>
      <c r="L70" s="19" t="n">
        <v>37.39888506</v>
      </c>
      <c r="M70" s="19" t="n">
        <v>37.34870365</v>
      </c>
      <c r="N70" s="19" t="n">
        <v>36.84710868</v>
      </c>
      <c r="O70" s="19" t="n">
        <v>34.46638293</v>
      </c>
      <c r="P70" s="19" t="n">
        <v>34.41421322</v>
      </c>
      <c r="Q70" s="19" t="n">
        <v>35.04161073</v>
      </c>
      <c r="R70" s="19" t="n">
        <v>35.09250805</v>
      </c>
      <c r="S70" s="19" t="n">
        <v>35.02636528</v>
      </c>
      <c r="T70" s="19" t="n">
        <v>34.95128023</v>
      </c>
      <c r="U70" s="19" t="n">
        <v>35.51028915</v>
      </c>
      <c r="V70" s="19" t="n">
        <v>36.20522301</v>
      </c>
      <c r="W70" s="19" t="n">
        <v>37.21536278</v>
      </c>
      <c r="X70" s="19" t="n">
        <v>37.70505302</v>
      </c>
      <c r="Y70" s="19" t="n">
        <v>37.93025801</v>
      </c>
      <c r="Z70" s="19" t="n">
        <v>38.94466319</v>
      </c>
      <c r="AA70" s="19" t="n">
        <v>38.61797749</v>
      </c>
      <c r="AB70" s="19" t="n">
        <v>38.96808476</v>
      </c>
      <c r="AC70" s="19" t="n">
        <v>39.03066841</v>
      </c>
    </row>
    <row r="71" customFormat="false" ht="13.2" hidden="false" customHeight="false" outlineLevel="0" collapsed="false">
      <c r="A71" s="0" t="s">
        <v>8984</v>
      </c>
      <c r="B71" s="19" t="n">
        <v>624</v>
      </c>
      <c r="C71" s="0" t="s">
        <v>75</v>
      </c>
      <c r="D71" s="19" t="n">
        <v>31.02086807</v>
      </c>
      <c r="E71" s="19" t="n">
        <v>30.94414614</v>
      </c>
      <c r="F71" s="19" t="n">
        <v>30.60958896</v>
      </c>
      <c r="G71" s="19" t="n">
        <v>30.27851922</v>
      </c>
      <c r="H71" s="19" t="n">
        <v>31.17482705</v>
      </c>
      <c r="I71" s="19" t="n">
        <v>32.08505671</v>
      </c>
      <c r="J71" s="19" t="n">
        <v>32.15863807</v>
      </c>
      <c r="K71" s="19" t="n">
        <v>31.62900989</v>
      </c>
      <c r="L71" s="19" t="n">
        <v>32.11905253</v>
      </c>
      <c r="M71" s="19" t="n">
        <v>32.59003429</v>
      </c>
      <c r="N71" s="19" t="n">
        <v>33.1197855</v>
      </c>
      <c r="O71" s="19" t="n">
        <v>29.82625294</v>
      </c>
      <c r="P71" s="19" t="n">
        <v>29.58795969</v>
      </c>
      <c r="Q71" s="19" t="n">
        <v>29.27474084</v>
      </c>
      <c r="R71" s="19" t="n">
        <v>29.38258125</v>
      </c>
      <c r="S71" s="19" t="n">
        <v>28.23562688</v>
      </c>
      <c r="T71" s="19" t="n">
        <v>28.55960154</v>
      </c>
      <c r="U71" s="19" t="n">
        <v>29.02678512</v>
      </c>
      <c r="V71" s="19" t="n">
        <v>29.12741611</v>
      </c>
      <c r="W71" s="19" t="n">
        <v>29.61455996</v>
      </c>
      <c r="X71" s="19" t="n">
        <v>29.94017472</v>
      </c>
      <c r="Y71" s="19" t="n">
        <v>30.15778367</v>
      </c>
      <c r="Z71" s="19" t="n">
        <v>30.65713554</v>
      </c>
      <c r="AA71" s="19" t="n">
        <v>30.43839471</v>
      </c>
      <c r="AB71" s="19" t="n">
        <v>30.57382759</v>
      </c>
      <c r="AC71" s="19" t="n">
        <v>30.55455079</v>
      </c>
    </row>
    <row r="72" customFormat="false" ht="13.2" hidden="false" customHeight="false" outlineLevel="0" collapsed="false">
      <c r="A72" s="0" t="s">
        <v>8985</v>
      </c>
      <c r="B72" s="19" t="n">
        <v>328</v>
      </c>
      <c r="C72" s="0" t="s">
        <v>185</v>
      </c>
      <c r="D72" s="19" t="n">
        <v>43.89720706</v>
      </c>
      <c r="E72" s="19" t="n">
        <v>43.91676275</v>
      </c>
      <c r="F72" s="19" t="n">
        <v>44.25379556</v>
      </c>
      <c r="G72" s="19" t="n">
        <v>44.29760794</v>
      </c>
      <c r="H72" s="19" t="n">
        <v>43.95658159</v>
      </c>
      <c r="I72" s="19" t="n">
        <v>43.62622287</v>
      </c>
      <c r="J72" s="19" t="n">
        <v>43.45836959</v>
      </c>
      <c r="K72" s="19" t="n">
        <v>43.2904082</v>
      </c>
      <c r="L72" s="19" t="n">
        <v>43.23127033</v>
      </c>
      <c r="M72" s="19" t="n">
        <v>43.06087183</v>
      </c>
      <c r="N72" s="19" t="n">
        <v>40.57442175</v>
      </c>
      <c r="O72" s="19" t="n">
        <v>40.26990296</v>
      </c>
      <c r="P72" s="19" t="n">
        <v>39.81524562</v>
      </c>
      <c r="Q72" s="19" t="n">
        <v>40.33852902</v>
      </c>
      <c r="R72" s="19" t="n">
        <v>40.16800167</v>
      </c>
      <c r="S72" s="19" t="n">
        <v>40.42500127</v>
      </c>
      <c r="T72" s="19" t="n">
        <v>40.67599448</v>
      </c>
      <c r="U72" s="19" t="n">
        <v>40.79773821</v>
      </c>
      <c r="V72" s="19" t="n">
        <v>41.21892037</v>
      </c>
      <c r="W72" s="19" t="n">
        <v>42.0838927</v>
      </c>
      <c r="X72" s="19" t="n">
        <v>42.13078541</v>
      </c>
      <c r="Y72" s="19" t="n">
        <v>42.63812093</v>
      </c>
      <c r="Z72" s="19" t="n">
        <v>42.44609922</v>
      </c>
      <c r="AA72" s="19" t="n">
        <v>42.77018694</v>
      </c>
      <c r="AB72" s="19" t="n">
        <v>42.80730141</v>
      </c>
      <c r="AC72" s="19" t="n">
        <v>42.64388108</v>
      </c>
    </row>
    <row r="73" customFormat="false" ht="13.2" hidden="false" customHeight="false" outlineLevel="0" collapsed="false">
      <c r="A73" s="0" t="s">
        <v>8986</v>
      </c>
      <c r="B73" s="19" t="n">
        <v>332</v>
      </c>
      <c r="C73" s="0" t="s">
        <v>80</v>
      </c>
      <c r="D73" s="19" t="n">
        <v>34.35099141</v>
      </c>
      <c r="E73" s="19" t="n">
        <v>34.41567245</v>
      </c>
      <c r="F73" s="19" t="n">
        <v>34.42535243</v>
      </c>
      <c r="G73" s="19" t="n">
        <v>34.46815043</v>
      </c>
      <c r="H73" s="19" t="n">
        <v>34.49661578</v>
      </c>
      <c r="I73" s="19" t="n">
        <v>34.54645223</v>
      </c>
      <c r="J73" s="19" t="n">
        <v>33.96596473</v>
      </c>
      <c r="K73" s="19" t="n">
        <v>33.45544493</v>
      </c>
      <c r="L73" s="19" t="n">
        <v>33.41562385</v>
      </c>
      <c r="M73" s="19" t="n">
        <v>33.11043539</v>
      </c>
      <c r="N73" s="19" t="n">
        <v>32.91804166</v>
      </c>
      <c r="O73" s="19" t="n">
        <v>32.94526726</v>
      </c>
      <c r="P73" s="19" t="n">
        <v>33.34463331</v>
      </c>
      <c r="Q73" s="19" t="n">
        <v>33.69986445</v>
      </c>
      <c r="R73" s="19" t="n">
        <v>34.01102716</v>
      </c>
      <c r="S73" s="19" t="n">
        <v>33.93888257</v>
      </c>
      <c r="T73" s="19" t="n">
        <v>33.75760844</v>
      </c>
      <c r="U73" s="19" t="n">
        <v>34.17357814</v>
      </c>
      <c r="V73" s="19" t="n">
        <v>34.5820956</v>
      </c>
      <c r="W73" s="19" t="n">
        <v>34.6286972</v>
      </c>
      <c r="X73" s="19" t="n">
        <v>34.59941583</v>
      </c>
      <c r="Y73" s="19" t="n">
        <v>35.20424034</v>
      </c>
      <c r="Z73" s="19" t="n">
        <v>35.33633555</v>
      </c>
      <c r="AA73" s="19" t="n">
        <v>35.44730755</v>
      </c>
      <c r="AB73" s="19" t="n">
        <v>35.17074183</v>
      </c>
      <c r="AC73" s="19" t="n">
        <v>35.02790444</v>
      </c>
    </row>
    <row r="74" customFormat="false" ht="13.2" hidden="false" customHeight="false" outlineLevel="0" collapsed="false">
      <c r="A74" s="0" t="s">
        <v>8987</v>
      </c>
      <c r="B74" s="19" t="n">
        <v>340</v>
      </c>
      <c r="C74" s="0" t="s">
        <v>81</v>
      </c>
      <c r="D74" s="19" t="n">
        <v>39.76232347</v>
      </c>
      <c r="E74" s="19" t="n">
        <v>39.65476287</v>
      </c>
      <c r="F74" s="19" t="n">
        <v>40.43596768</v>
      </c>
      <c r="G74" s="19" t="n">
        <v>40.62993001</v>
      </c>
      <c r="H74" s="19" t="n">
        <v>40.5615378</v>
      </c>
      <c r="I74" s="19" t="n">
        <v>40.54998081</v>
      </c>
      <c r="J74" s="19" t="n">
        <v>40.51099976</v>
      </c>
      <c r="K74" s="19" t="n">
        <v>40.01937256</v>
      </c>
      <c r="L74" s="19" t="n">
        <v>39.75342938</v>
      </c>
      <c r="M74" s="19" t="n">
        <v>39.98214597</v>
      </c>
      <c r="N74" s="19" t="n">
        <v>39.35479128</v>
      </c>
      <c r="O74" s="19" t="n">
        <v>39.37240594</v>
      </c>
      <c r="P74" s="19" t="n">
        <v>40.18193203</v>
      </c>
      <c r="Q74" s="19" t="n">
        <v>40.41435033</v>
      </c>
      <c r="R74" s="19" t="n">
        <v>40.98972408</v>
      </c>
      <c r="S74" s="19" t="n">
        <v>40.7799238</v>
      </c>
      <c r="T74" s="19" t="n">
        <v>40.2236158</v>
      </c>
      <c r="U74" s="19" t="n">
        <v>39.73332173</v>
      </c>
      <c r="V74" s="19" t="n">
        <v>40.11438132</v>
      </c>
      <c r="W74" s="19" t="n">
        <v>40.41193118</v>
      </c>
      <c r="X74" s="19" t="n">
        <v>40.48132901</v>
      </c>
      <c r="Y74" s="19" t="n">
        <v>40.14904192</v>
      </c>
      <c r="Z74" s="19" t="n">
        <v>40.31945625</v>
      </c>
      <c r="AA74" s="19" t="n">
        <v>40.51446315</v>
      </c>
      <c r="AB74" s="19" t="n">
        <v>40.22148212</v>
      </c>
      <c r="AC74" s="19" t="n">
        <v>40.25148112</v>
      </c>
    </row>
    <row r="75" customFormat="false" ht="13.2" hidden="false" customHeight="false" outlineLevel="0" collapsed="false">
      <c r="A75" s="0" t="s">
        <v>8988</v>
      </c>
      <c r="B75" s="19" t="n">
        <v>348</v>
      </c>
      <c r="C75" s="0" t="s">
        <v>218</v>
      </c>
      <c r="D75" s="19" t="n">
        <v>55.70098324</v>
      </c>
      <c r="E75" s="19" t="n">
        <v>55.23221835</v>
      </c>
      <c r="F75" s="19" t="n">
        <v>55.36174201</v>
      </c>
      <c r="G75" s="19" t="n">
        <v>55.66803316</v>
      </c>
      <c r="H75" s="19" t="n">
        <v>55.75677604</v>
      </c>
      <c r="I75" s="19" t="n">
        <v>56.13050302</v>
      </c>
      <c r="J75" s="19" t="n">
        <v>56.75335743</v>
      </c>
      <c r="K75" s="19" t="n">
        <v>57.0645497</v>
      </c>
      <c r="L75" s="19" t="n">
        <v>56.59922758</v>
      </c>
      <c r="M75" s="19" t="n">
        <v>56.78072582</v>
      </c>
      <c r="N75" s="19" t="n">
        <v>56.80291597</v>
      </c>
      <c r="O75" s="19" t="n">
        <v>57.85750179</v>
      </c>
      <c r="P75" s="19" t="n">
        <v>57.77211442</v>
      </c>
      <c r="Q75" s="19" t="n">
        <v>57.96719755</v>
      </c>
      <c r="R75" s="19" t="n">
        <v>58.33144216</v>
      </c>
      <c r="S75" s="19" t="n">
        <v>57.74738088</v>
      </c>
      <c r="T75" s="19" t="n">
        <v>58.16287743</v>
      </c>
      <c r="U75" s="19" t="n">
        <v>58.11222324</v>
      </c>
      <c r="V75" s="19" t="n">
        <v>58.04459217</v>
      </c>
      <c r="W75" s="19" t="n">
        <v>57.6737528</v>
      </c>
      <c r="X75" s="19" t="n">
        <v>57.49567406</v>
      </c>
      <c r="Y75" s="19" t="n">
        <v>56.92114464</v>
      </c>
      <c r="Z75" s="19" t="n">
        <v>56.86334804</v>
      </c>
      <c r="AA75" s="19" t="n">
        <v>56.5527226</v>
      </c>
      <c r="AB75" s="19" t="n">
        <v>56.44240519</v>
      </c>
      <c r="AC75" s="19" t="n">
        <v>56.36275571</v>
      </c>
    </row>
    <row r="76" customFormat="false" ht="13.2" hidden="false" customHeight="false" outlineLevel="0" collapsed="false">
      <c r="A76" s="0" t="s">
        <v>8989</v>
      </c>
      <c r="B76" s="19" t="n">
        <v>352</v>
      </c>
      <c r="C76" s="0" t="s">
        <v>219</v>
      </c>
      <c r="D76" s="19" t="n">
        <v>60.03684606</v>
      </c>
      <c r="E76" s="19" t="n">
        <v>59.97761404</v>
      </c>
      <c r="F76" s="19" t="n">
        <v>60.87539304</v>
      </c>
      <c r="G76" s="19" t="n">
        <v>62.6586444</v>
      </c>
      <c r="H76" s="19" t="n">
        <v>62.87150898</v>
      </c>
      <c r="I76" s="19" t="n">
        <v>65.62656112</v>
      </c>
      <c r="J76" s="19" t="n">
        <v>65.60696336</v>
      </c>
      <c r="K76" s="19" t="n">
        <v>67.09349371</v>
      </c>
      <c r="L76" s="19" t="n">
        <v>67.31420064</v>
      </c>
      <c r="M76" s="19" t="n">
        <v>67.780318</v>
      </c>
      <c r="N76" s="19" t="n">
        <v>67.99362019</v>
      </c>
      <c r="O76" s="19" t="n">
        <v>69.30189112</v>
      </c>
      <c r="P76" s="19" t="n">
        <v>70.76299576</v>
      </c>
      <c r="Q76" s="19" t="n">
        <v>70.23206867</v>
      </c>
      <c r="R76" s="19" t="n">
        <v>70.28384842</v>
      </c>
      <c r="S76" s="19" t="n">
        <v>70.30751987</v>
      </c>
      <c r="T76" s="19" t="n">
        <v>70.38194071</v>
      </c>
      <c r="U76" s="19" t="n">
        <v>69.65736495</v>
      </c>
      <c r="V76" s="19" t="n">
        <v>69.70229518</v>
      </c>
      <c r="W76" s="19" t="n">
        <v>71.82560764</v>
      </c>
      <c r="X76" s="19" t="n">
        <v>70.81673965</v>
      </c>
      <c r="Y76" s="19" t="n">
        <v>69.56391643</v>
      </c>
      <c r="Z76" s="19" t="n">
        <v>69.75069576</v>
      </c>
      <c r="AA76" s="19" t="n">
        <v>70.8671199</v>
      </c>
      <c r="AB76" s="19" t="n">
        <v>70.36204209</v>
      </c>
      <c r="AC76" s="19" t="n">
        <v>69.78201308</v>
      </c>
    </row>
    <row r="77" customFormat="false" ht="13.2" hidden="false" customHeight="false" outlineLevel="0" collapsed="false">
      <c r="A77" s="0" t="s">
        <v>8990</v>
      </c>
      <c r="B77" s="19" t="n">
        <v>356</v>
      </c>
      <c r="C77" s="0" t="s">
        <v>82</v>
      </c>
      <c r="D77" s="19" t="n">
        <v>40.04729881</v>
      </c>
      <c r="E77" s="19" t="n">
        <v>40.18851209</v>
      </c>
      <c r="F77" s="19" t="n">
        <v>40.3449469</v>
      </c>
      <c r="G77" s="19" t="n">
        <v>40.49138683</v>
      </c>
      <c r="H77" s="19" t="n">
        <v>40.70464542</v>
      </c>
      <c r="I77" s="19" t="n">
        <v>40.96170564</v>
      </c>
      <c r="J77" s="19" t="n">
        <v>40.64892363</v>
      </c>
      <c r="K77" s="19" t="n">
        <v>40.41627054</v>
      </c>
      <c r="L77" s="19" t="n">
        <v>40.67193438</v>
      </c>
      <c r="M77" s="19" t="n">
        <v>40.81422184</v>
      </c>
      <c r="N77" s="19" t="n">
        <v>42.46622087</v>
      </c>
      <c r="O77" s="19" t="n">
        <v>46.04083758</v>
      </c>
      <c r="P77" s="19" t="n">
        <v>46.09071794</v>
      </c>
      <c r="Q77" s="19" t="n">
        <v>46.42317286</v>
      </c>
      <c r="R77" s="19" t="n">
        <v>46.49159473</v>
      </c>
      <c r="S77" s="19" t="n">
        <v>47.93849226</v>
      </c>
      <c r="T77" s="19" t="n">
        <v>48.0083165</v>
      </c>
      <c r="U77" s="19" t="n">
        <v>48.36978868</v>
      </c>
      <c r="V77" s="19" t="n">
        <v>48.7544879</v>
      </c>
      <c r="W77" s="19" t="n">
        <v>38.93244495</v>
      </c>
      <c r="X77" s="19" t="n">
        <v>38.88314806</v>
      </c>
      <c r="Y77" s="19" t="n">
        <v>40.40677424</v>
      </c>
      <c r="Z77" s="19" t="n">
        <v>41.41235927</v>
      </c>
      <c r="AA77" s="19" t="n">
        <v>41.87834072</v>
      </c>
      <c r="AB77" s="19" t="n">
        <v>42.79081177</v>
      </c>
      <c r="AC77" s="19" t="n">
        <v>43.9830108</v>
      </c>
    </row>
    <row r="78" customFormat="false" ht="13.2" hidden="false" customHeight="false" outlineLevel="0" collapsed="false">
      <c r="A78" s="0" t="s">
        <v>8991</v>
      </c>
      <c r="B78" s="19" t="n">
        <v>360</v>
      </c>
      <c r="C78" s="0" t="s">
        <v>83</v>
      </c>
      <c r="D78" s="19" t="n">
        <v>42.90964243</v>
      </c>
      <c r="E78" s="19" t="n">
        <v>42.81335539</v>
      </c>
      <c r="F78" s="19" t="n">
        <v>42.72666452</v>
      </c>
      <c r="G78" s="19" t="n">
        <v>42.18049745</v>
      </c>
      <c r="H78" s="19" t="n">
        <v>42.41622675</v>
      </c>
      <c r="I78" s="19" t="n">
        <v>42.89405405</v>
      </c>
      <c r="J78" s="19" t="n">
        <v>42.75431601</v>
      </c>
      <c r="K78" s="19" t="n">
        <v>42.62596316</v>
      </c>
      <c r="L78" s="19" t="n">
        <v>42.22375189</v>
      </c>
      <c r="M78" s="19" t="n">
        <v>42.3090501</v>
      </c>
      <c r="N78" s="19" t="n">
        <v>43.7517286</v>
      </c>
      <c r="O78" s="19" t="n">
        <v>47.76674742</v>
      </c>
      <c r="P78" s="19" t="n">
        <v>48.43028714</v>
      </c>
      <c r="Q78" s="19" t="n">
        <v>49.01515929</v>
      </c>
      <c r="R78" s="19" t="n">
        <v>49.16513077</v>
      </c>
      <c r="S78" s="19" t="n">
        <v>50.40067283</v>
      </c>
      <c r="T78" s="19" t="n">
        <v>50.79327761</v>
      </c>
      <c r="U78" s="19" t="n">
        <v>51.30912703</v>
      </c>
      <c r="V78" s="19" t="n">
        <v>51.72927408</v>
      </c>
      <c r="W78" s="19" t="n">
        <v>44.62484956</v>
      </c>
      <c r="X78" s="19" t="n">
        <v>44.62760781</v>
      </c>
      <c r="Y78" s="19" t="n">
        <v>44.79831671</v>
      </c>
      <c r="Z78" s="19" t="n">
        <v>45.84415856</v>
      </c>
      <c r="AA78" s="19" t="n">
        <v>46.31688924</v>
      </c>
      <c r="AB78" s="19" t="n">
        <v>46.44862003</v>
      </c>
      <c r="AC78" s="19" t="n">
        <v>46.75613538</v>
      </c>
    </row>
    <row r="79" customFormat="false" ht="13.2" hidden="false" customHeight="false" outlineLevel="0" collapsed="false">
      <c r="A79" s="0" t="s">
        <v>8992</v>
      </c>
      <c r="B79" s="19" t="n">
        <v>364</v>
      </c>
      <c r="C79" s="0" t="s">
        <v>8993</v>
      </c>
      <c r="D79" s="19" t="n">
        <v>45.4627121</v>
      </c>
      <c r="E79" s="19" t="n">
        <v>45.57115477</v>
      </c>
      <c r="F79" s="19" t="n">
        <v>45.50486207</v>
      </c>
      <c r="G79" s="19" t="n">
        <v>45.54112149</v>
      </c>
      <c r="H79" s="19" t="n">
        <v>45.55407236</v>
      </c>
      <c r="I79" s="19" t="n">
        <v>45.88054773</v>
      </c>
      <c r="J79" s="19" t="n">
        <v>46.38281607</v>
      </c>
      <c r="K79" s="19" t="n">
        <v>46.96286294</v>
      </c>
      <c r="L79" s="19" t="n">
        <v>47.55146792</v>
      </c>
      <c r="M79" s="19" t="n">
        <v>47.97891977</v>
      </c>
      <c r="N79" s="19" t="n">
        <v>48.34944414</v>
      </c>
      <c r="O79" s="19" t="n">
        <v>47.43333011</v>
      </c>
      <c r="P79" s="19" t="n">
        <v>48.72644937</v>
      </c>
      <c r="Q79" s="19" t="n">
        <v>49.96597638</v>
      </c>
      <c r="R79" s="19" t="n">
        <v>48.32119493</v>
      </c>
      <c r="S79" s="19" t="n">
        <v>48.17743752</v>
      </c>
      <c r="T79" s="19" t="n">
        <v>48.84401971</v>
      </c>
      <c r="U79" s="19" t="n">
        <v>48.76163942</v>
      </c>
      <c r="V79" s="19" t="n">
        <v>49.06678879</v>
      </c>
      <c r="W79" s="19" t="n">
        <v>50.78346192</v>
      </c>
      <c r="X79" s="19" t="n">
        <v>51.42175337</v>
      </c>
      <c r="Y79" s="19" t="n">
        <v>52.80926481</v>
      </c>
      <c r="Z79" s="19" t="n">
        <v>52.71414804</v>
      </c>
      <c r="AA79" s="19" t="n">
        <v>50.60844924</v>
      </c>
      <c r="AB79" s="19" t="n">
        <v>50.36711482</v>
      </c>
      <c r="AC79" s="19" t="n">
        <v>49.99030653</v>
      </c>
    </row>
    <row r="80" customFormat="false" ht="13.2" hidden="false" customHeight="false" outlineLevel="0" collapsed="false">
      <c r="A80" s="0" t="s">
        <v>8994</v>
      </c>
      <c r="B80" s="19" t="n">
        <v>368</v>
      </c>
      <c r="C80" s="0" t="s">
        <v>84</v>
      </c>
      <c r="D80" s="19" t="n">
        <v>40.80682883</v>
      </c>
      <c r="E80" s="19" t="n">
        <v>40.8245411</v>
      </c>
      <c r="F80" s="19" t="n">
        <v>41.41010432</v>
      </c>
      <c r="G80" s="19" t="n">
        <v>42.14525892</v>
      </c>
      <c r="H80" s="19" t="n">
        <v>42.12935431</v>
      </c>
      <c r="I80" s="19" t="n">
        <v>42.132987</v>
      </c>
      <c r="J80" s="19" t="n">
        <v>42.26501424</v>
      </c>
      <c r="K80" s="19" t="n">
        <v>42.3536285</v>
      </c>
      <c r="L80" s="19" t="n">
        <v>42.21066576</v>
      </c>
      <c r="M80" s="19" t="n">
        <v>40.91623073</v>
      </c>
      <c r="N80" s="19" t="n">
        <v>40.05067566</v>
      </c>
      <c r="O80" s="19" t="n">
        <v>39.69260875</v>
      </c>
      <c r="P80" s="19" t="n">
        <v>39.32655257</v>
      </c>
      <c r="Q80" s="19" t="n">
        <v>40.10332243</v>
      </c>
      <c r="R80" s="19" t="n">
        <v>40.3264663</v>
      </c>
      <c r="S80" s="19" t="n">
        <v>40.48657776</v>
      </c>
      <c r="T80" s="19" t="n">
        <v>40.76424017</v>
      </c>
      <c r="U80" s="19" t="n">
        <v>40.59370079</v>
      </c>
      <c r="V80" s="19" t="n">
        <v>40.90770759</v>
      </c>
      <c r="W80" s="19" t="n">
        <v>41.45055011</v>
      </c>
      <c r="X80" s="19" t="n">
        <v>41.19349746</v>
      </c>
      <c r="Y80" s="19" t="n">
        <v>42.50461151</v>
      </c>
      <c r="Z80" s="19" t="n">
        <v>43.27272091</v>
      </c>
      <c r="AA80" s="19" t="n">
        <v>43.0680139</v>
      </c>
      <c r="AB80" s="19" t="n">
        <v>43.16813315</v>
      </c>
      <c r="AC80" s="19" t="n">
        <v>42.93412101</v>
      </c>
    </row>
    <row r="81" customFormat="false" ht="13.2" hidden="false" customHeight="false" outlineLevel="0" collapsed="false">
      <c r="A81" s="0" t="s">
        <v>8995</v>
      </c>
      <c r="B81" s="19" t="n">
        <v>372</v>
      </c>
      <c r="C81" s="0" t="s">
        <v>220</v>
      </c>
      <c r="D81" s="19" t="n">
        <v>58.98533814</v>
      </c>
      <c r="E81" s="19" t="n">
        <v>59.07592893</v>
      </c>
      <c r="F81" s="19" t="n">
        <v>59.48251927</v>
      </c>
      <c r="G81" s="19" t="n">
        <v>59.99731211</v>
      </c>
      <c r="H81" s="19" t="n">
        <v>60.27364371</v>
      </c>
      <c r="I81" s="19" t="n">
        <v>61.13153625</v>
      </c>
      <c r="J81" s="19" t="n">
        <v>61.25612408</v>
      </c>
      <c r="K81" s="19" t="n">
        <v>61.55568089</v>
      </c>
      <c r="L81" s="19" t="n">
        <v>61.36330942</v>
      </c>
      <c r="M81" s="19" t="n">
        <v>61.09555941</v>
      </c>
      <c r="N81" s="19" t="n">
        <v>61.61800231</v>
      </c>
      <c r="O81" s="19" t="n">
        <v>64.34570797</v>
      </c>
      <c r="P81" s="19" t="n">
        <v>65.45211229</v>
      </c>
      <c r="Q81" s="19" t="n">
        <v>65.29579606</v>
      </c>
      <c r="R81" s="19" t="n">
        <v>64.98061602</v>
      </c>
      <c r="S81" s="19" t="n">
        <v>64.81445055</v>
      </c>
      <c r="T81" s="19" t="n">
        <v>64.63489844</v>
      </c>
      <c r="U81" s="19" t="n">
        <v>64.08394176</v>
      </c>
      <c r="V81" s="19" t="n">
        <v>64.99761915</v>
      </c>
      <c r="W81" s="19" t="n">
        <v>66.17607028</v>
      </c>
      <c r="X81" s="19" t="n">
        <v>66.74546351</v>
      </c>
      <c r="Y81" s="19" t="n">
        <v>65.41455939</v>
      </c>
      <c r="Z81" s="19" t="n">
        <v>65.40292979</v>
      </c>
      <c r="AA81" s="19" t="n">
        <v>65.37789699</v>
      </c>
      <c r="AB81" s="19" t="n">
        <v>63.96320972</v>
      </c>
      <c r="AC81" s="19" t="n">
        <v>63.98437445</v>
      </c>
    </row>
    <row r="82" customFormat="false" ht="13.2" hidden="false" customHeight="false" outlineLevel="0" collapsed="false">
      <c r="A82" s="0" t="s">
        <v>8996</v>
      </c>
      <c r="B82" s="19" t="n">
        <v>376</v>
      </c>
      <c r="C82" s="0" t="s">
        <v>195</v>
      </c>
      <c r="D82" s="19" t="n">
        <v>59.37622511</v>
      </c>
      <c r="E82" s="19" t="n">
        <v>59.56230572</v>
      </c>
      <c r="F82" s="19" t="n">
        <v>59.52813443</v>
      </c>
      <c r="G82" s="19" t="n">
        <v>59.50618571</v>
      </c>
      <c r="H82" s="19" t="n">
        <v>59.61056772</v>
      </c>
      <c r="I82" s="19" t="n">
        <v>60.27362151</v>
      </c>
      <c r="J82" s="19" t="n">
        <v>59.78693674</v>
      </c>
      <c r="K82" s="19" t="n">
        <v>59.63511027</v>
      </c>
      <c r="L82" s="19" t="n">
        <v>59.71046574</v>
      </c>
      <c r="M82" s="19" t="n">
        <v>59.9344861</v>
      </c>
      <c r="N82" s="19" t="n">
        <v>59.4283662</v>
      </c>
      <c r="O82" s="19" t="n">
        <v>60.51021111</v>
      </c>
      <c r="P82" s="19" t="n">
        <v>61.32018091</v>
      </c>
      <c r="Q82" s="19" t="n">
        <v>61.50005807</v>
      </c>
      <c r="R82" s="19" t="n">
        <v>60.67723762</v>
      </c>
      <c r="S82" s="19" t="n">
        <v>61.20411731</v>
      </c>
      <c r="T82" s="19" t="n">
        <v>61.27962842</v>
      </c>
      <c r="U82" s="19" t="n">
        <v>61.10044487</v>
      </c>
      <c r="V82" s="19" t="n">
        <v>61.00568394</v>
      </c>
      <c r="W82" s="19" t="n">
        <v>61.6130118</v>
      </c>
      <c r="X82" s="19" t="n">
        <v>61.86598546</v>
      </c>
      <c r="Y82" s="19" t="n">
        <v>61.22879279</v>
      </c>
      <c r="Z82" s="19" t="n">
        <v>61.02974859</v>
      </c>
      <c r="AA82" s="19" t="n">
        <v>60.84528168</v>
      </c>
      <c r="AB82" s="19" t="n">
        <v>60.73144855</v>
      </c>
      <c r="AC82" s="19" t="n">
        <v>61.31679493</v>
      </c>
    </row>
    <row r="83" customFormat="false" ht="13.2" hidden="false" customHeight="false" outlineLevel="0" collapsed="false">
      <c r="A83" s="0" t="s">
        <v>8997</v>
      </c>
      <c r="B83" s="19" t="n">
        <v>380</v>
      </c>
      <c r="C83" s="0" t="s">
        <v>221</v>
      </c>
      <c r="D83" s="19" t="n">
        <v>56.93879606</v>
      </c>
      <c r="E83" s="19" t="n">
        <v>56.93600842</v>
      </c>
      <c r="F83" s="19" t="n">
        <v>56.95317186</v>
      </c>
      <c r="G83" s="19" t="n">
        <v>56.94952628</v>
      </c>
      <c r="H83" s="19" t="n">
        <v>57.21059853</v>
      </c>
      <c r="I83" s="19" t="n">
        <v>58.37530121</v>
      </c>
      <c r="J83" s="19" t="n">
        <v>58.45687331</v>
      </c>
      <c r="K83" s="19" t="n">
        <v>58.56088092</v>
      </c>
      <c r="L83" s="19" t="n">
        <v>58.51323164</v>
      </c>
      <c r="M83" s="19" t="n">
        <v>58.49394794</v>
      </c>
      <c r="N83" s="19" t="n">
        <v>59.13387889</v>
      </c>
      <c r="O83" s="19" t="n">
        <v>59.56408868</v>
      </c>
      <c r="P83" s="19" t="n">
        <v>59.65853049</v>
      </c>
      <c r="Q83" s="19" t="n">
        <v>59.31005654</v>
      </c>
      <c r="R83" s="19" t="n">
        <v>59.10095494</v>
      </c>
      <c r="S83" s="19" t="n">
        <v>59.23537988</v>
      </c>
      <c r="T83" s="19" t="n">
        <v>59.07510383</v>
      </c>
      <c r="U83" s="19" t="n">
        <v>58.61142081</v>
      </c>
      <c r="V83" s="19" t="n">
        <v>58.63002925</v>
      </c>
      <c r="W83" s="19" t="n">
        <v>59.39881539</v>
      </c>
      <c r="X83" s="19" t="n">
        <v>59.63064829</v>
      </c>
      <c r="Y83" s="19" t="n">
        <v>59.34568052</v>
      </c>
      <c r="Z83" s="19" t="n">
        <v>59.1596344</v>
      </c>
      <c r="AA83" s="19" t="n">
        <v>59.8782314</v>
      </c>
      <c r="AB83" s="19" t="n">
        <v>60.10053795</v>
      </c>
      <c r="AC83" s="19" t="n">
        <v>59.97394583</v>
      </c>
    </row>
    <row r="84" customFormat="false" ht="13.2" hidden="false" customHeight="false" outlineLevel="0" collapsed="false">
      <c r="A84" s="0" t="s">
        <v>8998</v>
      </c>
      <c r="B84" s="19" t="n">
        <v>388</v>
      </c>
      <c r="C84" s="0" t="s">
        <v>85</v>
      </c>
      <c r="D84" s="19" t="n">
        <v>46.33476595</v>
      </c>
      <c r="E84" s="19" t="n">
        <v>46.5541025</v>
      </c>
      <c r="F84" s="19" t="n">
        <v>46.57533062</v>
      </c>
      <c r="G84" s="19" t="n">
        <v>46.50529547</v>
      </c>
      <c r="H84" s="19" t="n">
        <v>46.43112873</v>
      </c>
      <c r="I84" s="19" t="n">
        <v>45.76913908</v>
      </c>
      <c r="J84" s="19" t="n">
        <v>44.71979472</v>
      </c>
      <c r="K84" s="19" t="n">
        <v>46.22542065</v>
      </c>
      <c r="L84" s="19" t="n">
        <v>46.26527169</v>
      </c>
      <c r="M84" s="19" t="n">
        <v>46.39411715</v>
      </c>
      <c r="N84" s="19" t="n">
        <v>45.88543265</v>
      </c>
      <c r="O84" s="19" t="n">
        <v>45.30194863</v>
      </c>
      <c r="P84" s="19" t="n">
        <v>45.53619549</v>
      </c>
      <c r="Q84" s="19" t="n">
        <v>45.73557772</v>
      </c>
      <c r="R84" s="19" t="n">
        <v>45.5719391</v>
      </c>
      <c r="S84" s="19" t="n">
        <v>45.28196307</v>
      </c>
      <c r="T84" s="19" t="n">
        <v>45.99265195</v>
      </c>
      <c r="U84" s="19" t="n">
        <v>46.10407354</v>
      </c>
      <c r="V84" s="19" t="n">
        <v>46.87510088</v>
      </c>
      <c r="W84" s="19" t="n">
        <v>47.40288819</v>
      </c>
      <c r="X84" s="19" t="n">
        <v>46.94467515</v>
      </c>
      <c r="Y84" s="19" t="n">
        <v>48.05760881</v>
      </c>
      <c r="Z84" s="19" t="n">
        <v>48.36455003</v>
      </c>
      <c r="AA84" s="19" t="n">
        <v>48.84216261</v>
      </c>
      <c r="AB84" s="19" t="n">
        <v>48.58799216</v>
      </c>
      <c r="AC84" s="19" t="n">
        <v>48.85046414</v>
      </c>
    </row>
    <row r="85" customFormat="false" ht="13.2" hidden="false" customHeight="false" outlineLevel="0" collapsed="false">
      <c r="A85" s="0" t="s">
        <v>8999</v>
      </c>
      <c r="B85" s="19" t="n">
        <v>392</v>
      </c>
      <c r="C85" s="0" t="s">
        <v>196</v>
      </c>
      <c r="D85" s="19" t="n">
        <v>59.79861326</v>
      </c>
      <c r="E85" s="19" t="n">
        <v>59.93588444</v>
      </c>
      <c r="F85" s="19" t="n">
        <v>60.05650855</v>
      </c>
      <c r="G85" s="19" t="n">
        <v>60.08242819</v>
      </c>
      <c r="H85" s="19" t="n">
        <v>60.40682059</v>
      </c>
      <c r="I85" s="19" t="n">
        <v>60.77302264</v>
      </c>
      <c r="J85" s="19" t="n">
        <v>60.61660327</v>
      </c>
      <c r="K85" s="19" t="n">
        <v>60.51695295</v>
      </c>
      <c r="L85" s="19" t="n">
        <v>61.27284024</v>
      </c>
      <c r="M85" s="19" t="n">
        <v>61.65650883</v>
      </c>
      <c r="N85" s="19" t="n">
        <v>62.89866963</v>
      </c>
      <c r="O85" s="19" t="n">
        <v>66.72309162</v>
      </c>
      <c r="P85" s="19" t="n">
        <v>66.61700393</v>
      </c>
      <c r="Q85" s="19" t="n">
        <v>66.72334024</v>
      </c>
      <c r="R85" s="19" t="n">
        <v>66.91893422</v>
      </c>
      <c r="S85" s="19" t="n">
        <v>68.22576586</v>
      </c>
      <c r="T85" s="19" t="n">
        <v>68.33366734</v>
      </c>
      <c r="U85" s="19" t="n">
        <v>68.48070743</v>
      </c>
      <c r="V85" s="19" t="n">
        <v>68.92145868</v>
      </c>
      <c r="W85" s="19" t="n">
        <v>66.61332655</v>
      </c>
      <c r="X85" s="19" t="n">
        <v>66.28450173</v>
      </c>
      <c r="Y85" s="19" t="n">
        <v>65.52173189</v>
      </c>
      <c r="Z85" s="19" t="n">
        <v>65.91312221</v>
      </c>
      <c r="AA85" s="19" t="n">
        <v>65.74035478</v>
      </c>
      <c r="AB85" s="19" t="n">
        <v>65.64146148</v>
      </c>
      <c r="AC85" s="19" t="n">
        <v>65.51220395</v>
      </c>
    </row>
    <row r="86" customFormat="false" ht="13.2" hidden="false" customHeight="false" outlineLevel="0" collapsed="false">
      <c r="A86" s="0" t="s">
        <v>9000</v>
      </c>
      <c r="B86" s="19" t="n">
        <v>400</v>
      </c>
      <c r="C86" s="0" t="s">
        <v>86</v>
      </c>
      <c r="D86" s="19" t="n">
        <v>47.85083018</v>
      </c>
      <c r="E86" s="19" t="n">
        <v>47.89829563</v>
      </c>
      <c r="F86" s="19" t="n">
        <v>48.40139627</v>
      </c>
      <c r="G86" s="19" t="n">
        <v>48.92901905</v>
      </c>
      <c r="H86" s="19" t="n">
        <v>48.91617786</v>
      </c>
      <c r="I86" s="19" t="n">
        <v>48.96566955</v>
      </c>
      <c r="J86" s="19" t="n">
        <v>48.59013889</v>
      </c>
      <c r="K86" s="19" t="n">
        <v>48.17089473</v>
      </c>
      <c r="L86" s="19" t="n">
        <v>49.28315171</v>
      </c>
      <c r="M86" s="19" t="n">
        <v>48.76956837</v>
      </c>
      <c r="N86" s="19" t="n">
        <v>49.83230232</v>
      </c>
      <c r="O86" s="19" t="n">
        <v>49.70480136</v>
      </c>
      <c r="P86" s="19" t="n">
        <v>50.70784393</v>
      </c>
      <c r="Q86" s="19" t="n">
        <v>51.18622603</v>
      </c>
      <c r="R86" s="19" t="n">
        <v>50.70187776</v>
      </c>
      <c r="S86" s="19" t="n">
        <v>50.71981681</v>
      </c>
      <c r="T86" s="19" t="n">
        <v>50.83009655</v>
      </c>
      <c r="U86" s="19" t="n">
        <v>51.05689021</v>
      </c>
      <c r="V86" s="19" t="n">
        <v>51.20340924</v>
      </c>
      <c r="W86" s="19" t="n">
        <v>51.8291654</v>
      </c>
      <c r="X86" s="19" t="n">
        <v>52.05025119</v>
      </c>
      <c r="Y86" s="19" t="n">
        <v>51.55743606</v>
      </c>
      <c r="Z86" s="19" t="n">
        <v>51.35781369</v>
      </c>
      <c r="AA86" s="19" t="n">
        <v>51.21999387</v>
      </c>
      <c r="AB86" s="19" t="n">
        <v>51.09667075</v>
      </c>
      <c r="AC86" s="19" t="n">
        <v>51.39981396</v>
      </c>
    </row>
    <row r="87" customFormat="false" ht="13.2" hidden="false" customHeight="false" outlineLevel="0" collapsed="false">
      <c r="A87" s="0" t="s">
        <v>9001</v>
      </c>
      <c r="B87" s="19" t="n">
        <v>398</v>
      </c>
      <c r="C87" s="0" t="s">
        <v>87</v>
      </c>
      <c r="D87" s="19" t="n">
        <v>48.71494782</v>
      </c>
      <c r="E87" s="19" t="n">
        <v>48.7338409</v>
      </c>
      <c r="F87" s="19" t="n">
        <v>49.36066135</v>
      </c>
      <c r="G87" s="19" t="n">
        <v>49.95347141</v>
      </c>
      <c r="H87" s="19" t="n">
        <v>50.04393245</v>
      </c>
      <c r="I87" s="19" t="n">
        <v>50.65884775</v>
      </c>
      <c r="J87" s="19" t="n">
        <v>51.21753716</v>
      </c>
      <c r="K87" s="19" t="n">
        <v>51.54009042</v>
      </c>
      <c r="L87" s="19" t="n">
        <v>52.35521935</v>
      </c>
      <c r="M87" s="19" t="n">
        <v>52.40313441</v>
      </c>
      <c r="N87" s="19" t="n">
        <v>53.05924318</v>
      </c>
      <c r="O87" s="19" t="n">
        <v>51.63483047</v>
      </c>
      <c r="P87" s="19" t="n">
        <v>52.320885</v>
      </c>
      <c r="Q87" s="19" t="n">
        <v>52.48352582</v>
      </c>
      <c r="R87" s="19" t="n">
        <v>53.65200283</v>
      </c>
      <c r="S87" s="19" t="n">
        <v>53.77123957</v>
      </c>
      <c r="T87" s="19" t="n">
        <v>53.69503377</v>
      </c>
      <c r="U87" s="19" t="n">
        <v>54.42763495</v>
      </c>
      <c r="V87" s="19" t="n">
        <v>54.92775769</v>
      </c>
      <c r="W87" s="19" t="n">
        <v>56.07682909</v>
      </c>
      <c r="X87" s="19" t="n">
        <v>55.63102781</v>
      </c>
      <c r="Y87" s="19" t="n">
        <v>56.78980026</v>
      </c>
      <c r="Z87" s="19" t="n">
        <v>57.70227759</v>
      </c>
      <c r="AA87" s="19" t="n">
        <v>57.46223234</v>
      </c>
      <c r="AB87" s="19" t="n">
        <v>57.79956222</v>
      </c>
      <c r="AC87" s="19" t="n">
        <v>57.94808284</v>
      </c>
    </row>
    <row r="88" customFormat="false" ht="13.2" hidden="false" customHeight="false" outlineLevel="0" collapsed="false">
      <c r="A88" s="0" t="s">
        <v>9002</v>
      </c>
      <c r="B88" s="19" t="n">
        <v>404</v>
      </c>
      <c r="C88" s="0" t="s">
        <v>103</v>
      </c>
      <c r="D88" s="19" t="n">
        <v>37.35799694</v>
      </c>
      <c r="E88" s="19" t="n">
        <v>37.35334172</v>
      </c>
      <c r="F88" s="19" t="n">
        <v>37.2547441</v>
      </c>
      <c r="G88" s="19" t="n">
        <v>37.2917518</v>
      </c>
      <c r="H88" s="19" t="n">
        <v>37.41130755</v>
      </c>
      <c r="I88" s="19" t="n">
        <v>37.46432974</v>
      </c>
      <c r="J88" s="19" t="n">
        <v>37.64207824</v>
      </c>
      <c r="K88" s="19" t="n">
        <v>37.75493647</v>
      </c>
      <c r="L88" s="19" t="n">
        <v>37.73851841</v>
      </c>
      <c r="M88" s="19" t="n">
        <v>37.81980442</v>
      </c>
      <c r="N88" s="19" t="n">
        <v>37.43260262</v>
      </c>
      <c r="O88" s="19" t="n">
        <v>36.09046296</v>
      </c>
      <c r="P88" s="19" t="n">
        <v>35.87148562</v>
      </c>
      <c r="Q88" s="19" t="n">
        <v>35.943256</v>
      </c>
      <c r="R88" s="19" t="n">
        <v>35.91055625</v>
      </c>
      <c r="S88" s="19" t="n">
        <v>35.59712565</v>
      </c>
      <c r="T88" s="19" t="n">
        <v>34.83781952</v>
      </c>
      <c r="U88" s="19" t="n">
        <v>34.67918819</v>
      </c>
      <c r="V88" s="19" t="n">
        <v>35.33076933</v>
      </c>
      <c r="W88" s="19" t="n">
        <v>36.07096637</v>
      </c>
      <c r="X88" s="19" t="n">
        <v>36.30138948</v>
      </c>
      <c r="Y88" s="19" t="n">
        <v>37.72717984</v>
      </c>
      <c r="Z88" s="19" t="n">
        <v>37.87668304</v>
      </c>
      <c r="AA88" s="19" t="n">
        <v>38.16802311</v>
      </c>
      <c r="AB88" s="19" t="n">
        <v>38.67484258</v>
      </c>
      <c r="AC88" s="19" t="n">
        <v>38.69732077</v>
      </c>
    </row>
    <row r="89" customFormat="false" ht="13.2" hidden="false" customHeight="false" outlineLevel="0" collapsed="false">
      <c r="A89" s="0" t="s">
        <v>9003</v>
      </c>
      <c r="B89" s="19" t="n">
        <v>296</v>
      </c>
      <c r="C89" s="0" t="s">
        <v>89</v>
      </c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</row>
    <row r="90" customFormat="false" ht="13.2" hidden="false" customHeight="false" outlineLevel="0" collapsed="false">
      <c r="A90" s="0" t="s">
        <v>9004</v>
      </c>
      <c r="B90" s="19" t="n">
        <v>408</v>
      </c>
      <c r="C90" s="0" t="s">
        <v>9005</v>
      </c>
      <c r="D90" s="19" t="n">
        <v>41.77256671</v>
      </c>
      <c r="E90" s="19" t="n">
        <v>41.77472304</v>
      </c>
      <c r="F90" s="19" t="n">
        <v>41.93710226</v>
      </c>
      <c r="G90" s="19" t="n">
        <v>42.07633413</v>
      </c>
      <c r="H90" s="19" t="n">
        <v>42.70115547</v>
      </c>
      <c r="I90" s="19" t="n">
        <v>43.28405029</v>
      </c>
      <c r="J90" s="19" t="n">
        <v>43.79188327</v>
      </c>
      <c r="K90" s="19" t="n">
        <v>44.28479183</v>
      </c>
      <c r="L90" s="19" t="n">
        <v>43.7387902</v>
      </c>
      <c r="M90" s="19" t="n">
        <v>43.4126383</v>
      </c>
      <c r="N90" s="19" t="n">
        <v>43.57318156</v>
      </c>
      <c r="O90" s="19" t="n">
        <v>43.0230851</v>
      </c>
      <c r="P90" s="19" t="n">
        <v>43.75590205</v>
      </c>
      <c r="Q90" s="19" t="n">
        <v>43.93489069</v>
      </c>
      <c r="R90" s="19" t="n">
        <v>43.37660482</v>
      </c>
      <c r="S90" s="19" t="n">
        <v>43.14446023</v>
      </c>
      <c r="T90" s="19" t="n">
        <v>43.46293832</v>
      </c>
      <c r="U90" s="19" t="n">
        <v>43.78795917</v>
      </c>
      <c r="V90" s="19" t="n">
        <v>43.54067338</v>
      </c>
      <c r="W90" s="19" t="n">
        <v>42.74685922</v>
      </c>
      <c r="X90" s="19" t="n">
        <v>42.7503719</v>
      </c>
      <c r="Y90" s="19" t="n">
        <v>43.09432198</v>
      </c>
      <c r="Z90" s="19" t="n">
        <v>43.30661723</v>
      </c>
      <c r="AA90" s="19" t="n">
        <v>43.54902058</v>
      </c>
      <c r="AB90" s="19" t="n">
        <v>43.55515069</v>
      </c>
      <c r="AC90" s="19" t="n">
        <v>43.60995136</v>
      </c>
    </row>
    <row r="91" customFormat="false" ht="13.2" hidden="false" customHeight="false" outlineLevel="0" collapsed="false">
      <c r="A91" s="0" t="s">
        <v>9006</v>
      </c>
      <c r="B91" s="19" t="n">
        <v>410</v>
      </c>
      <c r="C91" s="0" t="s">
        <v>206</v>
      </c>
      <c r="D91" s="19" t="n">
        <v>56.48342382</v>
      </c>
      <c r="E91" s="19" t="n">
        <v>56.73245793</v>
      </c>
      <c r="F91" s="19" t="n">
        <v>57.40872339</v>
      </c>
      <c r="G91" s="19" t="n">
        <v>57.46202315</v>
      </c>
      <c r="H91" s="19" t="n">
        <v>58.31353689</v>
      </c>
      <c r="I91" s="19" t="n">
        <v>59.34349289</v>
      </c>
      <c r="J91" s="19" t="n">
        <v>60.06257165</v>
      </c>
      <c r="K91" s="19" t="n">
        <v>60.48803302</v>
      </c>
      <c r="L91" s="19" t="n">
        <v>60.64268565</v>
      </c>
      <c r="M91" s="19" t="n">
        <v>60.97645678</v>
      </c>
      <c r="N91" s="19" t="n">
        <v>61.59411374</v>
      </c>
      <c r="O91" s="19" t="n">
        <v>63.06364904</v>
      </c>
      <c r="P91" s="19" t="n">
        <v>64.15256924</v>
      </c>
      <c r="Q91" s="19" t="n">
        <v>64.14812041</v>
      </c>
      <c r="R91" s="19" t="n">
        <v>64.47305987</v>
      </c>
      <c r="S91" s="19" t="n">
        <v>66.01885697</v>
      </c>
      <c r="T91" s="19" t="n">
        <v>66.22010401</v>
      </c>
      <c r="U91" s="19" t="n">
        <v>66.30157467</v>
      </c>
      <c r="V91" s="19" t="n">
        <v>66.91011025</v>
      </c>
      <c r="W91" s="19" t="n">
        <v>67.70097846</v>
      </c>
      <c r="X91" s="19" t="n">
        <v>67.47547719</v>
      </c>
      <c r="Y91" s="19" t="n">
        <v>66.77633602</v>
      </c>
      <c r="Z91" s="19" t="n">
        <v>67.03313524</v>
      </c>
      <c r="AA91" s="19" t="n">
        <v>67.39318682</v>
      </c>
      <c r="AB91" s="19" t="n">
        <v>67.34399735</v>
      </c>
      <c r="AC91" s="19" t="n">
        <v>67.17501696</v>
      </c>
    </row>
    <row r="92" customFormat="false" ht="13.2" hidden="false" customHeight="false" outlineLevel="0" collapsed="false">
      <c r="A92" s="0" t="s">
        <v>9007</v>
      </c>
      <c r="B92" s="19" t="n">
        <v>414</v>
      </c>
      <c r="C92" s="0" t="s">
        <v>197</v>
      </c>
      <c r="D92" s="19" t="n">
        <v>48.98437788</v>
      </c>
      <c r="E92" s="19" t="n">
        <v>49.17880678</v>
      </c>
      <c r="F92" s="19" t="n">
        <v>49.29880624</v>
      </c>
      <c r="G92" s="19" t="n">
        <v>49.50765692</v>
      </c>
      <c r="H92" s="19" t="n">
        <v>49.59611393</v>
      </c>
      <c r="I92" s="19" t="n">
        <v>49.67037221</v>
      </c>
      <c r="J92" s="19" t="n">
        <v>49.83447657</v>
      </c>
      <c r="K92" s="19" t="n">
        <v>49.96703188</v>
      </c>
      <c r="L92" s="19" t="n">
        <v>50.18044017</v>
      </c>
      <c r="M92" s="19" t="n">
        <v>50.27355439</v>
      </c>
      <c r="N92" s="19" t="n">
        <v>49.78442587</v>
      </c>
      <c r="O92" s="19" t="n">
        <v>50.29284272</v>
      </c>
      <c r="P92" s="19" t="n">
        <v>50.84768352</v>
      </c>
      <c r="Q92" s="19" t="n">
        <v>50.95140609</v>
      </c>
      <c r="R92" s="19" t="n">
        <v>50.93636615</v>
      </c>
      <c r="S92" s="19" t="n">
        <v>51.44473168</v>
      </c>
      <c r="T92" s="19" t="n">
        <v>50.92826513</v>
      </c>
      <c r="U92" s="19" t="n">
        <v>50.7414749</v>
      </c>
      <c r="V92" s="19" t="n">
        <v>51.2831965</v>
      </c>
      <c r="W92" s="19" t="n">
        <v>51.60873943</v>
      </c>
      <c r="X92" s="19" t="n">
        <v>51.02908682</v>
      </c>
      <c r="Y92" s="19" t="n">
        <v>51.36495272</v>
      </c>
      <c r="Z92" s="19" t="n">
        <v>51.13648</v>
      </c>
      <c r="AA92" s="19" t="n">
        <v>51.73344994</v>
      </c>
      <c r="AB92" s="19" t="n">
        <v>52.22319468</v>
      </c>
      <c r="AC92" s="19" t="n">
        <v>54.17860623</v>
      </c>
    </row>
    <row r="93" customFormat="false" ht="13.2" hidden="false" customHeight="false" outlineLevel="0" collapsed="false">
      <c r="A93" s="0" t="s">
        <v>9008</v>
      </c>
      <c r="B93" s="19" t="n">
        <v>417</v>
      </c>
      <c r="C93" s="0" t="s">
        <v>9009</v>
      </c>
      <c r="D93" s="19" t="n">
        <v>49.37979244</v>
      </c>
      <c r="E93" s="19" t="n">
        <v>49.36123788</v>
      </c>
      <c r="F93" s="19" t="n">
        <v>49.81455973</v>
      </c>
      <c r="G93" s="19" t="n">
        <v>50.03002986</v>
      </c>
      <c r="H93" s="19" t="n">
        <v>49.94952752</v>
      </c>
      <c r="I93" s="19" t="n">
        <v>50.27000937</v>
      </c>
      <c r="J93" s="19" t="n">
        <v>50.46802853</v>
      </c>
      <c r="K93" s="19" t="n">
        <v>50.5509949</v>
      </c>
      <c r="L93" s="19" t="n">
        <v>50.10824825</v>
      </c>
      <c r="M93" s="19" t="n">
        <v>49.23650253</v>
      </c>
      <c r="N93" s="19" t="n">
        <v>48.76142436</v>
      </c>
      <c r="O93" s="19" t="n">
        <v>46.12557689</v>
      </c>
      <c r="P93" s="19" t="n">
        <v>47.36400296</v>
      </c>
      <c r="Q93" s="19" t="n">
        <v>47.87151765</v>
      </c>
      <c r="R93" s="19" t="n">
        <v>48.32222296</v>
      </c>
      <c r="S93" s="19" t="n">
        <v>48.42699439</v>
      </c>
      <c r="T93" s="19" t="n">
        <v>49.52281673</v>
      </c>
      <c r="U93" s="19" t="n">
        <v>49.1131476</v>
      </c>
      <c r="V93" s="19" t="n">
        <v>49.70389913</v>
      </c>
      <c r="W93" s="19" t="n">
        <v>50.61683318</v>
      </c>
      <c r="X93" s="19" t="n">
        <v>50.09511689</v>
      </c>
      <c r="Y93" s="19" t="n">
        <v>51.81669139</v>
      </c>
      <c r="Z93" s="19" t="n">
        <v>51.86851985</v>
      </c>
      <c r="AA93" s="19" t="n">
        <v>52.016174</v>
      </c>
      <c r="AB93" s="19" t="n">
        <v>52.31988843</v>
      </c>
      <c r="AC93" s="19" t="n">
        <v>52.17963379</v>
      </c>
    </row>
    <row r="94" customFormat="false" ht="13.2" hidden="false" customHeight="false" outlineLevel="0" collapsed="false">
      <c r="A94" s="0" t="s">
        <v>9010</v>
      </c>
      <c r="B94" s="19" t="n">
        <v>418</v>
      </c>
      <c r="C94" s="0" t="s">
        <v>9011</v>
      </c>
      <c r="D94" s="19" t="n">
        <v>36.7352195</v>
      </c>
      <c r="E94" s="19" t="n">
        <v>36.75178431</v>
      </c>
      <c r="F94" s="19" t="n">
        <v>36.70846478</v>
      </c>
      <c r="G94" s="19" t="n">
        <v>36.68106717</v>
      </c>
      <c r="H94" s="19" t="n">
        <v>36.23398324</v>
      </c>
      <c r="I94" s="19" t="n">
        <v>35.79070489</v>
      </c>
      <c r="J94" s="19" t="n">
        <v>35.42525068</v>
      </c>
      <c r="K94" s="19" t="n">
        <v>36.01394222</v>
      </c>
      <c r="L94" s="19" t="n">
        <v>35.31112602</v>
      </c>
      <c r="M94" s="19" t="n">
        <v>35.58224255</v>
      </c>
      <c r="N94" s="19" t="n">
        <v>35.51771218</v>
      </c>
      <c r="O94" s="19" t="n">
        <v>35.25329514</v>
      </c>
      <c r="P94" s="19" t="n">
        <v>36.05234097</v>
      </c>
      <c r="Q94" s="19" t="n">
        <v>36.82970485</v>
      </c>
      <c r="R94" s="19" t="n">
        <v>37.05894163</v>
      </c>
      <c r="S94" s="19" t="n">
        <v>36.67328045</v>
      </c>
      <c r="T94" s="19" t="n">
        <v>36.82691204</v>
      </c>
      <c r="U94" s="19" t="n">
        <v>37.6984476</v>
      </c>
      <c r="V94" s="19" t="n">
        <v>38.48974927</v>
      </c>
      <c r="W94" s="19" t="n">
        <v>38.95929032</v>
      </c>
      <c r="X94" s="19" t="n">
        <v>38.79520174</v>
      </c>
      <c r="Y94" s="19" t="n">
        <v>39.35014849</v>
      </c>
      <c r="Z94" s="19" t="n">
        <v>39.92575135</v>
      </c>
      <c r="AA94" s="19" t="n">
        <v>40.70857809</v>
      </c>
      <c r="AB94" s="19" t="n">
        <v>40.0106948</v>
      </c>
      <c r="AC94" s="19" t="n">
        <v>40.10208634</v>
      </c>
    </row>
    <row r="95" customFormat="false" ht="13.2" hidden="false" customHeight="false" outlineLevel="0" collapsed="false">
      <c r="A95" s="0" t="s">
        <v>9012</v>
      </c>
      <c r="B95" s="19" t="n">
        <v>428</v>
      </c>
      <c r="C95" s="0" t="s">
        <v>222</v>
      </c>
      <c r="D95" s="19" t="n">
        <v>52.45607448</v>
      </c>
      <c r="E95" s="19" t="n">
        <v>52.38858449</v>
      </c>
      <c r="F95" s="19" t="n">
        <v>52.37998715</v>
      </c>
      <c r="G95" s="19" t="n">
        <v>53.00018065</v>
      </c>
      <c r="H95" s="19" t="n">
        <v>52.39994012</v>
      </c>
      <c r="I95" s="19" t="n">
        <v>52.55981338</v>
      </c>
      <c r="J95" s="19" t="n">
        <v>53.38106129</v>
      </c>
      <c r="K95" s="19" t="n">
        <v>54.39853998</v>
      </c>
      <c r="L95" s="19" t="n">
        <v>54.76719555</v>
      </c>
      <c r="M95" s="19" t="n">
        <v>54.93191217</v>
      </c>
      <c r="N95" s="19" t="n">
        <v>55.25304267</v>
      </c>
      <c r="O95" s="19" t="n">
        <v>56.0841947</v>
      </c>
      <c r="P95" s="19" t="n">
        <v>56.96450829</v>
      </c>
      <c r="Q95" s="19" t="n">
        <v>57.59224372</v>
      </c>
      <c r="R95" s="19" t="n">
        <v>57.84938054</v>
      </c>
      <c r="S95" s="19" t="n">
        <v>57.09442412</v>
      </c>
      <c r="T95" s="19" t="n">
        <v>57.0808352</v>
      </c>
      <c r="U95" s="19" t="n">
        <v>58.42318192</v>
      </c>
      <c r="V95" s="19" t="n">
        <v>59.20663345</v>
      </c>
      <c r="W95" s="19" t="n">
        <v>59.5316505</v>
      </c>
      <c r="X95" s="19" t="n">
        <v>59.8402166</v>
      </c>
      <c r="Y95" s="19" t="n">
        <v>59.10844504</v>
      </c>
      <c r="Z95" s="19" t="n">
        <v>59.34851807</v>
      </c>
      <c r="AA95" s="19" t="n">
        <v>59.17179012</v>
      </c>
      <c r="AB95" s="19" t="n">
        <v>59.19466442</v>
      </c>
      <c r="AC95" s="19" t="n">
        <v>59.35715299</v>
      </c>
    </row>
    <row r="96" customFormat="false" ht="13.2" hidden="false" customHeight="false" outlineLevel="0" collapsed="false">
      <c r="A96" s="0" t="s">
        <v>9013</v>
      </c>
      <c r="B96" s="19" t="n">
        <v>422</v>
      </c>
      <c r="C96" s="0" t="s">
        <v>93</v>
      </c>
      <c r="D96" s="19" t="n">
        <v>43.63858847</v>
      </c>
      <c r="E96" s="19" t="n">
        <v>43.63782721</v>
      </c>
      <c r="F96" s="19" t="n">
        <v>43.82515441</v>
      </c>
      <c r="G96" s="19" t="n">
        <v>44.0281052</v>
      </c>
      <c r="H96" s="19" t="n">
        <v>44.38985987</v>
      </c>
      <c r="I96" s="19" t="n">
        <v>44.59424182</v>
      </c>
      <c r="J96" s="19" t="n">
        <v>44.67581339</v>
      </c>
      <c r="K96" s="19" t="n">
        <v>44.42496077</v>
      </c>
      <c r="L96" s="19" t="n">
        <v>44.34605545</v>
      </c>
      <c r="M96" s="19" t="n">
        <v>44.32003824</v>
      </c>
      <c r="N96" s="19" t="n">
        <v>43.68882042</v>
      </c>
      <c r="O96" s="19" t="n">
        <v>42.26027946</v>
      </c>
      <c r="P96" s="19" t="n">
        <v>42.263625</v>
      </c>
      <c r="Q96" s="19" t="n">
        <v>42.70995201</v>
      </c>
      <c r="R96" s="19" t="n">
        <v>43.8614092</v>
      </c>
      <c r="S96" s="19" t="n">
        <v>44.84482642</v>
      </c>
      <c r="T96" s="19" t="n">
        <v>44.96655081</v>
      </c>
      <c r="U96" s="19" t="n">
        <v>45.00461516</v>
      </c>
      <c r="V96" s="19" t="n">
        <v>45.33488956</v>
      </c>
      <c r="W96" s="19" t="n">
        <v>45.54316102</v>
      </c>
      <c r="X96" s="19" t="n">
        <v>45.33748656</v>
      </c>
      <c r="Y96" s="19" t="n">
        <v>45.15022574</v>
      </c>
      <c r="Z96" s="19" t="n">
        <v>44.41789944</v>
      </c>
      <c r="AA96" s="19" t="n">
        <v>44.38932725</v>
      </c>
      <c r="AB96" s="19" t="n">
        <v>44.00974481</v>
      </c>
      <c r="AC96" s="19" t="n">
        <v>43.53583306</v>
      </c>
    </row>
    <row r="97" customFormat="false" ht="13.2" hidden="false" customHeight="false" outlineLevel="0" collapsed="false">
      <c r="A97" s="0" t="s">
        <v>9014</v>
      </c>
      <c r="B97" s="19" t="n">
        <v>426</v>
      </c>
      <c r="C97" s="0" t="s">
        <v>129</v>
      </c>
      <c r="D97" s="19" t="n">
        <v>41.68675734</v>
      </c>
      <c r="E97" s="19" t="n">
        <v>41.63087009</v>
      </c>
      <c r="F97" s="19" t="n">
        <v>41.49261728</v>
      </c>
      <c r="G97" s="19" t="n">
        <v>41.40673372</v>
      </c>
      <c r="H97" s="19" t="n">
        <v>41.49029221</v>
      </c>
      <c r="I97" s="19" t="n">
        <v>41.56544405</v>
      </c>
      <c r="J97" s="19" t="n">
        <v>41.12568239</v>
      </c>
      <c r="K97" s="19" t="n">
        <v>41.00380197</v>
      </c>
      <c r="L97" s="19" t="n">
        <v>41.29504661</v>
      </c>
      <c r="M97" s="19" t="n">
        <v>41.39423223</v>
      </c>
      <c r="N97" s="19" t="n">
        <v>40.48353928</v>
      </c>
      <c r="O97" s="19" t="n">
        <v>39.59452277</v>
      </c>
      <c r="P97" s="19" t="n">
        <v>39.54524388</v>
      </c>
      <c r="Q97" s="19" t="n">
        <v>39.39617635</v>
      </c>
      <c r="R97" s="19" t="n">
        <v>39.45831862</v>
      </c>
      <c r="S97" s="19" t="n">
        <v>39.88486052</v>
      </c>
      <c r="T97" s="19" t="n">
        <v>39.67657935</v>
      </c>
      <c r="U97" s="19" t="n">
        <v>39.64414205</v>
      </c>
      <c r="V97" s="19" t="n">
        <v>41.04859865</v>
      </c>
      <c r="W97" s="19" t="n">
        <v>41.56650311</v>
      </c>
      <c r="X97" s="19" t="n">
        <v>41.58021613</v>
      </c>
      <c r="Y97" s="19" t="n">
        <v>41.91861142</v>
      </c>
      <c r="Z97" s="19" t="n">
        <v>41.98694808</v>
      </c>
      <c r="AA97" s="19" t="n">
        <v>41.77635526</v>
      </c>
      <c r="AB97" s="19" t="n">
        <v>41.33034357</v>
      </c>
      <c r="AC97" s="19" t="n">
        <v>41.38630877</v>
      </c>
    </row>
    <row r="98" customFormat="false" ht="13.2" hidden="false" customHeight="false" outlineLevel="0" collapsed="false">
      <c r="A98" s="0" t="s">
        <v>9015</v>
      </c>
      <c r="B98" s="19" t="n">
        <v>430</v>
      </c>
      <c r="C98" s="0" t="s">
        <v>52</v>
      </c>
      <c r="D98" s="19" t="n">
        <v>34.2314893</v>
      </c>
      <c r="E98" s="19" t="n">
        <v>34.25704097</v>
      </c>
      <c r="F98" s="19" t="n">
        <v>34.32658709</v>
      </c>
      <c r="G98" s="19" t="n">
        <v>34.39420033</v>
      </c>
      <c r="H98" s="19" t="n">
        <v>34.51617071</v>
      </c>
      <c r="I98" s="19" t="n">
        <v>35.06065995</v>
      </c>
      <c r="J98" s="19" t="n">
        <v>34.70139908</v>
      </c>
      <c r="K98" s="19" t="n">
        <v>34.75034407</v>
      </c>
      <c r="L98" s="19" t="n">
        <v>34.83136453</v>
      </c>
      <c r="M98" s="19" t="n">
        <v>35.54295372</v>
      </c>
      <c r="N98" s="19" t="n">
        <v>36.5905793</v>
      </c>
      <c r="O98" s="19" t="n">
        <v>40.84121479</v>
      </c>
      <c r="P98" s="19" t="n">
        <v>32.58896161</v>
      </c>
      <c r="Q98" s="19" t="n">
        <v>32.04714056</v>
      </c>
      <c r="R98" s="19" t="n">
        <v>32.51140377</v>
      </c>
      <c r="S98" s="19" t="n">
        <v>32.71700728</v>
      </c>
      <c r="T98" s="19" t="n">
        <v>32.77642124</v>
      </c>
      <c r="U98" s="19" t="n">
        <v>33.31586161</v>
      </c>
      <c r="V98" s="19" t="n">
        <v>33.82877858</v>
      </c>
      <c r="W98" s="19" t="n">
        <v>34.37629921</v>
      </c>
      <c r="X98" s="19" t="n">
        <v>34.07886568</v>
      </c>
      <c r="Y98" s="19" t="n">
        <v>34.18010443</v>
      </c>
      <c r="Z98" s="19" t="n">
        <v>34.27659214</v>
      </c>
      <c r="AA98" s="19" t="n">
        <v>34.26195104</v>
      </c>
      <c r="AB98" s="19" t="n">
        <v>33.78947923</v>
      </c>
      <c r="AC98" s="19" t="n">
        <v>33.7772435</v>
      </c>
    </row>
    <row r="99" customFormat="false" ht="13.2" hidden="false" customHeight="false" outlineLevel="0" collapsed="false">
      <c r="A99" s="0" t="s">
        <v>9016</v>
      </c>
      <c r="B99" s="19" t="n">
        <v>434</v>
      </c>
      <c r="C99" s="0" t="s">
        <v>9017</v>
      </c>
      <c r="D99" s="19" t="n">
        <v>44.56174556</v>
      </c>
      <c r="E99" s="19" t="n">
        <v>44.57198953</v>
      </c>
      <c r="F99" s="19" t="n">
        <v>44.58194313</v>
      </c>
      <c r="G99" s="19" t="n">
        <v>44.64348638</v>
      </c>
      <c r="H99" s="19" t="n">
        <v>45.04915379</v>
      </c>
      <c r="I99" s="19" t="n">
        <v>45.20868778</v>
      </c>
      <c r="J99" s="19" t="n">
        <v>45.39299558</v>
      </c>
      <c r="K99" s="19" t="n">
        <v>45.66379616</v>
      </c>
      <c r="L99" s="19" t="n">
        <v>46.23540255</v>
      </c>
      <c r="M99" s="19" t="n">
        <v>46.53208816</v>
      </c>
      <c r="N99" s="19" t="n">
        <v>47.58161467</v>
      </c>
      <c r="O99" s="19" t="n">
        <v>50.90666349</v>
      </c>
      <c r="P99" s="19" t="n">
        <v>51.70012075</v>
      </c>
      <c r="Q99" s="19" t="n">
        <v>52.19509761</v>
      </c>
      <c r="R99" s="19" t="n">
        <v>51.93508811</v>
      </c>
      <c r="S99" s="19" t="n">
        <v>52.26870936</v>
      </c>
      <c r="T99" s="19" t="n">
        <v>50.10901688</v>
      </c>
      <c r="U99" s="19" t="n">
        <v>50.0711194</v>
      </c>
      <c r="V99" s="19" t="n">
        <v>43.8210672</v>
      </c>
      <c r="W99" s="19" t="n">
        <v>42.89376749</v>
      </c>
      <c r="X99" s="19" t="n">
        <v>42.05269382</v>
      </c>
      <c r="Y99" s="19" t="n">
        <v>42.04961172</v>
      </c>
      <c r="Z99" s="19" t="n">
        <v>42.32098515</v>
      </c>
      <c r="AA99" s="19" t="n">
        <v>42.24288421</v>
      </c>
      <c r="AB99" s="19" t="n">
        <v>42.03204418</v>
      </c>
      <c r="AC99" s="19" t="n">
        <v>41.84531566</v>
      </c>
    </row>
    <row r="100" customFormat="false" ht="13.2" hidden="false" customHeight="false" outlineLevel="0" collapsed="false">
      <c r="A100" s="0" t="s">
        <v>9018</v>
      </c>
      <c r="B100" s="19" t="n">
        <v>438</v>
      </c>
      <c r="C100" s="0" t="s">
        <v>250</v>
      </c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</row>
    <row r="101" customFormat="false" ht="13.2" hidden="false" customHeight="false" outlineLevel="0" collapsed="false">
      <c r="A101" s="0" t="s">
        <v>9019</v>
      </c>
      <c r="B101" s="19" t="n">
        <v>440</v>
      </c>
      <c r="C101" s="0" t="s">
        <v>223</v>
      </c>
      <c r="D101" s="19" t="n">
        <v>52.10646175</v>
      </c>
      <c r="E101" s="19" t="n">
        <v>52.21452978</v>
      </c>
      <c r="F101" s="19" t="n">
        <v>52.42538731</v>
      </c>
      <c r="G101" s="19" t="n">
        <v>52.66341984</v>
      </c>
      <c r="H101" s="19" t="n">
        <v>52.41457081</v>
      </c>
      <c r="I101" s="19" t="n">
        <v>52.48198234</v>
      </c>
      <c r="J101" s="19" t="n">
        <v>53.12673709</v>
      </c>
      <c r="K101" s="19" t="n">
        <v>53.96673797</v>
      </c>
      <c r="L101" s="19" t="n">
        <v>54.38847223</v>
      </c>
      <c r="M101" s="19" t="n">
        <v>54.70293816</v>
      </c>
      <c r="N101" s="19" t="n">
        <v>55.78063578</v>
      </c>
      <c r="O101" s="19" t="n">
        <v>57.74799549</v>
      </c>
      <c r="P101" s="19" t="n">
        <v>58.40079631</v>
      </c>
      <c r="Q101" s="19" t="n">
        <v>58.82313625</v>
      </c>
      <c r="R101" s="19" t="n">
        <v>58.82925439</v>
      </c>
      <c r="S101" s="19" t="n">
        <v>59.014126</v>
      </c>
      <c r="T101" s="19" t="n">
        <v>58.9077944</v>
      </c>
      <c r="U101" s="19" t="n">
        <v>59.52492503</v>
      </c>
      <c r="V101" s="19" t="n">
        <v>60.00284723</v>
      </c>
      <c r="W101" s="19" t="n">
        <v>61.32932507</v>
      </c>
      <c r="X101" s="19" t="n">
        <v>61.10006567</v>
      </c>
      <c r="Y101" s="19" t="n">
        <v>60.65720911</v>
      </c>
      <c r="Z101" s="19" t="n">
        <v>60.33658315</v>
      </c>
      <c r="AA101" s="19" t="n">
        <v>60.60187843</v>
      </c>
      <c r="AB101" s="19" t="n">
        <v>60.84024548</v>
      </c>
      <c r="AC101" s="19" t="n">
        <v>60.95918185</v>
      </c>
    </row>
    <row r="102" customFormat="false" ht="13.2" hidden="false" customHeight="false" outlineLevel="0" collapsed="false">
      <c r="A102" s="0" t="s">
        <v>9020</v>
      </c>
      <c r="B102" s="19" t="n">
        <v>442</v>
      </c>
      <c r="C102" s="0" t="s">
        <v>224</v>
      </c>
      <c r="D102" s="19" t="n">
        <v>60.70647181</v>
      </c>
      <c r="E102" s="19" t="n">
        <v>61.89359765</v>
      </c>
      <c r="F102" s="19" t="n">
        <v>61.64876991</v>
      </c>
      <c r="G102" s="19" t="n">
        <v>61.50841716</v>
      </c>
      <c r="H102" s="19" t="n">
        <v>60.80324542</v>
      </c>
      <c r="I102" s="19" t="n">
        <v>64.88318094</v>
      </c>
      <c r="J102" s="19" t="n">
        <v>63.10918426</v>
      </c>
      <c r="K102" s="19" t="n">
        <v>62.6332536</v>
      </c>
      <c r="L102" s="19" t="n">
        <v>60.86727653</v>
      </c>
      <c r="M102" s="19" t="n">
        <v>61.54488334</v>
      </c>
      <c r="N102" s="19" t="n">
        <v>62.6002823</v>
      </c>
      <c r="O102" s="19" t="n">
        <v>66.48592061</v>
      </c>
      <c r="P102" s="19" t="n">
        <v>63.31250572</v>
      </c>
      <c r="Q102" s="19" t="n">
        <v>65.25786229</v>
      </c>
      <c r="R102" s="19" t="n">
        <v>65.87315944</v>
      </c>
      <c r="S102" s="19" t="n">
        <v>67.26417336</v>
      </c>
      <c r="T102" s="19" t="n">
        <v>67.61110995</v>
      </c>
      <c r="U102" s="19" t="n">
        <v>68.52921333</v>
      </c>
      <c r="V102" s="19" t="n">
        <v>68.93551778</v>
      </c>
      <c r="W102" s="19" t="n">
        <v>69.68908179</v>
      </c>
      <c r="X102" s="19" t="n">
        <v>70.17740427</v>
      </c>
      <c r="Y102" s="19" t="n">
        <v>69.70839481</v>
      </c>
      <c r="Z102" s="19" t="n">
        <v>69.26458343</v>
      </c>
      <c r="AA102" s="19" t="n">
        <v>69.21903188</v>
      </c>
      <c r="AB102" s="19" t="n">
        <v>68.31867672</v>
      </c>
      <c r="AC102" s="19" t="n">
        <v>68.57049087</v>
      </c>
    </row>
    <row r="103" customFormat="false" ht="13.2" hidden="false" customHeight="false" outlineLevel="0" collapsed="false">
      <c r="A103" s="0" t="s">
        <v>9021</v>
      </c>
      <c r="B103" s="19" t="n">
        <v>807</v>
      </c>
      <c r="C103" s="0" t="s">
        <v>9022</v>
      </c>
      <c r="D103" s="19" t="n">
        <v>48.87466637</v>
      </c>
      <c r="E103" s="19" t="n">
        <v>48.42092772</v>
      </c>
      <c r="F103" s="19" t="n">
        <v>48.54943899</v>
      </c>
      <c r="G103" s="19" t="n">
        <v>48.90172507</v>
      </c>
      <c r="H103" s="19" t="n">
        <v>48.42055452</v>
      </c>
      <c r="I103" s="19" t="n">
        <v>48.27411996</v>
      </c>
      <c r="J103" s="19" t="n">
        <v>48.1271034</v>
      </c>
      <c r="K103" s="19" t="n">
        <v>47.77834418</v>
      </c>
      <c r="L103" s="19" t="n">
        <v>48.4496262</v>
      </c>
      <c r="M103" s="19" t="n">
        <v>49.11847865</v>
      </c>
      <c r="N103" s="19" t="n">
        <v>48.526683</v>
      </c>
      <c r="O103" s="19" t="n">
        <v>48.79719006</v>
      </c>
      <c r="P103" s="19" t="n">
        <v>50.34680771</v>
      </c>
      <c r="Q103" s="19" t="n">
        <v>50.51850839</v>
      </c>
      <c r="R103" s="19" t="n">
        <v>51.25436467</v>
      </c>
      <c r="S103" s="19" t="n">
        <v>51.57794767</v>
      </c>
      <c r="T103" s="19" t="n">
        <v>51.82385807</v>
      </c>
      <c r="U103" s="19" t="n">
        <v>52.86370174</v>
      </c>
      <c r="V103" s="19" t="n">
        <v>53.35337303</v>
      </c>
      <c r="W103" s="19" t="n">
        <v>55.13912458</v>
      </c>
      <c r="X103" s="19" t="n">
        <v>55.00610575</v>
      </c>
      <c r="Y103" s="19" t="n">
        <v>54.77383748</v>
      </c>
      <c r="Z103" s="19" t="n">
        <v>54.84230701</v>
      </c>
      <c r="AA103" s="19" t="n">
        <v>54.68777309</v>
      </c>
      <c r="AB103" s="19" t="n">
        <v>54.79805635</v>
      </c>
      <c r="AC103" s="19" t="n">
        <v>54.83401146</v>
      </c>
    </row>
    <row r="104" customFormat="false" ht="13.2" hidden="false" customHeight="false" outlineLevel="0" collapsed="false">
      <c r="A104" s="0" t="s">
        <v>9023</v>
      </c>
      <c r="B104" s="19" t="n">
        <v>450</v>
      </c>
      <c r="C104" s="0" t="s">
        <v>61</v>
      </c>
      <c r="D104" s="19" t="n">
        <v>36.36548285</v>
      </c>
      <c r="E104" s="19" t="n">
        <v>36.49121876</v>
      </c>
      <c r="F104" s="19" t="n">
        <v>36.21601709</v>
      </c>
      <c r="G104" s="19" t="n">
        <v>36.01567355</v>
      </c>
      <c r="H104" s="19" t="n">
        <v>36.41305587</v>
      </c>
      <c r="I104" s="19" t="n">
        <v>36.73600043</v>
      </c>
      <c r="J104" s="19" t="n">
        <v>36.24541894</v>
      </c>
      <c r="K104" s="19" t="n">
        <v>36.34158561</v>
      </c>
      <c r="L104" s="19" t="n">
        <v>37.62718647</v>
      </c>
      <c r="M104" s="19" t="n">
        <v>36.86028821</v>
      </c>
      <c r="N104" s="19" t="n">
        <v>36.50682448</v>
      </c>
      <c r="O104" s="19" t="n">
        <v>35.39628007</v>
      </c>
      <c r="P104" s="19" t="n">
        <v>36.22923796</v>
      </c>
      <c r="Q104" s="19" t="n">
        <v>36.26660423</v>
      </c>
      <c r="R104" s="19" t="n">
        <v>35.27015071</v>
      </c>
      <c r="S104" s="19" t="n">
        <v>34.48589914</v>
      </c>
      <c r="T104" s="19" t="n">
        <v>34.00711866</v>
      </c>
      <c r="U104" s="19" t="n">
        <v>34.76488828</v>
      </c>
      <c r="V104" s="19" t="n">
        <v>34.41573071</v>
      </c>
      <c r="W104" s="19" t="n">
        <v>34.69700629</v>
      </c>
      <c r="X104" s="19" t="n">
        <v>34.68791676</v>
      </c>
      <c r="Y104" s="19" t="n">
        <v>34.89448767</v>
      </c>
      <c r="Z104" s="19" t="n">
        <v>35.06174432</v>
      </c>
      <c r="AA104" s="19" t="n">
        <v>35.42069531</v>
      </c>
      <c r="AB104" s="19" t="n">
        <v>35.30640682</v>
      </c>
      <c r="AC104" s="19" t="n">
        <v>35.27121612</v>
      </c>
    </row>
    <row r="105" customFormat="false" ht="13.2" hidden="false" customHeight="false" outlineLevel="0" collapsed="false">
      <c r="A105" s="0" t="s">
        <v>9024</v>
      </c>
      <c r="B105" s="19" t="n">
        <v>454</v>
      </c>
      <c r="C105" s="0" t="s">
        <v>95</v>
      </c>
      <c r="D105" s="19" t="n">
        <v>36.38998075</v>
      </c>
      <c r="E105" s="19" t="n">
        <v>36.40021452</v>
      </c>
      <c r="F105" s="19" t="n">
        <v>36.59206244</v>
      </c>
      <c r="G105" s="19" t="n">
        <v>36.89997602</v>
      </c>
      <c r="H105" s="19" t="n">
        <v>36.91719919</v>
      </c>
      <c r="I105" s="19" t="n">
        <v>37.00391907</v>
      </c>
      <c r="J105" s="19" t="n">
        <v>36.78502299</v>
      </c>
      <c r="K105" s="19" t="n">
        <v>36.39853088</v>
      </c>
      <c r="L105" s="19" t="n">
        <v>37.23119364</v>
      </c>
      <c r="M105" s="19" t="n">
        <v>37.52014629</v>
      </c>
      <c r="N105" s="19" t="n">
        <v>37.52762904</v>
      </c>
      <c r="O105" s="19" t="n">
        <v>37.0735276</v>
      </c>
      <c r="P105" s="19" t="n">
        <v>37.19503591</v>
      </c>
      <c r="Q105" s="19" t="n">
        <v>37.05580012</v>
      </c>
      <c r="R105" s="19" t="n">
        <v>37.18216371</v>
      </c>
      <c r="S105" s="19" t="n">
        <v>36.18179088</v>
      </c>
      <c r="T105" s="19" t="n">
        <v>36.33676612</v>
      </c>
      <c r="U105" s="19" t="n">
        <v>36.38175739</v>
      </c>
      <c r="V105" s="19" t="n">
        <v>36.01270328</v>
      </c>
      <c r="W105" s="19" t="n">
        <v>35.79565431</v>
      </c>
      <c r="X105" s="19" t="n">
        <v>35.71288731</v>
      </c>
      <c r="Y105" s="19" t="n">
        <v>36.35940597</v>
      </c>
      <c r="Z105" s="19" t="n">
        <v>36.48726547</v>
      </c>
      <c r="AA105" s="19" t="n">
        <v>36.34915495</v>
      </c>
      <c r="AB105" s="19" t="n">
        <v>36.65655183</v>
      </c>
      <c r="AC105" s="19" t="n">
        <v>36.98907334</v>
      </c>
    </row>
    <row r="106" customFormat="false" ht="13.2" hidden="false" customHeight="false" outlineLevel="0" collapsed="false">
      <c r="A106" s="0" t="s">
        <v>9025</v>
      </c>
      <c r="B106" s="19" t="n">
        <v>458</v>
      </c>
      <c r="C106" s="0" t="s">
        <v>99</v>
      </c>
      <c r="D106" s="19" t="n">
        <v>50.28228452</v>
      </c>
      <c r="E106" s="19" t="n">
        <v>50.44264954</v>
      </c>
      <c r="F106" s="19" t="n">
        <v>50.19091588</v>
      </c>
      <c r="G106" s="19" t="n">
        <v>50.15443489</v>
      </c>
      <c r="H106" s="19" t="n">
        <v>50.3261885</v>
      </c>
      <c r="I106" s="19" t="n">
        <v>50.69700372</v>
      </c>
      <c r="J106" s="19" t="n">
        <v>51.14754337</v>
      </c>
      <c r="K106" s="19" t="n">
        <v>51.69262673</v>
      </c>
      <c r="L106" s="19" t="n">
        <v>52.17454215</v>
      </c>
      <c r="M106" s="19" t="n">
        <v>52.33420636</v>
      </c>
      <c r="N106" s="19" t="n">
        <v>51.91818847</v>
      </c>
      <c r="O106" s="19" t="n">
        <v>52.35049104</v>
      </c>
      <c r="P106" s="19" t="n">
        <v>52.01879621</v>
      </c>
      <c r="Q106" s="19" t="n">
        <v>51.9611594</v>
      </c>
      <c r="R106" s="19" t="n">
        <v>52.68838635</v>
      </c>
      <c r="S106" s="19" t="n">
        <v>54.04245857</v>
      </c>
      <c r="T106" s="19" t="n">
        <v>54.12927459</v>
      </c>
      <c r="U106" s="19" t="n">
        <v>55.71768116</v>
      </c>
      <c r="V106" s="19" t="n">
        <v>56.44223334</v>
      </c>
      <c r="W106" s="19" t="n">
        <v>57.95884899</v>
      </c>
      <c r="X106" s="19" t="n">
        <v>58.18449024</v>
      </c>
      <c r="Y106" s="19" t="n">
        <v>56.60562252</v>
      </c>
      <c r="Z106" s="19" t="n">
        <v>55.90366302</v>
      </c>
      <c r="AA106" s="19" t="n">
        <v>56.20124311</v>
      </c>
      <c r="AB106" s="19" t="n">
        <v>56.66616866</v>
      </c>
      <c r="AC106" s="19" t="n">
        <v>56.64284055</v>
      </c>
    </row>
    <row r="107" customFormat="false" ht="13.2" hidden="false" customHeight="false" outlineLevel="0" collapsed="false">
      <c r="A107" s="0" t="s">
        <v>9026</v>
      </c>
      <c r="B107" s="19" t="n">
        <v>462</v>
      </c>
      <c r="C107" s="0" t="s">
        <v>198</v>
      </c>
      <c r="D107" s="19" t="n">
        <v>38.44470416</v>
      </c>
      <c r="E107" s="19" t="n">
        <v>38.39861032</v>
      </c>
      <c r="F107" s="19" t="n">
        <v>38.36150893</v>
      </c>
      <c r="G107" s="19" t="n">
        <v>38.41385347</v>
      </c>
      <c r="H107" s="19" t="n">
        <v>39.10010808</v>
      </c>
      <c r="I107" s="19" t="n">
        <v>39.7705075</v>
      </c>
      <c r="J107" s="19" t="n">
        <v>40.50180169</v>
      </c>
      <c r="K107" s="19" t="n">
        <v>41.03362561</v>
      </c>
      <c r="L107" s="19" t="n">
        <v>41.7395413</v>
      </c>
      <c r="M107" s="19" t="n">
        <v>41.22352655</v>
      </c>
      <c r="N107" s="19" t="n">
        <v>42.42783966</v>
      </c>
      <c r="O107" s="19" t="n">
        <v>44.27714865</v>
      </c>
      <c r="P107" s="19" t="n">
        <v>43.81066583</v>
      </c>
      <c r="Q107" s="19" t="n">
        <v>43.09092901</v>
      </c>
      <c r="R107" s="19" t="n">
        <v>43.29802461</v>
      </c>
      <c r="S107" s="19" t="n">
        <v>42.94299871</v>
      </c>
      <c r="T107" s="19" t="n">
        <v>42.62273284</v>
      </c>
      <c r="U107" s="19" t="n">
        <v>43.17301528</v>
      </c>
      <c r="V107" s="19" t="n">
        <v>42.78449335</v>
      </c>
      <c r="W107" s="19" t="n">
        <v>43.80889562</v>
      </c>
      <c r="X107" s="19" t="n">
        <v>43.75002803</v>
      </c>
      <c r="Y107" s="19" t="n">
        <v>44.65756768</v>
      </c>
      <c r="Z107" s="19" t="n">
        <v>44.61822123</v>
      </c>
      <c r="AA107" s="19" t="n">
        <v>44.80876163</v>
      </c>
      <c r="AB107" s="19" t="n">
        <v>45.47298617</v>
      </c>
      <c r="AC107" s="19" t="n">
        <v>45.577655</v>
      </c>
    </row>
    <row r="108" customFormat="false" ht="13.2" hidden="false" customHeight="false" outlineLevel="0" collapsed="false">
      <c r="A108" s="0" t="s">
        <v>9027</v>
      </c>
      <c r="B108" s="19" t="n">
        <v>466</v>
      </c>
      <c r="C108" s="0" t="s">
        <v>60</v>
      </c>
      <c r="D108" s="19" t="n">
        <v>34.59253969</v>
      </c>
      <c r="E108" s="19" t="n">
        <v>34.60152239</v>
      </c>
      <c r="F108" s="19" t="n">
        <v>34.88106726</v>
      </c>
      <c r="G108" s="19" t="n">
        <v>34.98930313</v>
      </c>
      <c r="H108" s="19" t="n">
        <v>35.23757673</v>
      </c>
      <c r="I108" s="19" t="n">
        <v>35.5291249</v>
      </c>
      <c r="J108" s="19" t="n">
        <v>35.81824687</v>
      </c>
      <c r="K108" s="19" t="n">
        <v>35.53647747</v>
      </c>
      <c r="L108" s="19" t="n">
        <v>36.12882882</v>
      </c>
      <c r="M108" s="19" t="n">
        <v>36.36308986</v>
      </c>
      <c r="N108" s="19" t="n">
        <v>35.93134793</v>
      </c>
      <c r="O108" s="19" t="n">
        <v>34.00778646</v>
      </c>
      <c r="P108" s="19" t="n">
        <v>34.77914861</v>
      </c>
      <c r="Q108" s="19" t="n">
        <v>35.00353365</v>
      </c>
      <c r="R108" s="19" t="n">
        <v>34.68741106</v>
      </c>
      <c r="S108" s="19" t="n">
        <v>34.96653612</v>
      </c>
      <c r="T108" s="19" t="n">
        <v>34.82061244</v>
      </c>
      <c r="U108" s="19" t="n">
        <v>33.52575004</v>
      </c>
      <c r="V108" s="19" t="n">
        <v>33.68156949</v>
      </c>
      <c r="W108" s="19" t="n">
        <v>34.02681924</v>
      </c>
      <c r="X108" s="19" t="n">
        <v>34.12986883</v>
      </c>
      <c r="Y108" s="19" t="n">
        <v>35.28843781</v>
      </c>
      <c r="Z108" s="19" t="n">
        <v>35.24408135</v>
      </c>
      <c r="AA108" s="19" t="n">
        <v>35.23813395</v>
      </c>
      <c r="AB108" s="19" t="n">
        <v>35.05101277</v>
      </c>
      <c r="AC108" s="19" t="n">
        <v>34.72646985</v>
      </c>
    </row>
    <row r="109" customFormat="false" ht="13.2" hidden="false" customHeight="false" outlineLevel="0" collapsed="false">
      <c r="A109" s="0" t="s">
        <v>9028</v>
      </c>
      <c r="B109" s="19" t="n">
        <v>470</v>
      </c>
      <c r="C109" s="0" t="s">
        <v>225</v>
      </c>
      <c r="D109" s="19" t="n">
        <v>54.60285873</v>
      </c>
      <c r="E109" s="19" t="n">
        <v>54.29656021</v>
      </c>
      <c r="F109" s="19" t="n">
        <v>55.76027935</v>
      </c>
      <c r="G109" s="19" t="n">
        <v>55.32302363</v>
      </c>
      <c r="H109" s="19" t="n">
        <v>55.48385465</v>
      </c>
      <c r="I109" s="19" t="n">
        <v>56.71041669</v>
      </c>
      <c r="J109" s="19" t="n">
        <v>57.11188271</v>
      </c>
      <c r="K109" s="19" t="n">
        <v>57.49144433</v>
      </c>
      <c r="L109" s="19" t="n">
        <v>57.77853798</v>
      </c>
      <c r="M109" s="19" t="n">
        <v>57.06653698</v>
      </c>
      <c r="N109" s="19" t="n">
        <v>58.35557142</v>
      </c>
      <c r="O109" s="19" t="n">
        <v>62.10405898</v>
      </c>
      <c r="P109" s="19" t="n">
        <v>62.30146006</v>
      </c>
      <c r="Q109" s="19" t="n">
        <v>62.78682385</v>
      </c>
      <c r="R109" s="19" t="n">
        <v>62.46459757</v>
      </c>
      <c r="S109" s="19" t="n">
        <v>64.16439732</v>
      </c>
      <c r="T109" s="19" t="n">
        <v>63.89542364</v>
      </c>
      <c r="U109" s="19" t="n">
        <v>59.41213328</v>
      </c>
      <c r="V109" s="19" t="n">
        <v>59.69987175</v>
      </c>
      <c r="W109" s="19" t="n">
        <v>59.54500193</v>
      </c>
      <c r="X109" s="19" t="n">
        <v>59.85773594</v>
      </c>
      <c r="Y109" s="19" t="n">
        <v>58.32494022</v>
      </c>
      <c r="Z109" s="19" t="n">
        <v>58.47296518</v>
      </c>
      <c r="AA109" s="19" t="n">
        <v>58.89585599</v>
      </c>
      <c r="AB109" s="19" t="n">
        <v>58.34348466</v>
      </c>
      <c r="AC109" s="19" t="n">
        <v>58.57803864</v>
      </c>
    </row>
    <row r="110" customFormat="false" ht="13.2" hidden="false" customHeight="false" outlineLevel="0" collapsed="false">
      <c r="A110" s="0" t="s">
        <v>9029</v>
      </c>
      <c r="B110" s="19" t="n">
        <v>584</v>
      </c>
      <c r="C110" s="0" t="s">
        <v>101</v>
      </c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</row>
    <row r="111" customFormat="false" ht="13.2" hidden="false" customHeight="false" outlineLevel="0" collapsed="false">
      <c r="A111" s="0" t="s">
        <v>9030</v>
      </c>
      <c r="B111" s="19" t="n">
        <v>478</v>
      </c>
      <c r="C111" s="0" t="s">
        <v>109</v>
      </c>
      <c r="D111" s="19" t="n">
        <v>38.76876622</v>
      </c>
      <c r="E111" s="19" t="n">
        <v>38.78438728</v>
      </c>
      <c r="F111" s="19" t="n">
        <v>38.71391842</v>
      </c>
      <c r="G111" s="19" t="n">
        <v>38.59110479</v>
      </c>
      <c r="H111" s="19" t="n">
        <v>38.54165222</v>
      </c>
      <c r="I111" s="19" t="n">
        <v>38.47387069</v>
      </c>
      <c r="J111" s="19" t="n">
        <v>39.09543962</v>
      </c>
      <c r="K111" s="19" t="n">
        <v>39.50036991</v>
      </c>
      <c r="L111" s="19" t="n">
        <v>38.7289495</v>
      </c>
      <c r="M111" s="19" t="n">
        <v>38.54330333</v>
      </c>
      <c r="N111" s="19" t="n">
        <v>38.09494371</v>
      </c>
      <c r="O111" s="19" t="n">
        <v>36.63023942</v>
      </c>
      <c r="P111" s="19" t="n">
        <v>36.72583292</v>
      </c>
      <c r="Q111" s="19" t="n">
        <v>36.10674542</v>
      </c>
      <c r="R111" s="19" t="n">
        <v>36.57623003</v>
      </c>
      <c r="S111" s="19" t="n">
        <v>35.68919839</v>
      </c>
      <c r="T111" s="19" t="n">
        <v>35.80936584</v>
      </c>
      <c r="U111" s="19" t="n">
        <v>36.62827597</v>
      </c>
      <c r="V111" s="19" t="n">
        <v>36.63624067</v>
      </c>
      <c r="W111" s="19" t="n">
        <v>37.26871065</v>
      </c>
      <c r="X111" s="19" t="n">
        <v>37.21208026</v>
      </c>
      <c r="Y111" s="19" t="n">
        <v>39.09811008</v>
      </c>
      <c r="Z111" s="19" t="n">
        <v>39.36745771</v>
      </c>
      <c r="AA111" s="19" t="n">
        <v>39.88899844</v>
      </c>
      <c r="AB111" s="19" t="n">
        <v>39.79635448</v>
      </c>
      <c r="AC111" s="19" t="n">
        <v>39.33121251</v>
      </c>
    </row>
    <row r="112" customFormat="false" ht="13.2" hidden="false" customHeight="false" outlineLevel="0" collapsed="false">
      <c r="A112" s="0" t="s">
        <v>9031</v>
      </c>
      <c r="B112" s="19" t="n">
        <v>480</v>
      </c>
      <c r="C112" s="0" t="s">
        <v>69</v>
      </c>
      <c r="D112" s="19" t="n">
        <v>49.43896006</v>
      </c>
      <c r="E112" s="19" t="n">
        <v>49.49875179</v>
      </c>
      <c r="F112" s="19" t="n">
        <v>50.00318601</v>
      </c>
      <c r="G112" s="19" t="n">
        <v>50.49416772</v>
      </c>
      <c r="H112" s="19" t="n">
        <v>50.56282308</v>
      </c>
      <c r="I112" s="19" t="n">
        <v>50.69380066</v>
      </c>
      <c r="J112" s="19" t="n">
        <v>50.97042927</v>
      </c>
      <c r="K112" s="19" t="n">
        <v>51.36172938</v>
      </c>
      <c r="L112" s="19" t="n">
        <v>51.43904592</v>
      </c>
      <c r="M112" s="19" t="n">
        <v>51.35384031</v>
      </c>
      <c r="N112" s="19" t="n">
        <v>50.27705686</v>
      </c>
      <c r="O112" s="19" t="n">
        <v>51.34671488</v>
      </c>
      <c r="P112" s="19" t="n">
        <v>51.61424318</v>
      </c>
      <c r="Q112" s="19" t="n">
        <v>52.54058861</v>
      </c>
      <c r="R112" s="19" t="n">
        <v>52.72323437</v>
      </c>
      <c r="S112" s="19" t="n">
        <v>53.41929689</v>
      </c>
      <c r="T112" s="19" t="n">
        <v>54.2000874</v>
      </c>
      <c r="U112" s="19" t="n">
        <v>54.77603476</v>
      </c>
      <c r="V112" s="19" t="n">
        <v>54.96265776</v>
      </c>
      <c r="W112" s="19" t="n">
        <v>55.7554811</v>
      </c>
      <c r="X112" s="19" t="n">
        <v>55.54510039</v>
      </c>
      <c r="Y112" s="19" t="n">
        <v>55.11349445</v>
      </c>
      <c r="Z112" s="19" t="n">
        <v>55.12373934</v>
      </c>
      <c r="AA112" s="19" t="n">
        <v>56.16549661</v>
      </c>
      <c r="AB112" s="19" t="n">
        <v>56.32258157</v>
      </c>
      <c r="AC112" s="19" t="n">
        <v>56.96311526</v>
      </c>
    </row>
    <row r="113" customFormat="false" ht="13.2" hidden="false" customHeight="false" outlineLevel="0" collapsed="false">
      <c r="A113" s="0" t="s">
        <v>9032</v>
      </c>
      <c r="B113" s="19" t="n">
        <v>484</v>
      </c>
      <c r="C113" s="0" t="s">
        <v>104</v>
      </c>
      <c r="D113" s="19" t="n">
        <v>45.66953944</v>
      </c>
      <c r="E113" s="19" t="n">
        <v>45.69441052</v>
      </c>
      <c r="F113" s="19" t="n">
        <v>46.02613219</v>
      </c>
      <c r="G113" s="19" t="n">
        <v>46.44348969</v>
      </c>
      <c r="H113" s="19" t="n">
        <v>46.77884213</v>
      </c>
      <c r="I113" s="19" t="n">
        <v>47.4731208</v>
      </c>
      <c r="J113" s="19" t="n">
        <v>47.76810776</v>
      </c>
      <c r="K113" s="19" t="n">
        <v>48.11477174</v>
      </c>
      <c r="L113" s="19" t="n">
        <v>48.12675505</v>
      </c>
      <c r="M113" s="19" t="n">
        <v>48.14744978</v>
      </c>
      <c r="N113" s="19" t="n">
        <v>48.83265936</v>
      </c>
      <c r="O113" s="19" t="n">
        <v>52.71141339</v>
      </c>
      <c r="P113" s="19" t="n">
        <v>52.86912067</v>
      </c>
      <c r="Q113" s="19" t="n">
        <v>52.86996412</v>
      </c>
      <c r="R113" s="19" t="n">
        <v>53.16186809</v>
      </c>
      <c r="S113" s="19" t="n">
        <v>54.51603354</v>
      </c>
      <c r="T113" s="19" t="n">
        <v>54.6587404</v>
      </c>
      <c r="U113" s="19" t="n">
        <v>55.06744941</v>
      </c>
      <c r="V113" s="19" t="n">
        <v>55.16974938</v>
      </c>
      <c r="W113" s="19" t="n">
        <v>48.16781243</v>
      </c>
      <c r="X113" s="19" t="n">
        <v>48.1227908</v>
      </c>
      <c r="Y113" s="19" t="n">
        <v>48.06903499</v>
      </c>
      <c r="Z113" s="19" t="n">
        <v>48.21976184</v>
      </c>
      <c r="AA113" s="19" t="n">
        <v>48.23422568</v>
      </c>
      <c r="AB113" s="19" t="n">
        <v>47.63168281</v>
      </c>
      <c r="AC113" s="19" t="n">
        <v>47.45965639</v>
      </c>
    </row>
    <row r="114" customFormat="false" ht="13.2" hidden="false" customHeight="false" outlineLevel="0" collapsed="false">
      <c r="A114" s="0" t="s">
        <v>9033</v>
      </c>
      <c r="B114" s="19" t="n">
        <v>583</v>
      </c>
      <c r="C114" s="0" t="s">
        <v>9034</v>
      </c>
      <c r="D114" s="19" t="n">
        <v>34.39356298</v>
      </c>
      <c r="E114" s="19" t="n">
        <v>34.42621165</v>
      </c>
      <c r="F114" s="19" t="n">
        <v>34.29213769</v>
      </c>
      <c r="G114" s="19" t="n">
        <v>34.18797553</v>
      </c>
      <c r="H114" s="19" t="n">
        <v>34.06281315</v>
      </c>
      <c r="I114" s="19" t="n">
        <v>34.39413677</v>
      </c>
      <c r="J114" s="19" t="n">
        <v>34.48127471</v>
      </c>
      <c r="K114" s="19" t="n">
        <v>34.55426107</v>
      </c>
      <c r="L114" s="19" t="n">
        <v>34.66210903</v>
      </c>
      <c r="M114" s="19" t="n">
        <v>36.31702732</v>
      </c>
      <c r="N114" s="19" t="n">
        <v>36.80985937</v>
      </c>
      <c r="O114" s="19" t="n">
        <v>37.31274657</v>
      </c>
      <c r="P114" s="19" t="n">
        <v>37.36470461</v>
      </c>
      <c r="Q114" s="19" t="n">
        <v>37.14428647</v>
      </c>
      <c r="R114" s="19" t="n">
        <v>36.9352754</v>
      </c>
      <c r="S114" s="19" t="n">
        <v>36.96504794</v>
      </c>
      <c r="T114" s="19" t="n">
        <v>36.79509684</v>
      </c>
      <c r="U114" s="19" t="n">
        <v>37.02170886</v>
      </c>
      <c r="V114" s="19" t="n">
        <v>37.33573515</v>
      </c>
      <c r="W114" s="19" t="n">
        <v>37.80739286</v>
      </c>
      <c r="X114" s="19" t="n">
        <v>38.03214697</v>
      </c>
      <c r="Y114" s="19" t="n">
        <v>38.27549122</v>
      </c>
      <c r="Z114" s="19" t="n">
        <v>38.41607238</v>
      </c>
      <c r="AA114" s="19" t="n">
        <v>38.38679984</v>
      </c>
      <c r="AB114" s="19" t="n">
        <v>38.39782093</v>
      </c>
      <c r="AC114" s="19" t="n">
        <v>38.46238959</v>
      </c>
    </row>
    <row r="115" customFormat="false" ht="13.2" hidden="false" customHeight="false" outlineLevel="0" collapsed="false">
      <c r="A115" s="0" t="s">
        <v>9035</v>
      </c>
      <c r="B115" s="19" t="n">
        <v>498</v>
      </c>
      <c r="C115" s="0" t="s">
        <v>9036</v>
      </c>
      <c r="D115" s="19" t="n">
        <v>47.88162304</v>
      </c>
      <c r="E115" s="19" t="n">
        <v>47.93440226</v>
      </c>
      <c r="F115" s="19" t="n">
        <v>47.97223246</v>
      </c>
      <c r="G115" s="19" t="n">
        <v>47.97704635</v>
      </c>
      <c r="H115" s="19" t="n">
        <v>47.15914488</v>
      </c>
      <c r="I115" s="19" t="n">
        <v>46.48163475</v>
      </c>
      <c r="J115" s="19" t="n">
        <v>48.16674775</v>
      </c>
      <c r="K115" s="19" t="n">
        <v>46.9972103</v>
      </c>
      <c r="L115" s="19" t="n">
        <v>47.94402897</v>
      </c>
      <c r="M115" s="19" t="n">
        <v>48.30440569</v>
      </c>
      <c r="N115" s="19" t="n">
        <v>49.37386044</v>
      </c>
      <c r="O115" s="19" t="n">
        <v>47.62478034</v>
      </c>
      <c r="P115" s="19" t="n">
        <v>48.49036509</v>
      </c>
      <c r="Q115" s="19" t="n">
        <v>48.38358233</v>
      </c>
      <c r="R115" s="19" t="n">
        <v>46.7909454</v>
      </c>
      <c r="S115" s="19" t="n">
        <v>47.42622114</v>
      </c>
      <c r="T115" s="19" t="n">
        <v>48.16225234</v>
      </c>
      <c r="U115" s="19" t="n">
        <v>48.27891631</v>
      </c>
      <c r="V115" s="19" t="n">
        <v>48.35167655</v>
      </c>
      <c r="W115" s="19" t="n">
        <v>48.62709727</v>
      </c>
      <c r="X115" s="19" t="n">
        <v>48.39472353</v>
      </c>
      <c r="Y115" s="19" t="n">
        <v>49.39578445</v>
      </c>
      <c r="Z115" s="19" t="n">
        <v>49.85235332</v>
      </c>
      <c r="AA115" s="19" t="n">
        <v>50.15491725</v>
      </c>
      <c r="AB115" s="19" t="n">
        <v>50.27322601</v>
      </c>
      <c r="AC115" s="19" t="n">
        <v>50.16792046</v>
      </c>
    </row>
    <row r="116" customFormat="false" ht="13.2" hidden="false" customHeight="false" outlineLevel="0" collapsed="false">
      <c r="A116" s="0" t="s">
        <v>9037</v>
      </c>
      <c r="B116" s="19" t="n">
        <v>492</v>
      </c>
      <c r="C116" s="0" t="s">
        <v>9038</v>
      </c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</row>
    <row r="117" customFormat="false" ht="13.2" hidden="false" customHeight="false" outlineLevel="0" collapsed="false">
      <c r="A117" s="0" t="s">
        <v>9039</v>
      </c>
      <c r="B117" s="19" t="n">
        <v>496</v>
      </c>
      <c r="C117" s="0" t="s">
        <v>107</v>
      </c>
      <c r="D117" s="19" t="n">
        <v>46.76018339</v>
      </c>
      <c r="E117" s="19" t="n">
        <v>46.79783729</v>
      </c>
      <c r="F117" s="19" t="n">
        <v>47.34492496</v>
      </c>
      <c r="G117" s="19" t="n">
        <v>47.03868607</v>
      </c>
      <c r="H117" s="19" t="n">
        <v>47.11407455</v>
      </c>
      <c r="I117" s="19" t="n">
        <v>46.83736029</v>
      </c>
      <c r="J117" s="19" t="n">
        <v>47.33405051</v>
      </c>
      <c r="K117" s="19" t="n">
        <v>48.17106645</v>
      </c>
      <c r="L117" s="19" t="n">
        <v>48.45452323</v>
      </c>
      <c r="M117" s="19" t="n">
        <v>48.02883094</v>
      </c>
      <c r="N117" s="19" t="n">
        <v>48.68920037</v>
      </c>
      <c r="O117" s="19" t="n">
        <v>47.62726436</v>
      </c>
      <c r="P117" s="19" t="n">
        <v>47.86535991</v>
      </c>
      <c r="Q117" s="19" t="n">
        <v>47.76631136</v>
      </c>
      <c r="R117" s="19" t="n">
        <v>48.58652734</v>
      </c>
      <c r="S117" s="19" t="n">
        <v>48.86965758</v>
      </c>
      <c r="T117" s="19" t="n">
        <v>48.88877339</v>
      </c>
      <c r="U117" s="19" t="n">
        <v>49.525668</v>
      </c>
      <c r="V117" s="19" t="n">
        <v>50.45411212</v>
      </c>
      <c r="W117" s="19" t="n">
        <v>51.72602575</v>
      </c>
      <c r="X117" s="19" t="n">
        <v>51.5170923</v>
      </c>
      <c r="Y117" s="19" t="n">
        <v>52.67462913</v>
      </c>
      <c r="Z117" s="19" t="n">
        <v>53.03932814</v>
      </c>
      <c r="AA117" s="19" t="n">
        <v>53.44051223</v>
      </c>
      <c r="AB117" s="19" t="n">
        <v>53.65468493</v>
      </c>
      <c r="AC117" s="19" t="n">
        <v>53.47624323</v>
      </c>
    </row>
    <row r="118" customFormat="false" ht="13.2" hidden="false" customHeight="false" outlineLevel="0" collapsed="false">
      <c r="A118" s="0" t="s">
        <v>9040</v>
      </c>
      <c r="B118" s="19" t="n">
        <v>499</v>
      </c>
      <c r="C118" s="0" t="s">
        <v>108</v>
      </c>
      <c r="D118" s="19" t="n">
        <v>50.6152747</v>
      </c>
      <c r="E118" s="19" t="n">
        <v>50.61406781</v>
      </c>
      <c r="F118" s="19" t="n">
        <v>50.61508525</v>
      </c>
      <c r="G118" s="19" t="n">
        <v>50.61789132</v>
      </c>
      <c r="H118" s="19" t="n">
        <v>50.74534744</v>
      </c>
      <c r="I118" s="19" t="n">
        <v>50.87292601</v>
      </c>
      <c r="J118" s="19" t="n">
        <v>50.85335518</v>
      </c>
      <c r="K118" s="19" t="n">
        <v>50.81862778</v>
      </c>
      <c r="L118" s="19" t="n">
        <v>50.22334076</v>
      </c>
      <c r="M118" s="19" t="n">
        <v>50.2052729</v>
      </c>
      <c r="N118" s="19" t="n">
        <v>51.75101608</v>
      </c>
      <c r="O118" s="19" t="n">
        <v>55.05521107</v>
      </c>
      <c r="P118" s="19" t="n">
        <v>49.98562059</v>
      </c>
      <c r="Q118" s="19" t="n">
        <v>51.14063567</v>
      </c>
      <c r="R118" s="19" t="n">
        <v>51.62706461</v>
      </c>
      <c r="S118" s="19" t="n">
        <v>51.65900191</v>
      </c>
      <c r="T118" s="19" t="n">
        <v>51.61838258</v>
      </c>
      <c r="U118" s="19" t="n">
        <v>52.83325404</v>
      </c>
      <c r="V118" s="19" t="n">
        <v>53.54513141</v>
      </c>
      <c r="W118" s="19" t="n">
        <v>54.24812849</v>
      </c>
      <c r="X118" s="19" t="n">
        <v>54.48557947</v>
      </c>
      <c r="Y118" s="19" t="n">
        <v>53.93976161</v>
      </c>
      <c r="Z118" s="19" t="n">
        <v>53.88335284</v>
      </c>
      <c r="AA118" s="19" t="n">
        <v>54.56518748</v>
      </c>
      <c r="AB118" s="19" t="n">
        <v>55.04920454</v>
      </c>
      <c r="AC118" s="19" t="n">
        <v>54.59180678</v>
      </c>
    </row>
    <row r="119" customFormat="false" ht="13.2" hidden="false" customHeight="false" outlineLevel="0" collapsed="false">
      <c r="A119" s="0" t="s">
        <v>9041</v>
      </c>
      <c r="B119" s="19" t="n">
        <v>504</v>
      </c>
      <c r="C119" s="0" t="s">
        <v>58</v>
      </c>
      <c r="D119" s="19" t="n">
        <v>46.50202845</v>
      </c>
      <c r="E119" s="19" t="n">
        <v>46.62069171</v>
      </c>
      <c r="F119" s="19" t="n">
        <v>47.11177728</v>
      </c>
      <c r="G119" s="19" t="n">
        <v>47.39335438</v>
      </c>
      <c r="H119" s="19" t="n">
        <v>47.18795201</v>
      </c>
      <c r="I119" s="19" t="n">
        <v>46.91660509</v>
      </c>
      <c r="J119" s="19" t="n">
        <v>46.75131063</v>
      </c>
      <c r="K119" s="19" t="n">
        <v>46.63903066</v>
      </c>
      <c r="L119" s="19" t="n">
        <v>46.50871494</v>
      </c>
      <c r="M119" s="19" t="n">
        <v>47.13677789</v>
      </c>
      <c r="N119" s="19" t="n">
        <v>46.98009402</v>
      </c>
      <c r="O119" s="19" t="n">
        <v>47.91067623</v>
      </c>
      <c r="P119" s="19" t="n">
        <v>47.8872275</v>
      </c>
      <c r="Q119" s="19" t="n">
        <v>48.3483083</v>
      </c>
      <c r="R119" s="19" t="n">
        <v>49.09824185</v>
      </c>
      <c r="S119" s="19" t="n">
        <v>49.43592566</v>
      </c>
      <c r="T119" s="19" t="n">
        <v>48.97596657</v>
      </c>
      <c r="U119" s="19" t="n">
        <v>49.53569888</v>
      </c>
      <c r="V119" s="19" t="n">
        <v>49.95745098</v>
      </c>
      <c r="W119" s="19" t="n">
        <v>51.26944279</v>
      </c>
      <c r="X119" s="19" t="n">
        <v>51.66182475</v>
      </c>
      <c r="Y119" s="19" t="n">
        <v>51.48445791</v>
      </c>
      <c r="Z119" s="19" t="n">
        <v>51.68473542</v>
      </c>
      <c r="AA119" s="19" t="n">
        <v>51.85354794</v>
      </c>
      <c r="AB119" s="19" t="n">
        <v>52.04545988</v>
      </c>
      <c r="AC119" s="19" t="n">
        <v>52.61444601</v>
      </c>
    </row>
    <row r="120" customFormat="false" ht="13.2" hidden="false" customHeight="false" outlineLevel="0" collapsed="false">
      <c r="A120" s="0" t="s">
        <v>9042</v>
      </c>
      <c r="B120" s="19" t="n">
        <v>508</v>
      </c>
      <c r="C120" s="0" t="s">
        <v>94</v>
      </c>
      <c r="D120" s="19" t="n">
        <v>38.07083684</v>
      </c>
      <c r="E120" s="19" t="n">
        <v>38.07270672</v>
      </c>
      <c r="F120" s="19" t="n">
        <v>38.18804147</v>
      </c>
      <c r="G120" s="19" t="n">
        <v>38.45699635</v>
      </c>
      <c r="H120" s="19" t="n">
        <v>38.65433148</v>
      </c>
      <c r="I120" s="19" t="n">
        <v>38.84423263</v>
      </c>
      <c r="J120" s="19" t="n">
        <v>38.04796127</v>
      </c>
      <c r="K120" s="19" t="n">
        <v>38.22470467</v>
      </c>
      <c r="L120" s="19" t="n">
        <v>38.05940413</v>
      </c>
      <c r="M120" s="19" t="n">
        <v>38.08718305</v>
      </c>
      <c r="N120" s="19" t="n">
        <v>37.67612752</v>
      </c>
      <c r="O120" s="19" t="n">
        <v>37.65499572</v>
      </c>
      <c r="P120" s="19" t="n">
        <v>37.43405656</v>
      </c>
      <c r="Q120" s="19" t="n">
        <v>37.62835724</v>
      </c>
      <c r="R120" s="19" t="n">
        <v>37.58724924</v>
      </c>
      <c r="S120" s="19" t="n">
        <v>37.81975451</v>
      </c>
      <c r="T120" s="19" t="n">
        <v>37.98585883</v>
      </c>
      <c r="U120" s="19" t="n">
        <v>37.56173333</v>
      </c>
      <c r="V120" s="19" t="n">
        <v>37.11544098</v>
      </c>
      <c r="W120" s="19" t="n">
        <v>37.96691027</v>
      </c>
      <c r="X120" s="19" t="n">
        <v>37.93005366</v>
      </c>
      <c r="Y120" s="19" t="n">
        <v>37.44406447</v>
      </c>
      <c r="Z120" s="19" t="n">
        <v>37.15834514</v>
      </c>
      <c r="AA120" s="19" t="n">
        <v>37.67598823</v>
      </c>
      <c r="AB120" s="19" t="n">
        <v>37.83610677</v>
      </c>
      <c r="AC120" s="19" t="n">
        <v>37.55926114</v>
      </c>
    </row>
    <row r="121" customFormat="false" ht="13.2" hidden="false" customHeight="false" outlineLevel="0" collapsed="false">
      <c r="A121" s="0" t="s">
        <v>9043</v>
      </c>
      <c r="B121" s="19" t="n">
        <v>104</v>
      </c>
      <c r="C121" s="0" t="s">
        <v>111</v>
      </c>
      <c r="D121" s="19" t="n">
        <v>33.60142493</v>
      </c>
      <c r="E121" s="19" t="n">
        <v>33.66910591</v>
      </c>
      <c r="F121" s="19" t="n">
        <v>33.68578661</v>
      </c>
      <c r="G121" s="19" t="n">
        <v>33.70352072</v>
      </c>
      <c r="H121" s="19" t="n">
        <v>33.68801513</v>
      </c>
      <c r="I121" s="19" t="n">
        <v>33.76904017</v>
      </c>
      <c r="J121" s="19" t="n">
        <v>33.94204606</v>
      </c>
      <c r="K121" s="19" t="n">
        <v>34.08170571</v>
      </c>
      <c r="L121" s="19" t="n">
        <v>34.14558087</v>
      </c>
      <c r="M121" s="19" t="n">
        <v>33.86344335</v>
      </c>
      <c r="N121" s="19" t="n">
        <v>35.46010118</v>
      </c>
      <c r="O121" s="19" t="n">
        <v>38.95290775</v>
      </c>
      <c r="P121" s="19" t="n">
        <v>39.26978038</v>
      </c>
      <c r="Q121" s="19" t="n">
        <v>39.476014</v>
      </c>
      <c r="R121" s="19" t="n">
        <v>39.52363036</v>
      </c>
      <c r="S121" s="19" t="n">
        <v>40.78926106</v>
      </c>
      <c r="T121" s="19" t="n">
        <v>41.27809293</v>
      </c>
      <c r="U121" s="19" t="n">
        <v>42.4940469</v>
      </c>
      <c r="V121" s="19" t="n">
        <v>33.05128731</v>
      </c>
      <c r="W121" s="19" t="n">
        <v>34.17357608</v>
      </c>
      <c r="X121" s="19" t="n">
        <v>34.9310306</v>
      </c>
      <c r="Y121" s="19" t="n">
        <v>36.48359502</v>
      </c>
      <c r="Z121" s="19" t="n">
        <v>36.96205051</v>
      </c>
      <c r="AA121" s="19" t="n">
        <v>37.07042111</v>
      </c>
      <c r="AB121" s="19" t="n">
        <v>37.16303873</v>
      </c>
      <c r="AC121" s="19" t="n">
        <v>37.60519937</v>
      </c>
    </row>
    <row r="122" customFormat="false" ht="13.2" hidden="false" customHeight="false" outlineLevel="0" collapsed="false">
      <c r="A122" s="0" t="s">
        <v>9044</v>
      </c>
      <c r="B122" s="19" t="n">
        <v>516</v>
      </c>
      <c r="C122" s="0" t="s">
        <v>40</v>
      </c>
      <c r="D122" s="19" t="n">
        <v>43.92915172</v>
      </c>
      <c r="E122" s="19" t="n">
        <v>43.97890514</v>
      </c>
      <c r="F122" s="19" t="n">
        <v>43.82038488</v>
      </c>
      <c r="G122" s="19" t="n">
        <v>43.73311246</v>
      </c>
      <c r="H122" s="19" t="n">
        <v>43.5064643</v>
      </c>
      <c r="I122" s="19" t="n">
        <v>43.33262501</v>
      </c>
      <c r="J122" s="19" t="n">
        <v>43.47613737</v>
      </c>
      <c r="K122" s="19" t="n">
        <v>43.62154064</v>
      </c>
      <c r="L122" s="19" t="n">
        <v>43.76824156</v>
      </c>
      <c r="M122" s="19" t="n">
        <v>43.05366639</v>
      </c>
      <c r="N122" s="19" t="n">
        <v>42.39307454</v>
      </c>
      <c r="O122" s="19" t="n">
        <v>42.65341295</v>
      </c>
      <c r="P122" s="19" t="n">
        <v>43.20890375</v>
      </c>
      <c r="Q122" s="19" t="n">
        <v>43.78973236</v>
      </c>
      <c r="R122" s="19" t="n">
        <v>43.15144792</v>
      </c>
      <c r="S122" s="19" t="n">
        <v>43.31161406</v>
      </c>
      <c r="T122" s="19" t="n">
        <v>43.70384999</v>
      </c>
      <c r="U122" s="19" t="n">
        <v>44.31756996</v>
      </c>
      <c r="V122" s="19" t="n">
        <v>44.5017445</v>
      </c>
      <c r="W122" s="19" t="n">
        <v>44.73432885</v>
      </c>
      <c r="X122" s="19" t="n">
        <v>44.78205574</v>
      </c>
      <c r="Y122" s="19" t="n">
        <v>45.30186855</v>
      </c>
      <c r="Z122" s="19" t="n">
        <v>45.0417736</v>
      </c>
      <c r="AA122" s="19" t="n">
        <v>45.46328471</v>
      </c>
      <c r="AB122" s="19" t="n">
        <v>45.14666709</v>
      </c>
      <c r="AC122" s="19" t="n">
        <v>45.12271326</v>
      </c>
    </row>
    <row r="123" customFormat="false" ht="13.2" hidden="false" customHeight="false" outlineLevel="0" collapsed="false">
      <c r="A123" s="0" t="s">
        <v>9045</v>
      </c>
      <c r="B123" s="19" t="n">
        <v>520</v>
      </c>
      <c r="C123" s="0" t="s">
        <v>113</v>
      </c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</row>
    <row r="124" customFormat="false" ht="13.2" hidden="false" customHeight="false" outlineLevel="0" collapsed="false">
      <c r="A124" s="0" t="s">
        <v>9046</v>
      </c>
      <c r="B124" s="19" t="n">
        <v>524</v>
      </c>
      <c r="C124" s="0" t="s">
        <v>114</v>
      </c>
      <c r="D124" s="19" t="n">
        <v>38.07919037</v>
      </c>
      <c r="E124" s="19" t="n">
        <v>37.64664799</v>
      </c>
      <c r="F124" s="19" t="n">
        <v>37.45090752</v>
      </c>
      <c r="G124" s="19" t="n">
        <v>37.35937331</v>
      </c>
      <c r="H124" s="19" t="n">
        <v>36.82610933</v>
      </c>
      <c r="I124" s="19" t="n">
        <v>36.57196785</v>
      </c>
      <c r="J124" s="19" t="n">
        <v>36.0700548</v>
      </c>
      <c r="K124" s="19" t="n">
        <v>36.47906335</v>
      </c>
      <c r="L124" s="19" t="n">
        <v>36.34562062</v>
      </c>
      <c r="M124" s="19" t="n">
        <v>35.54022082</v>
      </c>
      <c r="N124" s="19" t="n">
        <v>36.37862919</v>
      </c>
      <c r="O124" s="19" t="n">
        <v>36.60111126</v>
      </c>
      <c r="P124" s="19" t="n">
        <v>37.39459618</v>
      </c>
      <c r="Q124" s="19" t="n">
        <v>37.48008513</v>
      </c>
      <c r="R124" s="19" t="n">
        <v>37.92941591</v>
      </c>
      <c r="S124" s="19" t="n">
        <v>38.34018869</v>
      </c>
      <c r="T124" s="19" t="n">
        <v>38.38458877</v>
      </c>
      <c r="U124" s="19" t="n">
        <v>38.70782943</v>
      </c>
      <c r="V124" s="19" t="n">
        <v>39.42707102</v>
      </c>
      <c r="W124" s="19" t="n">
        <v>40.56064238</v>
      </c>
      <c r="X124" s="19" t="n">
        <v>40.58767282</v>
      </c>
      <c r="Y124" s="19" t="n">
        <v>41.71191755</v>
      </c>
      <c r="Z124" s="19" t="n">
        <v>41.45049409</v>
      </c>
      <c r="AA124" s="19" t="n">
        <v>41.85493393</v>
      </c>
      <c r="AB124" s="19" t="n">
        <v>41.48857057</v>
      </c>
      <c r="AC124" s="19" t="n">
        <v>41.720615</v>
      </c>
    </row>
    <row r="125" customFormat="false" ht="13.2" hidden="false" customHeight="false" outlineLevel="0" collapsed="false">
      <c r="A125" s="0" t="s">
        <v>9047</v>
      </c>
      <c r="B125" s="19" t="n">
        <v>528</v>
      </c>
      <c r="C125" s="0" t="s">
        <v>226</v>
      </c>
      <c r="D125" s="19" t="n">
        <v>62.24206672</v>
      </c>
      <c r="E125" s="19" t="n">
        <v>62.63286285</v>
      </c>
      <c r="F125" s="19" t="n">
        <v>62.86868143</v>
      </c>
      <c r="G125" s="19" t="n">
        <v>63.11199192</v>
      </c>
      <c r="H125" s="19" t="n">
        <v>63.64250095</v>
      </c>
      <c r="I125" s="19" t="n">
        <v>63.80958058</v>
      </c>
      <c r="J125" s="19" t="n">
        <v>62.96397967</v>
      </c>
      <c r="K125" s="19" t="n">
        <v>63.07919518</v>
      </c>
      <c r="L125" s="19" t="n">
        <v>62.99187239</v>
      </c>
      <c r="M125" s="19" t="n">
        <v>62.91351716</v>
      </c>
      <c r="N125" s="19" t="n">
        <v>63.38439565</v>
      </c>
      <c r="O125" s="19" t="n">
        <v>64.63999583</v>
      </c>
      <c r="P125" s="19" t="n">
        <v>65.09659426</v>
      </c>
      <c r="Q125" s="19" t="n">
        <v>65.93605875</v>
      </c>
      <c r="R125" s="19" t="n">
        <v>65.57510154</v>
      </c>
      <c r="S125" s="19" t="n">
        <v>65.68724895</v>
      </c>
      <c r="T125" s="19" t="n">
        <v>66.218391</v>
      </c>
      <c r="U125" s="19" t="n">
        <v>66.03178868</v>
      </c>
      <c r="V125" s="19" t="n">
        <v>66.49519676</v>
      </c>
      <c r="W125" s="19" t="n">
        <v>68.10649999</v>
      </c>
      <c r="X125" s="19" t="n">
        <v>67.80098314</v>
      </c>
      <c r="Y125" s="19" t="n">
        <v>67.17723702</v>
      </c>
      <c r="Z125" s="19" t="n">
        <v>67.19360946</v>
      </c>
      <c r="AA125" s="19" t="n">
        <v>67.05320007</v>
      </c>
      <c r="AB125" s="19" t="n">
        <v>66.86685909</v>
      </c>
      <c r="AC125" s="19" t="n">
        <v>66.63843401</v>
      </c>
    </row>
    <row r="126" customFormat="false" ht="13.2" hidden="false" customHeight="false" outlineLevel="0" collapsed="false">
      <c r="A126" s="0" t="s">
        <v>9048</v>
      </c>
      <c r="B126" s="19" t="n">
        <v>554</v>
      </c>
      <c r="C126" s="0" t="s">
        <v>199</v>
      </c>
      <c r="D126" s="19" t="n">
        <v>64.8883639</v>
      </c>
      <c r="E126" s="19" t="n">
        <v>64.97825162</v>
      </c>
      <c r="F126" s="19" t="n">
        <v>65.20705949</v>
      </c>
      <c r="G126" s="19" t="n">
        <v>65.58946849</v>
      </c>
      <c r="H126" s="19" t="n">
        <v>65.75639007</v>
      </c>
      <c r="I126" s="19" t="n">
        <v>65.88828298</v>
      </c>
      <c r="J126" s="19" t="n">
        <v>66.12118642</v>
      </c>
      <c r="K126" s="19" t="n">
        <v>67.46363221</v>
      </c>
      <c r="L126" s="19" t="n">
        <v>67.67571976</v>
      </c>
      <c r="M126" s="19" t="n">
        <v>68.17771612</v>
      </c>
      <c r="N126" s="19" t="n">
        <v>68.71888959</v>
      </c>
      <c r="O126" s="19" t="n">
        <v>71.40824581</v>
      </c>
      <c r="P126" s="19" t="n">
        <v>71.95165816</v>
      </c>
      <c r="Q126" s="19" t="n">
        <v>72.23441309</v>
      </c>
      <c r="R126" s="19" t="n">
        <v>72.50332156</v>
      </c>
      <c r="S126" s="19" t="n">
        <v>72.86043002</v>
      </c>
      <c r="T126" s="19" t="n">
        <v>73.16268494</v>
      </c>
      <c r="U126" s="19" t="n">
        <v>73.19325575</v>
      </c>
      <c r="V126" s="19" t="n">
        <v>73.50334327</v>
      </c>
      <c r="W126" s="19" t="n">
        <v>74.50168513</v>
      </c>
      <c r="X126" s="19" t="n">
        <v>74.62200539</v>
      </c>
      <c r="Y126" s="19" t="n">
        <v>74.05607183</v>
      </c>
      <c r="Z126" s="19" t="n">
        <v>74.16666252</v>
      </c>
      <c r="AA126" s="19" t="n">
        <v>73.79994826</v>
      </c>
      <c r="AB126" s="19" t="n">
        <v>69.7209493</v>
      </c>
      <c r="AC126" s="19" t="n">
        <v>69.6893398</v>
      </c>
    </row>
    <row r="127" customFormat="false" ht="13.2" hidden="false" customHeight="false" outlineLevel="0" collapsed="false">
      <c r="A127" s="0" t="s">
        <v>9049</v>
      </c>
      <c r="B127" s="19" t="n">
        <v>558</v>
      </c>
      <c r="C127" s="0" t="s">
        <v>115</v>
      </c>
      <c r="D127" s="19" t="n">
        <v>41.11842527</v>
      </c>
      <c r="E127" s="19" t="n">
        <v>41.29134882</v>
      </c>
      <c r="F127" s="19" t="n">
        <v>41.56666267</v>
      </c>
      <c r="G127" s="19" t="n">
        <v>41.71542015</v>
      </c>
      <c r="H127" s="19" t="n">
        <v>41.92460568</v>
      </c>
      <c r="I127" s="19" t="n">
        <v>42.23321221</v>
      </c>
      <c r="J127" s="19" t="n">
        <v>42.21465756</v>
      </c>
      <c r="K127" s="19" t="n">
        <v>42.88727879</v>
      </c>
      <c r="L127" s="19" t="n">
        <v>42.74271522</v>
      </c>
      <c r="M127" s="19" t="n">
        <v>42.68782988</v>
      </c>
      <c r="N127" s="19" t="n">
        <v>42.29735233</v>
      </c>
      <c r="O127" s="19" t="n">
        <v>41.23356282</v>
      </c>
      <c r="P127" s="19" t="n">
        <v>41.38480826</v>
      </c>
      <c r="Q127" s="19" t="n">
        <v>41.22075216</v>
      </c>
      <c r="R127" s="19" t="n">
        <v>41.13521826</v>
      </c>
      <c r="S127" s="19" t="n">
        <v>40.38242751</v>
      </c>
      <c r="T127" s="19" t="n">
        <v>40.64678645</v>
      </c>
      <c r="U127" s="19" t="n">
        <v>41.51675604</v>
      </c>
      <c r="V127" s="19" t="n">
        <v>41.96822838</v>
      </c>
      <c r="W127" s="19" t="n">
        <v>42.13859352</v>
      </c>
      <c r="X127" s="19" t="n">
        <v>42.73049411</v>
      </c>
      <c r="Y127" s="19" t="n">
        <v>42.81092378</v>
      </c>
      <c r="Z127" s="19" t="n">
        <v>42.8370146</v>
      </c>
      <c r="AA127" s="19" t="n">
        <v>41.46650276</v>
      </c>
      <c r="AB127" s="19" t="n">
        <v>41.32265646</v>
      </c>
      <c r="AC127" s="19" t="n">
        <v>41.29391514</v>
      </c>
    </row>
    <row r="128" customFormat="false" ht="13.2" hidden="false" customHeight="false" outlineLevel="0" collapsed="false">
      <c r="A128" s="0" t="s">
        <v>9050</v>
      </c>
      <c r="B128" s="19" t="n">
        <v>562</v>
      </c>
      <c r="C128" s="0" t="s">
        <v>67</v>
      </c>
      <c r="D128" s="19" t="n">
        <v>29.50461711</v>
      </c>
      <c r="E128" s="19" t="n">
        <v>29.20316323</v>
      </c>
      <c r="F128" s="19" t="n">
        <v>29.33316512</v>
      </c>
      <c r="G128" s="19" t="n">
        <v>29.31539846</v>
      </c>
      <c r="H128" s="19" t="n">
        <v>29.73348322</v>
      </c>
      <c r="I128" s="19" t="n">
        <v>29.8985956</v>
      </c>
      <c r="J128" s="19" t="n">
        <v>29.71695721</v>
      </c>
      <c r="K128" s="19" t="n">
        <v>29.92223715</v>
      </c>
      <c r="L128" s="19" t="n">
        <v>30.49460639</v>
      </c>
      <c r="M128" s="19" t="n">
        <v>30.2711679</v>
      </c>
      <c r="N128" s="19" t="n">
        <v>30.35552284</v>
      </c>
      <c r="O128" s="19" t="n">
        <v>29.13791673</v>
      </c>
      <c r="P128" s="19" t="n">
        <v>29.8491885</v>
      </c>
      <c r="Q128" s="19" t="n">
        <v>29.91206167</v>
      </c>
      <c r="R128" s="19" t="n">
        <v>30.24189064</v>
      </c>
      <c r="S128" s="19" t="n">
        <v>29.57498535</v>
      </c>
      <c r="T128" s="19" t="n">
        <v>30.39751712</v>
      </c>
      <c r="U128" s="19" t="n">
        <v>29.41256163</v>
      </c>
      <c r="V128" s="19" t="n">
        <v>29.91609944</v>
      </c>
      <c r="W128" s="19" t="n">
        <v>30.06399459</v>
      </c>
      <c r="X128" s="19" t="n">
        <v>29.72373107</v>
      </c>
      <c r="Y128" s="19" t="n">
        <v>31.65424581</v>
      </c>
      <c r="Z128" s="19" t="n">
        <v>31.58401517</v>
      </c>
      <c r="AA128" s="19" t="n">
        <v>32.8656153</v>
      </c>
      <c r="AB128" s="19" t="n">
        <v>33.30285464</v>
      </c>
      <c r="AC128" s="19" t="n">
        <v>32.91078543</v>
      </c>
    </row>
    <row r="129" customFormat="false" ht="13.2" hidden="false" customHeight="false" outlineLevel="0" collapsed="false">
      <c r="A129" s="0" t="s">
        <v>9051</v>
      </c>
      <c r="B129" s="19" t="n">
        <v>566</v>
      </c>
      <c r="C129" s="0" t="s">
        <v>56</v>
      </c>
      <c r="D129" s="19" t="n">
        <v>37.54982634</v>
      </c>
      <c r="E129" s="19" t="n">
        <v>37.62233186</v>
      </c>
      <c r="F129" s="19" t="n">
        <v>37.91310715</v>
      </c>
      <c r="G129" s="19" t="n">
        <v>38.12979909</v>
      </c>
      <c r="H129" s="19" t="n">
        <v>37.85395071</v>
      </c>
      <c r="I129" s="19" t="n">
        <v>37.92728108</v>
      </c>
      <c r="J129" s="19" t="n">
        <v>38.14392825</v>
      </c>
      <c r="K129" s="19" t="n">
        <v>37.80790844</v>
      </c>
      <c r="L129" s="19" t="n">
        <v>38.38926731</v>
      </c>
      <c r="M129" s="19" t="n">
        <v>38.36641644</v>
      </c>
      <c r="N129" s="19" t="n">
        <v>40.36458205</v>
      </c>
      <c r="O129" s="19" t="n">
        <v>43.75658278</v>
      </c>
      <c r="P129" s="19" t="n">
        <v>43.97184856</v>
      </c>
      <c r="Q129" s="19" t="n">
        <v>44.70679845</v>
      </c>
      <c r="R129" s="19" t="n">
        <v>44.39815468</v>
      </c>
      <c r="S129" s="19" t="n">
        <v>45.57850229</v>
      </c>
      <c r="T129" s="19" t="n">
        <v>45.2894169</v>
      </c>
      <c r="U129" s="19" t="n">
        <v>45.51975766</v>
      </c>
      <c r="V129" s="19" t="n">
        <v>45.76929651</v>
      </c>
      <c r="W129" s="19" t="n">
        <v>35.00791535</v>
      </c>
      <c r="X129" s="19" t="n">
        <v>35.56325146</v>
      </c>
      <c r="Y129" s="19" t="n">
        <v>36.39982637</v>
      </c>
      <c r="Z129" s="19" t="n">
        <v>36.48626242</v>
      </c>
      <c r="AA129" s="19" t="n">
        <v>37.00048073</v>
      </c>
      <c r="AB129" s="19" t="n">
        <v>37.03168611</v>
      </c>
      <c r="AC129" s="19" t="n">
        <v>37.5364093</v>
      </c>
    </row>
    <row r="130" customFormat="false" ht="13.2" hidden="false" customHeight="false" outlineLevel="0" collapsed="false">
      <c r="A130" s="0" t="s">
        <v>9052</v>
      </c>
      <c r="B130" s="19" t="n">
        <v>578</v>
      </c>
      <c r="C130" s="0" t="s">
        <v>227</v>
      </c>
      <c r="D130" s="19" t="n">
        <v>68.59687569</v>
      </c>
      <c r="E130" s="19" t="n">
        <v>68.87450549</v>
      </c>
      <c r="F130" s="19" t="n">
        <v>69.1702385</v>
      </c>
      <c r="G130" s="19" t="n">
        <v>69.33317531</v>
      </c>
      <c r="H130" s="19" t="n">
        <v>69.62182508</v>
      </c>
      <c r="I130" s="19" t="n">
        <v>69.753971</v>
      </c>
      <c r="J130" s="19" t="n">
        <v>69.98181736</v>
      </c>
      <c r="K130" s="19" t="n">
        <v>70.88533877</v>
      </c>
      <c r="L130" s="19" t="n">
        <v>70.85602459</v>
      </c>
      <c r="M130" s="19" t="n">
        <v>70.98729073</v>
      </c>
      <c r="N130" s="19" t="n">
        <v>71.96695801</v>
      </c>
      <c r="O130" s="19" t="n">
        <v>74.30381628</v>
      </c>
      <c r="P130" s="19" t="n">
        <v>74.48175132</v>
      </c>
      <c r="Q130" s="19" t="n">
        <v>74.66969054</v>
      </c>
      <c r="R130" s="19" t="n">
        <v>74.65910325</v>
      </c>
      <c r="S130" s="19" t="n">
        <v>75.5443582</v>
      </c>
      <c r="T130" s="19" t="n">
        <v>75.50845727</v>
      </c>
      <c r="U130" s="19" t="n">
        <v>75.42543186</v>
      </c>
      <c r="V130" s="19" t="n">
        <v>76.65500289</v>
      </c>
      <c r="W130" s="19" t="n">
        <v>77.30649631</v>
      </c>
      <c r="X130" s="19" t="n">
        <v>77.32248364</v>
      </c>
      <c r="Y130" s="19" t="n">
        <v>76.79626006</v>
      </c>
      <c r="Z130" s="19" t="n">
        <v>76.8653174</v>
      </c>
      <c r="AA130" s="19" t="n">
        <v>76.40616691</v>
      </c>
      <c r="AB130" s="19" t="n">
        <v>75.84254176</v>
      </c>
      <c r="AC130" s="19" t="n">
        <v>75.41043405</v>
      </c>
    </row>
    <row r="131" customFormat="false" ht="13.2" hidden="false" customHeight="false" outlineLevel="0" collapsed="false">
      <c r="A131" s="0" t="s">
        <v>9053</v>
      </c>
      <c r="B131" s="19" t="n">
        <v>512</v>
      </c>
      <c r="C131" s="0" t="s">
        <v>201</v>
      </c>
      <c r="D131" s="19" t="n">
        <v>46.39537663</v>
      </c>
      <c r="E131" s="19" t="n">
        <v>46.57803038</v>
      </c>
      <c r="F131" s="19" t="n">
        <v>46.85617379</v>
      </c>
      <c r="G131" s="19" t="n">
        <v>47.1824734</v>
      </c>
      <c r="H131" s="19" t="n">
        <v>47.17087936</v>
      </c>
      <c r="I131" s="19" t="n">
        <v>47.34437775</v>
      </c>
      <c r="J131" s="19" t="n">
        <v>47.76350471</v>
      </c>
      <c r="K131" s="19" t="n">
        <v>48.21626722</v>
      </c>
      <c r="L131" s="19" t="n">
        <v>48.49085045</v>
      </c>
      <c r="M131" s="19" t="n">
        <v>48.66705101</v>
      </c>
      <c r="N131" s="19" t="n">
        <v>48.67259284</v>
      </c>
      <c r="O131" s="19" t="n">
        <v>50.48154612</v>
      </c>
      <c r="P131" s="19" t="n">
        <v>51.00581284</v>
      </c>
      <c r="Q131" s="19" t="n">
        <v>51.48560623</v>
      </c>
      <c r="R131" s="19" t="n">
        <v>51.62827134</v>
      </c>
      <c r="S131" s="19" t="n">
        <v>52.18545073</v>
      </c>
      <c r="T131" s="19" t="n">
        <v>52.02098397</v>
      </c>
      <c r="U131" s="19" t="n">
        <v>52.75186663</v>
      </c>
      <c r="V131" s="19" t="n">
        <v>53.45379452</v>
      </c>
      <c r="W131" s="19" t="n">
        <v>54.81088374</v>
      </c>
      <c r="X131" s="19" t="n">
        <v>54.60638683</v>
      </c>
      <c r="Y131" s="19" t="n">
        <v>54.29845992</v>
      </c>
      <c r="Z131" s="19" t="n">
        <v>53.9845945</v>
      </c>
      <c r="AA131" s="19" t="n">
        <v>53.82567771</v>
      </c>
      <c r="AB131" s="19" t="n">
        <v>54.47774741</v>
      </c>
      <c r="AC131" s="19" t="n">
        <v>54.56018552</v>
      </c>
    </row>
    <row r="132" customFormat="false" ht="13.2" hidden="false" customHeight="false" outlineLevel="0" collapsed="false">
      <c r="A132" s="0" t="s">
        <v>9054</v>
      </c>
      <c r="B132" s="19" t="n">
        <v>586</v>
      </c>
      <c r="C132" s="0" t="s">
        <v>119</v>
      </c>
      <c r="D132" s="19" t="n">
        <v>39.21742424</v>
      </c>
      <c r="E132" s="19" t="n">
        <v>39.26721847</v>
      </c>
      <c r="F132" s="19" t="n">
        <v>39.07039114</v>
      </c>
      <c r="G132" s="19" t="n">
        <v>39.01387624</v>
      </c>
      <c r="H132" s="19" t="n">
        <v>39.1400601</v>
      </c>
      <c r="I132" s="19" t="n">
        <v>39.25448682</v>
      </c>
      <c r="J132" s="19" t="n">
        <v>39.21441505</v>
      </c>
      <c r="K132" s="19" t="n">
        <v>38.98116565</v>
      </c>
      <c r="L132" s="19" t="n">
        <v>39.274792</v>
      </c>
      <c r="M132" s="19" t="n">
        <v>39.08301223</v>
      </c>
      <c r="N132" s="19" t="n">
        <v>40.20968739</v>
      </c>
      <c r="O132" s="19" t="n">
        <v>44.10643339</v>
      </c>
      <c r="P132" s="19" t="n">
        <v>44.09099981</v>
      </c>
      <c r="Q132" s="19" t="n">
        <v>43.83407425</v>
      </c>
      <c r="R132" s="19" t="n">
        <v>43.99406911</v>
      </c>
      <c r="S132" s="19" t="n">
        <v>45.05763968</v>
      </c>
      <c r="T132" s="19" t="n">
        <v>45.07536551</v>
      </c>
      <c r="U132" s="19" t="n">
        <v>45.51464528</v>
      </c>
      <c r="V132" s="19" t="n">
        <v>46.0275323</v>
      </c>
      <c r="W132" s="19" t="n">
        <v>37.58606043</v>
      </c>
      <c r="X132" s="19" t="n">
        <v>37.68177953</v>
      </c>
      <c r="Y132" s="19" t="n">
        <v>37.74861272</v>
      </c>
      <c r="Z132" s="19" t="n">
        <v>37.94387507</v>
      </c>
      <c r="AA132" s="19" t="n">
        <v>38.05791897</v>
      </c>
      <c r="AB132" s="19" t="n">
        <v>37.84534237</v>
      </c>
      <c r="AC132" s="19" t="n">
        <v>39.04592512</v>
      </c>
    </row>
    <row r="133" customFormat="false" ht="13.2" hidden="false" customHeight="false" outlineLevel="0" collapsed="false">
      <c r="A133" s="0" t="s">
        <v>9055</v>
      </c>
      <c r="B133" s="19" t="n">
        <v>585</v>
      </c>
      <c r="C133" s="0" t="s">
        <v>120</v>
      </c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</row>
    <row r="134" customFormat="false" ht="13.2" hidden="false" customHeight="false" outlineLevel="0" collapsed="false">
      <c r="A134" s="0" t="s">
        <v>9056</v>
      </c>
      <c r="B134" s="19" t="n">
        <v>591</v>
      </c>
      <c r="C134" s="0" t="s">
        <v>186</v>
      </c>
      <c r="D134" s="19" t="n">
        <v>46.67793285</v>
      </c>
      <c r="E134" s="19" t="n">
        <v>46.96692468</v>
      </c>
      <c r="F134" s="19" t="n">
        <v>47.36083095</v>
      </c>
      <c r="G134" s="19" t="n">
        <v>47.68235102</v>
      </c>
      <c r="H134" s="19" t="n">
        <v>47.67677086</v>
      </c>
      <c r="I134" s="19" t="n">
        <v>47.47388991</v>
      </c>
      <c r="J134" s="19" t="n">
        <v>47.60822553</v>
      </c>
      <c r="K134" s="19" t="n">
        <v>47.78666989</v>
      </c>
      <c r="L134" s="19" t="n">
        <v>47.57522207</v>
      </c>
      <c r="M134" s="19" t="n">
        <v>47.72709763</v>
      </c>
      <c r="N134" s="19" t="n">
        <v>47.3470371</v>
      </c>
      <c r="O134" s="19" t="n">
        <v>47.85488545</v>
      </c>
      <c r="P134" s="19" t="n">
        <v>48.05174207</v>
      </c>
      <c r="Q134" s="19" t="n">
        <v>48.56669228</v>
      </c>
      <c r="R134" s="19" t="n">
        <v>48.71668339</v>
      </c>
      <c r="S134" s="19" t="n">
        <v>49.17632415</v>
      </c>
      <c r="T134" s="19" t="n">
        <v>49.53181484</v>
      </c>
      <c r="U134" s="19" t="n">
        <v>49.13462901</v>
      </c>
      <c r="V134" s="19" t="n">
        <v>49.62349258</v>
      </c>
      <c r="W134" s="19" t="n">
        <v>50.69527707</v>
      </c>
      <c r="X134" s="19" t="n">
        <v>50.97140757</v>
      </c>
      <c r="Y134" s="19" t="n">
        <v>50.4486876</v>
      </c>
      <c r="Z134" s="19" t="n">
        <v>50.0978343</v>
      </c>
      <c r="AA134" s="19" t="n">
        <v>50.2577374</v>
      </c>
      <c r="AB134" s="19" t="n">
        <v>49.78864873</v>
      </c>
      <c r="AC134" s="19" t="n">
        <v>49.48529742</v>
      </c>
    </row>
    <row r="135" customFormat="false" ht="13.2" hidden="false" customHeight="false" outlineLevel="0" collapsed="false">
      <c r="A135" s="0" t="s">
        <v>9057</v>
      </c>
      <c r="B135" s="19" t="n">
        <v>598</v>
      </c>
      <c r="C135" s="0" t="s">
        <v>121</v>
      </c>
      <c r="D135" s="19" t="n">
        <v>38.78314833</v>
      </c>
      <c r="E135" s="19" t="n">
        <v>38.66341114</v>
      </c>
      <c r="F135" s="19" t="n">
        <v>38.54147948</v>
      </c>
      <c r="G135" s="19" t="n">
        <v>38.61872394</v>
      </c>
      <c r="H135" s="19" t="n">
        <v>38.54895145</v>
      </c>
      <c r="I135" s="19" t="n">
        <v>38.46905941</v>
      </c>
      <c r="J135" s="19" t="n">
        <v>37.40670614</v>
      </c>
      <c r="K135" s="19" t="n">
        <v>36.51331142</v>
      </c>
      <c r="L135" s="19" t="n">
        <v>36.38620626</v>
      </c>
      <c r="M135" s="19" t="n">
        <v>36.57720224</v>
      </c>
      <c r="N135" s="19" t="n">
        <v>35.90125186</v>
      </c>
      <c r="O135" s="19" t="n">
        <v>35.70674168</v>
      </c>
      <c r="P135" s="19" t="n">
        <v>36.15312519</v>
      </c>
      <c r="Q135" s="19" t="n">
        <v>36.23284353</v>
      </c>
      <c r="R135" s="19" t="n">
        <v>35.59747878</v>
      </c>
      <c r="S135" s="19" t="n">
        <v>35.89358804</v>
      </c>
      <c r="T135" s="19" t="n">
        <v>36.53102091</v>
      </c>
      <c r="U135" s="19" t="n">
        <v>36.7850818</v>
      </c>
      <c r="V135" s="19" t="n">
        <v>36.50738191</v>
      </c>
      <c r="W135" s="19" t="n">
        <v>37.37804867</v>
      </c>
      <c r="X135" s="19" t="n">
        <v>38.13181953</v>
      </c>
      <c r="Y135" s="19" t="n">
        <v>38.32913398</v>
      </c>
      <c r="Z135" s="19" t="n">
        <v>38.35167702</v>
      </c>
      <c r="AA135" s="19" t="n">
        <v>38.10218229</v>
      </c>
      <c r="AB135" s="19" t="n">
        <v>37.19893247</v>
      </c>
      <c r="AC135" s="19" t="n">
        <v>37.3895917</v>
      </c>
    </row>
    <row r="136" customFormat="false" ht="13.2" hidden="false" customHeight="false" outlineLevel="0" collapsed="false">
      <c r="A136" s="0" t="s">
        <v>9058</v>
      </c>
      <c r="B136" s="19" t="n">
        <v>600</v>
      </c>
      <c r="C136" s="0" t="s">
        <v>122</v>
      </c>
      <c r="D136" s="19" t="n">
        <v>41.98718975</v>
      </c>
      <c r="E136" s="19" t="n">
        <v>42.19462679</v>
      </c>
      <c r="F136" s="19" t="n">
        <v>41.98417395</v>
      </c>
      <c r="G136" s="19" t="n">
        <v>41.7720083</v>
      </c>
      <c r="H136" s="19" t="n">
        <v>41.84865571</v>
      </c>
      <c r="I136" s="19" t="n">
        <v>41.91169596</v>
      </c>
      <c r="J136" s="19" t="n">
        <v>42.07916259</v>
      </c>
      <c r="K136" s="19" t="n">
        <v>42.45335085</v>
      </c>
      <c r="L136" s="19" t="n">
        <v>42.92938328</v>
      </c>
      <c r="M136" s="19" t="n">
        <v>43.39545943</v>
      </c>
      <c r="N136" s="19" t="n">
        <v>43.61982733</v>
      </c>
      <c r="O136" s="19" t="n">
        <v>42.90576719</v>
      </c>
      <c r="P136" s="19" t="n">
        <v>43.34931192</v>
      </c>
      <c r="Q136" s="19" t="n">
        <v>44.63698292</v>
      </c>
      <c r="R136" s="19" t="n">
        <v>44.65698386</v>
      </c>
      <c r="S136" s="19" t="n">
        <v>44.7034341</v>
      </c>
      <c r="T136" s="19" t="n">
        <v>45.11009521</v>
      </c>
      <c r="U136" s="19" t="n">
        <v>45.23284121</v>
      </c>
      <c r="V136" s="19" t="n">
        <v>45.42811372</v>
      </c>
      <c r="W136" s="19" t="n">
        <v>46.60461467</v>
      </c>
      <c r="X136" s="19" t="n">
        <v>46.96105831</v>
      </c>
      <c r="Y136" s="19" t="n">
        <v>47.91710342</v>
      </c>
      <c r="Z136" s="19" t="n">
        <v>47.90501976</v>
      </c>
      <c r="AA136" s="19" t="n">
        <v>48.12058439</v>
      </c>
      <c r="AB136" s="19" t="n">
        <v>47.87215993</v>
      </c>
      <c r="AC136" s="19" t="n">
        <v>48.03947529</v>
      </c>
    </row>
    <row r="137" customFormat="false" ht="13.2" hidden="false" customHeight="false" outlineLevel="0" collapsed="false">
      <c r="A137" s="0" t="s">
        <v>9059</v>
      </c>
      <c r="B137" s="19" t="n">
        <v>604</v>
      </c>
      <c r="C137" s="0" t="s">
        <v>123</v>
      </c>
      <c r="D137" s="19" t="n">
        <v>43.59026597</v>
      </c>
      <c r="E137" s="19" t="n">
        <v>43.51271584</v>
      </c>
      <c r="F137" s="19" t="n">
        <v>43.9074268</v>
      </c>
      <c r="G137" s="19" t="n">
        <v>42.91171194</v>
      </c>
      <c r="H137" s="19" t="n">
        <v>42.91987026</v>
      </c>
      <c r="I137" s="19" t="n">
        <v>42.89630396</v>
      </c>
      <c r="J137" s="19" t="n">
        <v>42.86647404</v>
      </c>
      <c r="K137" s="19" t="n">
        <v>42.96213944</v>
      </c>
      <c r="L137" s="19" t="n">
        <v>43.2497792</v>
      </c>
      <c r="M137" s="19" t="n">
        <v>43.62789866</v>
      </c>
      <c r="N137" s="19" t="n">
        <v>43.45366788</v>
      </c>
      <c r="O137" s="19" t="n">
        <v>44.58794384</v>
      </c>
      <c r="P137" s="19" t="n">
        <v>44.7782281</v>
      </c>
      <c r="Q137" s="19" t="n">
        <v>45.21331368</v>
      </c>
      <c r="R137" s="19" t="n">
        <v>44.79494532</v>
      </c>
      <c r="S137" s="19" t="n">
        <v>45.70441834</v>
      </c>
      <c r="T137" s="19" t="n">
        <v>46.72013857</v>
      </c>
      <c r="U137" s="19" t="n">
        <v>46.8801094</v>
      </c>
      <c r="V137" s="19" t="n">
        <v>47.29103972</v>
      </c>
      <c r="W137" s="19" t="n">
        <v>47.92440304</v>
      </c>
      <c r="X137" s="19" t="n">
        <v>48.11626905</v>
      </c>
      <c r="Y137" s="19" t="n">
        <v>48.50354197</v>
      </c>
      <c r="Z137" s="19" t="n">
        <v>48.17905818</v>
      </c>
      <c r="AA137" s="19" t="n">
        <v>48.36146915</v>
      </c>
      <c r="AB137" s="19" t="n">
        <v>48.69160372</v>
      </c>
      <c r="AC137" s="19" t="n">
        <v>48.56430239</v>
      </c>
    </row>
    <row r="138" customFormat="false" ht="13.2" hidden="false" customHeight="false" outlineLevel="0" collapsed="false">
      <c r="A138" s="0" t="s">
        <v>9060</v>
      </c>
      <c r="B138" s="19" t="n">
        <v>608</v>
      </c>
      <c r="C138" s="0" t="s">
        <v>124</v>
      </c>
      <c r="D138" s="19" t="n">
        <v>41.12595202</v>
      </c>
      <c r="E138" s="19" t="n">
        <v>41.19143404</v>
      </c>
      <c r="F138" s="19" t="n">
        <v>41.41451216</v>
      </c>
      <c r="G138" s="19" t="n">
        <v>41.70815904</v>
      </c>
      <c r="H138" s="19" t="n">
        <v>41.12859642</v>
      </c>
      <c r="I138" s="19" t="n">
        <v>40.58878898</v>
      </c>
      <c r="J138" s="19" t="n">
        <v>40.8162936</v>
      </c>
      <c r="K138" s="19" t="n">
        <v>41.15659247</v>
      </c>
      <c r="L138" s="19" t="n">
        <v>40.62245817</v>
      </c>
      <c r="M138" s="19" t="n">
        <v>40.43608449</v>
      </c>
      <c r="N138" s="19" t="n">
        <v>40.85338432</v>
      </c>
      <c r="O138" s="19" t="n">
        <v>40.27856366</v>
      </c>
      <c r="P138" s="19" t="n">
        <v>40.48782108</v>
      </c>
      <c r="Q138" s="19" t="n">
        <v>40.20267594</v>
      </c>
      <c r="R138" s="19" t="n">
        <v>40.54667628</v>
      </c>
      <c r="S138" s="19" t="n">
        <v>40.67457163</v>
      </c>
      <c r="T138" s="19" t="n">
        <v>41.4097585</v>
      </c>
      <c r="U138" s="19" t="n">
        <v>42.20450703</v>
      </c>
      <c r="V138" s="19" t="n">
        <v>42.80004235</v>
      </c>
      <c r="W138" s="19" t="n">
        <v>43.75169388</v>
      </c>
      <c r="X138" s="19" t="n">
        <v>43.49976668</v>
      </c>
      <c r="Y138" s="19" t="n">
        <v>42.80397167</v>
      </c>
      <c r="Z138" s="19" t="n">
        <v>43.2175831</v>
      </c>
      <c r="AA138" s="19" t="n">
        <v>43.25334936</v>
      </c>
      <c r="AB138" s="19" t="n">
        <v>43.45519847</v>
      </c>
      <c r="AC138" s="19" t="n">
        <v>43.87774348</v>
      </c>
    </row>
    <row r="139" customFormat="false" ht="13.2" hidden="false" customHeight="false" outlineLevel="0" collapsed="false">
      <c r="A139" s="0" t="s">
        <v>9061</v>
      </c>
      <c r="B139" s="19" t="n">
        <v>616</v>
      </c>
      <c r="C139" s="0" t="s">
        <v>228</v>
      </c>
      <c r="D139" s="19" t="n">
        <v>55.539102</v>
      </c>
      <c r="E139" s="19" t="n">
        <v>55.61103559</v>
      </c>
      <c r="F139" s="19" t="n">
        <v>55.90923317</v>
      </c>
      <c r="G139" s="19" t="n">
        <v>56.04057302</v>
      </c>
      <c r="H139" s="19" t="n">
        <v>55.86482621</v>
      </c>
      <c r="I139" s="19" t="n">
        <v>55.86115661</v>
      </c>
      <c r="J139" s="19" t="n">
        <v>55.98987045</v>
      </c>
      <c r="K139" s="19" t="n">
        <v>56.3540108</v>
      </c>
      <c r="L139" s="19" t="n">
        <v>56.15372176</v>
      </c>
      <c r="M139" s="19" t="n">
        <v>55.79268729</v>
      </c>
      <c r="N139" s="19" t="n">
        <v>56.08156592</v>
      </c>
      <c r="O139" s="19" t="n">
        <v>56.01729383</v>
      </c>
      <c r="P139" s="19" t="n">
        <v>56.68547021</v>
      </c>
      <c r="Q139" s="19" t="n">
        <v>57.47292036</v>
      </c>
      <c r="R139" s="19" t="n">
        <v>57.87047577</v>
      </c>
      <c r="S139" s="19" t="n">
        <v>58.36586634</v>
      </c>
      <c r="T139" s="19" t="n">
        <v>59.21735172</v>
      </c>
      <c r="U139" s="19" t="n">
        <v>59.47310044</v>
      </c>
      <c r="V139" s="19" t="n">
        <v>60.72188557</v>
      </c>
      <c r="W139" s="19" t="n">
        <v>62.06191374</v>
      </c>
      <c r="X139" s="19" t="n">
        <v>62.49874617</v>
      </c>
      <c r="Y139" s="19" t="n">
        <v>61.85646053</v>
      </c>
      <c r="Z139" s="19" t="n">
        <v>61.72243345</v>
      </c>
      <c r="AA139" s="19" t="n">
        <v>61.68999698</v>
      </c>
      <c r="AB139" s="19" t="n">
        <v>61.04406133</v>
      </c>
      <c r="AC139" s="19" t="n">
        <v>60.96659589</v>
      </c>
    </row>
    <row r="140" customFormat="false" ht="13.2" hidden="false" customHeight="false" outlineLevel="0" collapsed="false">
      <c r="A140" s="0" t="s">
        <v>9062</v>
      </c>
      <c r="B140" s="19" t="n">
        <v>620</v>
      </c>
      <c r="C140" s="0" t="s">
        <v>229</v>
      </c>
      <c r="D140" s="19" t="n">
        <v>54.3838268</v>
      </c>
      <c r="E140" s="19" t="n">
        <v>54.60311174</v>
      </c>
      <c r="F140" s="19" t="n">
        <v>54.72477293</v>
      </c>
      <c r="G140" s="19" t="n">
        <v>55.07937954</v>
      </c>
      <c r="H140" s="19" t="n">
        <v>55.13869054</v>
      </c>
      <c r="I140" s="19" t="n">
        <v>55.28758152</v>
      </c>
      <c r="J140" s="19" t="n">
        <v>55.73365548</v>
      </c>
      <c r="K140" s="19" t="n">
        <v>56.36146834</v>
      </c>
      <c r="L140" s="19" t="n">
        <v>56.40588021</v>
      </c>
      <c r="M140" s="19" t="n">
        <v>56.29528667</v>
      </c>
      <c r="N140" s="19" t="n">
        <v>56.26864636</v>
      </c>
      <c r="O140" s="19" t="n">
        <v>56.67995544</v>
      </c>
      <c r="P140" s="19" t="n">
        <v>57.7983809</v>
      </c>
      <c r="Q140" s="19" t="n">
        <v>58.81004697</v>
      </c>
      <c r="R140" s="19" t="n">
        <v>59.07379102</v>
      </c>
      <c r="S140" s="19" t="n">
        <v>59.39885404</v>
      </c>
      <c r="T140" s="19" t="n">
        <v>59.92937122</v>
      </c>
      <c r="U140" s="19" t="n">
        <v>61.04658344</v>
      </c>
      <c r="V140" s="19" t="n">
        <v>61.49799415</v>
      </c>
      <c r="W140" s="19" t="n">
        <v>62.61945682</v>
      </c>
      <c r="X140" s="19" t="n">
        <v>63.12041565</v>
      </c>
      <c r="Y140" s="19" t="n">
        <v>61.73865858</v>
      </c>
      <c r="Z140" s="19" t="n">
        <v>62.424145</v>
      </c>
      <c r="AA140" s="19" t="n">
        <v>62.48206265</v>
      </c>
      <c r="AB140" s="19" t="n">
        <v>62.43605365</v>
      </c>
      <c r="AC140" s="19" t="n">
        <v>62.16962005</v>
      </c>
    </row>
    <row r="141" customFormat="false" ht="13.2" hidden="false" customHeight="false" outlineLevel="0" collapsed="false">
      <c r="A141" s="0" t="s">
        <v>9063</v>
      </c>
      <c r="B141" s="19" t="n">
        <v>634</v>
      </c>
      <c r="C141" s="0" t="s">
        <v>202</v>
      </c>
      <c r="D141" s="19" t="n">
        <v>48.39451988</v>
      </c>
      <c r="E141" s="19" t="n">
        <v>48.54352268</v>
      </c>
      <c r="F141" s="19" t="n">
        <v>49.33753289</v>
      </c>
      <c r="G141" s="19" t="n">
        <v>50.16265845</v>
      </c>
      <c r="H141" s="19" t="n">
        <v>50.36342773</v>
      </c>
      <c r="I141" s="19" t="n">
        <v>50.53645165</v>
      </c>
      <c r="J141" s="19" t="n">
        <v>50.8836462</v>
      </c>
      <c r="K141" s="19" t="n">
        <v>51.12135294</v>
      </c>
      <c r="L141" s="19" t="n">
        <v>51.35539377</v>
      </c>
      <c r="M141" s="19" t="n">
        <v>51.38244913</v>
      </c>
      <c r="N141" s="19" t="n">
        <v>52.94049952</v>
      </c>
      <c r="O141" s="19" t="n">
        <v>56.82360146</v>
      </c>
      <c r="P141" s="19" t="n">
        <v>56.78972529</v>
      </c>
      <c r="Q141" s="19" t="n">
        <v>53.99566742</v>
      </c>
      <c r="R141" s="19" t="n">
        <v>54.97938954</v>
      </c>
      <c r="S141" s="19" t="n">
        <v>55.41633391</v>
      </c>
      <c r="T141" s="19" t="n">
        <v>54.69447555</v>
      </c>
      <c r="U141" s="19" t="n">
        <v>55.32295696</v>
      </c>
      <c r="V141" s="19" t="n">
        <v>55.98494428</v>
      </c>
      <c r="W141" s="19" t="n">
        <v>55.95077155</v>
      </c>
      <c r="X141" s="19" t="n">
        <v>55.9942763</v>
      </c>
      <c r="Y141" s="19" t="n">
        <v>56.2814444</v>
      </c>
      <c r="Z141" s="19" t="n">
        <v>55.98273327</v>
      </c>
      <c r="AA141" s="19" t="n">
        <v>56.43621941</v>
      </c>
      <c r="AB141" s="19" t="n">
        <v>56.66362885</v>
      </c>
      <c r="AC141" s="19" t="n">
        <v>57.97241902</v>
      </c>
    </row>
    <row r="142" customFormat="false" ht="13.2" hidden="false" customHeight="false" outlineLevel="0" collapsed="false">
      <c r="A142" s="0" t="s">
        <v>9064</v>
      </c>
      <c r="B142" s="19" t="n">
        <v>642</v>
      </c>
      <c r="C142" s="0" t="s">
        <v>230</v>
      </c>
      <c r="D142" s="19" t="n">
        <v>47.44954436</v>
      </c>
      <c r="E142" s="19" t="n">
        <v>47.75780096</v>
      </c>
      <c r="F142" s="19" t="n">
        <v>47.68171267</v>
      </c>
      <c r="G142" s="19" t="n">
        <v>47.23839464</v>
      </c>
      <c r="H142" s="19" t="n">
        <v>47.13388086</v>
      </c>
      <c r="I142" s="19" t="n">
        <v>47.33068904</v>
      </c>
      <c r="J142" s="19" t="n">
        <v>47.77318055</v>
      </c>
      <c r="K142" s="19" t="n">
        <v>48.54503767</v>
      </c>
      <c r="L142" s="19" t="n">
        <v>48.07494473</v>
      </c>
      <c r="M142" s="19" t="n">
        <v>48.63944426</v>
      </c>
      <c r="N142" s="19" t="n">
        <v>49.19706058</v>
      </c>
      <c r="O142" s="19" t="n">
        <v>48.63803238</v>
      </c>
      <c r="P142" s="19" t="n">
        <v>50.43474533</v>
      </c>
      <c r="Q142" s="19" t="n">
        <v>51.37725136</v>
      </c>
      <c r="R142" s="19" t="n">
        <v>51.70450466</v>
      </c>
      <c r="S142" s="19" t="n">
        <v>50.57892629</v>
      </c>
      <c r="T142" s="19" t="n">
        <v>49.96250183</v>
      </c>
      <c r="U142" s="19" t="n">
        <v>48.88321246</v>
      </c>
      <c r="V142" s="19" t="n">
        <v>49.484568</v>
      </c>
      <c r="W142" s="19" t="n">
        <v>50.54918373</v>
      </c>
      <c r="X142" s="19" t="n">
        <v>51.30791962</v>
      </c>
      <c r="Y142" s="19" t="n">
        <v>51.06459942</v>
      </c>
      <c r="Z142" s="19" t="n">
        <v>51.00887257</v>
      </c>
      <c r="AA142" s="19" t="n">
        <v>51.35478874</v>
      </c>
      <c r="AB142" s="19" t="n">
        <v>50.57181587</v>
      </c>
      <c r="AC142" s="19" t="n">
        <v>51.12446266</v>
      </c>
    </row>
    <row r="143" customFormat="false" ht="13.2" hidden="false" customHeight="false" outlineLevel="0" collapsed="false">
      <c r="A143" s="0" t="s">
        <v>9065</v>
      </c>
      <c r="B143" s="19" t="n">
        <v>810</v>
      </c>
      <c r="C143" s="0" t="s">
        <v>203</v>
      </c>
      <c r="D143" s="19" t="n">
        <v>50.6252256</v>
      </c>
      <c r="E143" s="19" t="n">
        <v>50.73207977</v>
      </c>
      <c r="F143" s="19" t="n">
        <v>50.61830256</v>
      </c>
      <c r="G143" s="19" t="n">
        <v>50.9971442</v>
      </c>
      <c r="H143" s="19" t="n">
        <v>51.66607216</v>
      </c>
      <c r="I143" s="19" t="n">
        <v>52.26098089</v>
      </c>
      <c r="J143" s="19" t="n">
        <v>53.26479246</v>
      </c>
      <c r="K143" s="19" t="n">
        <v>54.19450907</v>
      </c>
      <c r="L143" s="19" t="n">
        <v>54.54179762</v>
      </c>
      <c r="M143" s="19" t="n">
        <v>54.30889297</v>
      </c>
      <c r="N143" s="19" t="n">
        <v>56.48471537</v>
      </c>
      <c r="O143" s="19" t="n">
        <v>60.52854745</v>
      </c>
      <c r="P143" s="19" t="n">
        <v>60.88774799</v>
      </c>
      <c r="Q143" s="19" t="n">
        <v>61.64659069</v>
      </c>
      <c r="R143" s="19" t="n">
        <v>60.97611174</v>
      </c>
      <c r="S143" s="19" t="n">
        <v>62.82374868</v>
      </c>
      <c r="T143" s="19" t="n">
        <v>62.72307017</v>
      </c>
      <c r="U143" s="19" t="n">
        <v>62.85486852</v>
      </c>
      <c r="V143" s="19" t="n">
        <v>63.24937593</v>
      </c>
      <c r="W143" s="19" t="n">
        <v>56.98529281</v>
      </c>
      <c r="X143" s="19" t="n">
        <v>57.91101461</v>
      </c>
      <c r="Y143" s="19" t="n">
        <v>58.97550333</v>
      </c>
      <c r="Z143" s="19" t="n">
        <v>59.03700724</v>
      </c>
      <c r="AA143" s="19" t="n">
        <v>59.63375306</v>
      </c>
      <c r="AB143" s="19" t="n">
        <v>60.015778</v>
      </c>
      <c r="AC143" s="19" t="n">
        <v>60.01247734</v>
      </c>
    </row>
    <row r="144" customFormat="false" ht="13.2" hidden="false" customHeight="false" outlineLevel="0" collapsed="false">
      <c r="A144" s="0" t="s">
        <v>9066</v>
      </c>
      <c r="B144" s="19" t="n">
        <v>646</v>
      </c>
      <c r="C144" s="0" t="s">
        <v>132</v>
      </c>
      <c r="D144" s="19" t="n">
        <v>30.5610129</v>
      </c>
      <c r="E144" s="19" t="n">
        <v>30.53444712</v>
      </c>
      <c r="F144" s="19" t="n">
        <v>30.66144513</v>
      </c>
      <c r="G144" s="19" t="n">
        <v>30.61407565</v>
      </c>
      <c r="H144" s="19" t="n">
        <v>30.97678146</v>
      </c>
      <c r="I144" s="19" t="n">
        <v>31.24089451</v>
      </c>
      <c r="J144" s="19" t="n">
        <v>31.72316757</v>
      </c>
      <c r="K144" s="19" t="n">
        <v>32.38416149</v>
      </c>
      <c r="L144" s="19" t="n">
        <v>33.08761717</v>
      </c>
      <c r="M144" s="19" t="n">
        <v>33.16179408</v>
      </c>
      <c r="N144" s="19" t="n">
        <v>32.42015751</v>
      </c>
      <c r="O144" s="19" t="n">
        <v>32.36849232</v>
      </c>
      <c r="P144" s="19" t="n">
        <v>32.9633811</v>
      </c>
      <c r="Q144" s="19" t="n">
        <v>33.81936605</v>
      </c>
      <c r="R144" s="19" t="n">
        <v>34.85163399</v>
      </c>
      <c r="S144" s="19" t="n">
        <v>36.62597861</v>
      </c>
      <c r="T144" s="19" t="n">
        <v>37.23049879</v>
      </c>
      <c r="U144" s="19" t="n">
        <v>37.41159511</v>
      </c>
      <c r="V144" s="19" t="n">
        <v>37.78102297</v>
      </c>
      <c r="W144" s="19" t="n">
        <v>39.58639472</v>
      </c>
      <c r="X144" s="19" t="n">
        <v>39.8916891</v>
      </c>
      <c r="Y144" s="19" t="n">
        <v>40.77275481</v>
      </c>
      <c r="Z144" s="19" t="n">
        <v>40.89819644</v>
      </c>
      <c r="AA144" s="19" t="n">
        <v>41.37067135</v>
      </c>
      <c r="AB144" s="19" t="n">
        <v>41.41621186</v>
      </c>
      <c r="AC144" s="19" t="n">
        <v>41.99675638</v>
      </c>
    </row>
    <row r="145" customFormat="false" ht="13.2" hidden="false" customHeight="false" outlineLevel="0" collapsed="false">
      <c r="A145" s="0" t="s">
        <v>9067</v>
      </c>
      <c r="B145" s="19" t="n">
        <v>659</v>
      </c>
      <c r="C145" s="0" t="s">
        <v>6715</v>
      </c>
      <c r="D145" s="19" t="n">
        <v>49.39080004</v>
      </c>
      <c r="E145" s="19" t="n">
        <v>49.67404019</v>
      </c>
      <c r="F145" s="19" t="n">
        <v>49.57595336</v>
      </c>
      <c r="G145" s="19" t="n">
        <v>49.49984754</v>
      </c>
      <c r="H145" s="19" t="n">
        <v>49.70310297</v>
      </c>
      <c r="I145" s="19" t="n">
        <v>49.91721327</v>
      </c>
      <c r="J145" s="19" t="n">
        <v>50.04053808</v>
      </c>
      <c r="K145" s="19" t="n">
        <v>50.38060849</v>
      </c>
      <c r="L145" s="19" t="n">
        <v>50.8397576</v>
      </c>
      <c r="M145" s="19" t="n">
        <v>50.90045099</v>
      </c>
      <c r="N145" s="19" t="n">
        <v>54.03804468</v>
      </c>
      <c r="O145" s="19" t="n">
        <v>52.49011532</v>
      </c>
      <c r="P145" s="19" t="n">
        <v>51.96701723</v>
      </c>
      <c r="Q145" s="19" t="n">
        <v>51.93962035</v>
      </c>
      <c r="R145" s="19" t="n">
        <v>52.89758956</v>
      </c>
      <c r="S145" s="19" t="n">
        <v>54.24212069</v>
      </c>
      <c r="T145" s="19" t="n">
        <v>54.3433134</v>
      </c>
      <c r="U145" s="19" t="n">
        <v>54.69909939</v>
      </c>
      <c r="V145" s="19" t="n">
        <v>55.27706618</v>
      </c>
      <c r="W145" s="19" t="n">
        <v>54.87273696</v>
      </c>
      <c r="X145" s="19" t="n">
        <v>55.78212388</v>
      </c>
      <c r="Y145" s="19" t="n">
        <v>55.04045174</v>
      </c>
      <c r="Z145" s="19" t="n">
        <v>55.87030563</v>
      </c>
      <c r="AA145" s="19" t="n">
        <v>54.85002812</v>
      </c>
      <c r="AB145" s="19" t="n">
        <v>54.84668174</v>
      </c>
      <c r="AC145" s="19" t="n">
        <v>55.54472109</v>
      </c>
    </row>
    <row r="146" customFormat="false" ht="13.2" hidden="false" customHeight="false" outlineLevel="0" collapsed="false">
      <c r="A146" s="0" t="s">
        <v>9068</v>
      </c>
      <c r="B146" s="19" t="n">
        <v>662</v>
      </c>
      <c r="C146" s="0" t="s">
        <v>126</v>
      </c>
      <c r="D146" s="19" t="n">
        <v>53.15688604</v>
      </c>
      <c r="E146" s="19" t="n">
        <v>53.27415187</v>
      </c>
      <c r="F146" s="19" t="n">
        <v>52.87709751</v>
      </c>
      <c r="G146" s="19" t="n">
        <v>52.8369341</v>
      </c>
      <c r="H146" s="19" t="n">
        <v>53.60664912</v>
      </c>
      <c r="I146" s="19" t="n">
        <v>54.44077344</v>
      </c>
      <c r="J146" s="19" t="n">
        <v>53.49931662</v>
      </c>
      <c r="K146" s="19" t="n">
        <v>53.12215353</v>
      </c>
      <c r="L146" s="19" t="n">
        <v>54.43955232</v>
      </c>
      <c r="M146" s="19" t="n">
        <v>54.23371333</v>
      </c>
      <c r="N146" s="19" t="n">
        <v>56.81030709</v>
      </c>
      <c r="O146" s="19" t="n">
        <v>54.44425045</v>
      </c>
      <c r="P146" s="19" t="n">
        <v>53.89018138</v>
      </c>
      <c r="Q146" s="19" t="n">
        <v>54.20808849</v>
      </c>
      <c r="R146" s="19" t="n">
        <v>54.52037069</v>
      </c>
      <c r="S146" s="19" t="n">
        <v>54.90519406</v>
      </c>
      <c r="T146" s="19" t="n">
        <v>54.93791839</v>
      </c>
      <c r="U146" s="19" t="n">
        <v>54.64446425</v>
      </c>
      <c r="V146" s="19" t="n">
        <v>55.11624218</v>
      </c>
      <c r="W146" s="19" t="n">
        <v>54.86376303</v>
      </c>
      <c r="X146" s="19" t="n">
        <v>55.18178514</v>
      </c>
      <c r="Y146" s="19" t="n">
        <v>55.23650952</v>
      </c>
      <c r="Z146" s="19" t="n">
        <v>54.87589646</v>
      </c>
      <c r="AA146" s="19" t="n">
        <v>54.6173294</v>
      </c>
      <c r="AB146" s="19" t="n">
        <v>54.19560216</v>
      </c>
      <c r="AC146" s="19" t="n">
        <v>54.35516533</v>
      </c>
    </row>
    <row r="147" customFormat="false" ht="13.2" hidden="false" customHeight="false" outlineLevel="0" collapsed="false">
      <c r="A147" s="0" t="s">
        <v>9069</v>
      </c>
      <c r="B147" s="19" t="n">
        <v>670</v>
      </c>
      <c r="C147" s="0" t="s">
        <v>127</v>
      </c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</row>
    <row r="148" customFormat="false" ht="13.2" hidden="false" customHeight="false" outlineLevel="0" collapsed="false">
      <c r="A148" s="0" t="s">
        <v>9070</v>
      </c>
      <c r="B148" s="19" t="n">
        <v>882</v>
      </c>
      <c r="C148" s="0" t="s">
        <v>128</v>
      </c>
      <c r="D148" s="19" t="n">
        <v>43.5419419</v>
      </c>
      <c r="E148" s="19" t="n">
        <v>43.59138678</v>
      </c>
      <c r="F148" s="19" t="n">
        <v>43.41127561</v>
      </c>
      <c r="G148" s="19" t="n">
        <v>43.23247551</v>
      </c>
      <c r="H148" s="19" t="n">
        <v>43.69083393</v>
      </c>
      <c r="I148" s="19" t="n">
        <v>43.72268415</v>
      </c>
      <c r="J148" s="19" t="n">
        <v>43.85634354</v>
      </c>
      <c r="K148" s="19" t="n">
        <v>43.47570008</v>
      </c>
      <c r="L148" s="19" t="n">
        <v>43.2318424</v>
      </c>
      <c r="M148" s="19" t="n">
        <v>42.9393106</v>
      </c>
      <c r="N148" s="19" t="n">
        <v>43.28176883</v>
      </c>
      <c r="O148" s="19" t="n">
        <v>44.55482692</v>
      </c>
      <c r="P148" s="19" t="n">
        <v>44.3679765</v>
      </c>
      <c r="Q148" s="19" t="n">
        <v>44.84655661</v>
      </c>
      <c r="R148" s="19" t="n">
        <v>44.21746726</v>
      </c>
      <c r="S148" s="19" t="n">
        <v>44.99826005</v>
      </c>
      <c r="T148" s="19" t="n">
        <v>45.39443173</v>
      </c>
      <c r="U148" s="19" t="n">
        <v>46.31189112</v>
      </c>
      <c r="V148" s="19" t="n">
        <v>45.54064164</v>
      </c>
      <c r="W148" s="19" t="n">
        <v>46.85051891</v>
      </c>
      <c r="X148" s="19" t="n">
        <v>47.36225035</v>
      </c>
      <c r="Y148" s="19" t="n">
        <v>46.98607917</v>
      </c>
      <c r="Z148" s="19" t="n">
        <v>47.23559492</v>
      </c>
      <c r="AA148" s="19" t="n">
        <v>47.07965866</v>
      </c>
      <c r="AB148" s="19" t="n">
        <v>47.18418704</v>
      </c>
      <c r="AC148" s="19" t="n">
        <v>47.06850121</v>
      </c>
    </row>
    <row r="149" customFormat="false" ht="13.2" hidden="false" customHeight="false" outlineLevel="0" collapsed="false">
      <c r="A149" s="0" t="s">
        <v>9071</v>
      </c>
      <c r="B149" s="19" t="n">
        <v>674</v>
      </c>
      <c r="C149" s="0" t="s">
        <v>6890</v>
      </c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</row>
    <row r="150" customFormat="false" ht="13.2" hidden="false" customHeight="false" outlineLevel="0" collapsed="false">
      <c r="A150" s="0" t="s">
        <v>9072</v>
      </c>
      <c r="B150" s="19" t="n">
        <v>678</v>
      </c>
      <c r="C150" s="0" t="s">
        <v>253</v>
      </c>
      <c r="D150" s="19" t="n">
        <v>42.64124309</v>
      </c>
      <c r="E150" s="19" t="n">
        <v>42.68790223</v>
      </c>
      <c r="F150" s="19" t="n">
        <v>42.19180184</v>
      </c>
      <c r="G150" s="19" t="n">
        <v>41.84392845</v>
      </c>
      <c r="H150" s="19" t="n">
        <v>42.24081189</v>
      </c>
      <c r="I150" s="19" t="n">
        <v>42.29766831</v>
      </c>
      <c r="J150" s="19" t="n">
        <v>41.97259784</v>
      </c>
      <c r="K150" s="19" t="n">
        <v>41.6085995</v>
      </c>
      <c r="L150" s="19" t="n">
        <v>41.67104475</v>
      </c>
      <c r="M150" s="19" t="n">
        <v>41.74937972</v>
      </c>
      <c r="N150" s="19" t="n">
        <v>38.83297836</v>
      </c>
      <c r="O150" s="19" t="n">
        <v>38.09216984</v>
      </c>
      <c r="P150" s="19" t="n">
        <v>38.23131305</v>
      </c>
      <c r="Q150" s="19" t="n">
        <v>38.44007547</v>
      </c>
      <c r="R150" s="19" t="n">
        <v>38.32567521</v>
      </c>
      <c r="S150" s="19" t="n">
        <v>38.79507308</v>
      </c>
      <c r="T150" s="19" t="n">
        <v>38.7762557</v>
      </c>
      <c r="U150" s="19" t="n">
        <v>40.35172678</v>
      </c>
      <c r="V150" s="19" t="n">
        <v>40.51019645</v>
      </c>
      <c r="W150" s="19" t="n">
        <v>41.21555471</v>
      </c>
      <c r="X150" s="19" t="n">
        <v>41.43255461</v>
      </c>
      <c r="Y150" s="19" t="n">
        <v>41.43378063</v>
      </c>
      <c r="Z150" s="19" t="n">
        <v>41.67742893</v>
      </c>
      <c r="AA150" s="19" t="n">
        <v>41.99480025</v>
      </c>
      <c r="AB150" s="19" t="n">
        <v>41.85410806</v>
      </c>
      <c r="AC150" s="19" t="n">
        <v>41.67321736</v>
      </c>
    </row>
    <row r="151" customFormat="false" ht="13.2" hidden="false" customHeight="false" outlineLevel="0" collapsed="false">
      <c r="A151" s="0" t="s">
        <v>9073</v>
      </c>
      <c r="B151" s="19" t="n">
        <v>682</v>
      </c>
      <c r="C151" s="0" t="s">
        <v>204</v>
      </c>
      <c r="D151" s="19" t="n">
        <v>43.47056621</v>
      </c>
      <c r="E151" s="19" t="n">
        <v>43.56052139</v>
      </c>
      <c r="F151" s="19" t="n">
        <v>43.75434612</v>
      </c>
      <c r="G151" s="19" t="n">
        <v>43.89358989</v>
      </c>
      <c r="H151" s="19" t="n">
        <v>44.14220113</v>
      </c>
      <c r="I151" s="19" t="n">
        <v>44.30117141</v>
      </c>
      <c r="J151" s="19" t="n">
        <v>44.57290653</v>
      </c>
      <c r="K151" s="19" t="n">
        <v>44.90513687</v>
      </c>
      <c r="L151" s="19" t="n">
        <v>45.17557195</v>
      </c>
      <c r="M151" s="19" t="n">
        <v>44.60374993</v>
      </c>
      <c r="N151" s="19" t="n">
        <v>46.06122409</v>
      </c>
      <c r="O151" s="19" t="n">
        <v>47.2430429</v>
      </c>
      <c r="P151" s="19" t="n">
        <v>47.95717464</v>
      </c>
      <c r="Q151" s="19" t="n">
        <v>49.54019167</v>
      </c>
      <c r="R151" s="19" t="n">
        <v>49.79790311</v>
      </c>
      <c r="S151" s="19" t="n">
        <v>50.85250539</v>
      </c>
      <c r="T151" s="19" t="n">
        <v>50.6435268</v>
      </c>
      <c r="U151" s="19" t="n">
        <v>51.37695089</v>
      </c>
      <c r="V151" s="19" t="n">
        <v>52.47789338</v>
      </c>
      <c r="W151" s="19" t="n">
        <v>53.4724704</v>
      </c>
      <c r="X151" s="19" t="n">
        <v>53.62610148</v>
      </c>
      <c r="Y151" s="19" t="n">
        <v>54.85892109</v>
      </c>
      <c r="Z151" s="19" t="n">
        <v>54.7436613</v>
      </c>
      <c r="AA151" s="19" t="n">
        <v>54.89487708</v>
      </c>
      <c r="AB151" s="19" t="n">
        <v>54.83270362</v>
      </c>
      <c r="AC151" s="19" t="n">
        <v>56.80840334</v>
      </c>
    </row>
    <row r="152" customFormat="false" ht="13.2" hidden="false" customHeight="false" outlineLevel="0" collapsed="false">
      <c r="A152" s="0" t="s">
        <v>9074</v>
      </c>
      <c r="B152" s="19" t="n">
        <v>686</v>
      </c>
      <c r="C152" s="0" t="s">
        <v>88</v>
      </c>
      <c r="D152" s="19" t="n">
        <v>38.70194642</v>
      </c>
      <c r="E152" s="19" t="n">
        <v>38.74947644</v>
      </c>
      <c r="F152" s="19" t="n">
        <v>38.69331176</v>
      </c>
      <c r="G152" s="19" t="n">
        <v>38.58737337</v>
      </c>
      <c r="H152" s="19" t="n">
        <v>38.87751318</v>
      </c>
      <c r="I152" s="19" t="n">
        <v>39.24374635</v>
      </c>
      <c r="J152" s="19" t="n">
        <v>39.52216856</v>
      </c>
      <c r="K152" s="19" t="n">
        <v>39.77728884</v>
      </c>
      <c r="L152" s="19" t="n">
        <v>39.52590694</v>
      </c>
      <c r="M152" s="19" t="n">
        <v>39.96285676</v>
      </c>
      <c r="N152" s="19" t="n">
        <v>39.23123648</v>
      </c>
      <c r="O152" s="19" t="n">
        <v>37.467717</v>
      </c>
      <c r="P152" s="19" t="n">
        <v>37.46636386</v>
      </c>
      <c r="Q152" s="19" t="n">
        <v>37.54029828</v>
      </c>
      <c r="R152" s="19" t="n">
        <v>39.34494932</v>
      </c>
      <c r="S152" s="19" t="n">
        <v>38.08215776</v>
      </c>
      <c r="T152" s="19" t="n">
        <v>38.20087042</v>
      </c>
      <c r="U152" s="19" t="n">
        <v>38.71537229</v>
      </c>
      <c r="V152" s="19" t="n">
        <v>38.90356425</v>
      </c>
      <c r="W152" s="19" t="n">
        <v>38.9618943</v>
      </c>
      <c r="X152" s="19" t="n">
        <v>39.30922224</v>
      </c>
      <c r="Y152" s="19" t="n">
        <v>40.10563984</v>
      </c>
      <c r="Z152" s="19" t="n">
        <v>39.89665155</v>
      </c>
      <c r="AA152" s="19" t="n">
        <v>40.4240159</v>
      </c>
      <c r="AB152" s="19" t="n">
        <v>40.9505481</v>
      </c>
      <c r="AC152" s="19" t="n">
        <v>40.90138724</v>
      </c>
    </row>
    <row r="153" customFormat="false" ht="13.2" hidden="false" customHeight="false" outlineLevel="0" collapsed="false">
      <c r="A153" s="0" t="s">
        <v>9075</v>
      </c>
      <c r="B153" s="19" t="n">
        <v>890</v>
      </c>
      <c r="C153" s="0" t="s">
        <v>131</v>
      </c>
      <c r="D153" s="19" t="n">
        <v>44.43980907</v>
      </c>
      <c r="E153" s="19" t="n">
        <v>44.34292938</v>
      </c>
      <c r="F153" s="19" t="n">
        <v>43.86209312</v>
      </c>
      <c r="G153" s="19" t="n">
        <v>43.46618745</v>
      </c>
      <c r="H153" s="19" t="n">
        <v>43.72854335</v>
      </c>
      <c r="I153" s="19" t="n">
        <v>43.91532895</v>
      </c>
      <c r="J153" s="19" t="n">
        <v>44.57638622</v>
      </c>
      <c r="K153" s="19" t="n">
        <v>45.34426162</v>
      </c>
      <c r="L153" s="19" t="n">
        <v>45.75815102</v>
      </c>
      <c r="M153" s="19" t="n">
        <v>46.07391535</v>
      </c>
      <c r="N153" s="19" t="n">
        <v>45.08482027</v>
      </c>
      <c r="O153" s="19" t="n">
        <v>45.88126996</v>
      </c>
      <c r="P153" s="19" t="n">
        <v>46.55445962</v>
      </c>
      <c r="Q153" s="19" t="n">
        <v>46.83608031</v>
      </c>
      <c r="R153" s="19" t="n">
        <v>46.87897565</v>
      </c>
      <c r="S153" s="19" t="n">
        <v>47.14134531</v>
      </c>
      <c r="T153" s="19" t="n">
        <v>47.6426119</v>
      </c>
      <c r="U153" s="19" t="n">
        <v>47.59202455</v>
      </c>
      <c r="V153" s="19" t="n">
        <v>48.53366553</v>
      </c>
      <c r="W153" s="19" t="n">
        <v>49.50842181</v>
      </c>
      <c r="X153" s="19" t="n">
        <v>49.15996037</v>
      </c>
      <c r="Y153" s="19" t="n">
        <v>49.3057917</v>
      </c>
      <c r="Z153" s="19" t="n">
        <v>50.80833424</v>
      </c>
      <c r="AA153" s="19" t="n">
        <v>50.99652705</v>
      </c>
      <c r="AB153" s="19" t="n">
        <v>50.98937477</v>
      </c>
      <c r="AC153" s="19" t="n">
        <v>50.63539165</v>
      </c>
    </row>
    <row r="154" customFormat="false" ht="13.2" hidden="false" customHeight="false" outlineLevel="0" collapsed="false">
      <c r="A154" s="0" t="s">
        <v>9076</v>
      </c>
      <c r="B154" s="19" t="n">
        <v>690</v>
      </c>
      <c r="C154" s="0" t="s">
        <v>176</v>
      </c>
      <c r="D154" s="19" t="n">
        <v>46.19485639</v>
      </c>
      <c r="E154" s="19" t="n">
        <v>46.6480501</v>
      </c>
      <c r="F154" s="19" t="n">
        <v>46.10450355</v>
      </c>
      <c r="G154" s="19" t="n">
        <v>45.79761758</v>
      </c>
      <c r="H154" s="19" t="n">
        <v>46.0760153</v>
      </c>
      <c r="I154" s="19" t="n">
        <v>46.51170279</v>
      </c>
      <c r="J154" s="19" t="n">
        <v>46.0764717</v>
      </c>
      <c r="K154" s="19" t="n">
        <v>45.74483727</v>
      </c>
      <c r="L154" s="19" t="n">
        <v>45.85629523</v>
      </c>
      <c r="M154" s="19" t="n">
        <v>45.17511716</v>
      </c>
      <c r="N154" s="19" t="n">
        <v>47.54555384</v>
      </c>
      <c r="O154" s="19" t="n">
        <v>46.03073995</v>
      </c>
      <c r="P154" s="19" t="n">
        <v>46.16800628</v>
      </c>
      <c r="Q154" s="19" t="n">
        <v>46.62319976</v>
      </c>
      <c r="R154" s="19" t="n">
        <v>46.21258471</v>
      </c>
      <c r="S154" s="19" t="n">
        <v>46.41829299</v>
      </c>
      <c r="T154" s="19" t="n">
        <v>46.38805851</v>
      </c>
      <c r="U154" s="19" t="n">
        <v>47.13486722</v>
      </c>
      <c r="V154" s="19" t="n">
        <v>47.16315266</v>
      </c>
      <c r="W154" s="19" t="n">
        <v>47.81739263</v>
      </c>
      <c r="X154" s="19" t="n">
        <v>48.70050908</v>
      </c>
      <c r="Y154" s="19" t="n">
        <v>47.75326923</v>
      </c>
      <c r="Z154" s="19" t="n">
        <v>48.60225359</v>
      </c>
      <c r="AA154" s="19" t="n">
        <v>48.60432116</v>
      </c>
      <c r="AB154" s="19" t="n">
        <v>49.13783248</v>
      </c>
      <c r="AC154" s="19" t="n">
        <v>49.45699115</v>
      </c>
    </row>
    <row r="155" customFormat="false" ht="13.2" hidden="false" customHeight="false" outlineLevel="0" collapsed="false">
      <c r="A155" s="0" t="s">
        <v>9077</v>
      </c>
      <c r="B155" s="19" t="n">
        <v>694</v>
      </c>
      <c r="C155" s="0" t="s">
        <v>72</v>
      </c>
      <c r="D155" s="19" t="n">
        <v>34.80517557</v>
      </c>
      <c r="E155" s="19" t="n">
        <v>34.77881852</v>
      </c>
      <c r="F155" s="19" t="n">
        <v>34.80415348</v>
      </c>
      <c r="G155" s="19" t="n">
        <v>34.83532797</v>
      </c>
      <c r="H155" s="19" t="n">
        <v>34.74718552</v>
      </c>
      <c r="I155" s="19" t="n">
        <v>34.66243473</v>
      </c>
      <c r="J155" s="19" t="n">
        <v>35.43182624</v>
      </c>
      <c r="K155" s="19" t="n">
        <v>36.1278746</v>
      </c>
      <c r="L155" s="19" t="n">
        <v>35.95867337</v>
      </c>
      <c r="M155" s="19" t="n">
        <v>36.48666372</v>
      </c>
      <c r="N155" s="19" t="n">
        <v>35.33750074</v>
      </c>
      <c r="O155" s="19" t="n">
        <v>33.58372494</v>
      </c>
      <c r="P155" s="19" t="n">
        <v>34.26506254</v>
      </c>
      <c r="Q155" s="19" t="n">
        <v>33.98131748</v>
      </c>
      <c r="R155" s="19" t="n">
        <v>34.87239685</v>
      </c>
      <c r="S155" s="19" t="n">
        <v>33.84110453</v>
      </c>
      <c r="T155" s="19" t="n">
        <v>34.73708714</v>
      </c>
      <c r="U155" s="19" t="n">
        <v>35.70871084</v>
      </c>
      <c r="V155" s="19" t="n">
        <v>35.7347038</v>
      </c>
      <c r="W155" s="19" t="n">
        <v>36.50071685</v>
      </c>
      <c r="X155" s="19" t="n">
        <v>36.65874274</v>
      </c>
      <c r="Y155" s="19" t="n">
        <v>37.24440549</v>
      </c>
      <c r="Z155" s="19" t="n">
        <v>37.76749751</v>
      </c>
      <c r="AA155" s="19" t="n">
        <v>37.75123569</v>
      </c>
      <c r="AB155" s="19" t="n">
        <v>37.68887341</v>
      </c>
      <c r="AC155" s="19" t="n">
        <v>37.65265187</v>
      </c>
    </row>
    <row r="156" customFormat="false" ht="13.2" hidden="false" customHeight="false" outlineLevel="0" collapsed="false">
      <c r="A156" s="0" t="s">
        <v>9078</v>
      </c>
      <c r="B156" s="19" t="n">
        <v>702</v>
      </c>
      <c r="C156" s="0" t="s">
        <v>205</v>
      </c>
      <c r="D156" s="19" t="n">
        <v>57.80432452</v>
      </c>
      <c r="E156" s="19" t="n">
        <v>58.43554664</v>
      </c>
      <c r="F156" s="19" t="n">
        <v>58.99389552</v>
      </c>
      <c r="G156" s="19" t="n">
        <v>59.20896231</v>
      </c>
      <c r="H156" s="19" t="n">
        <v>60.12712694</v>
      </c>
      <c r="I156" s="19" t="n">
        <v>61.45379401</v>
      </c>
      <c r="J156" s="19" t="n">
        <v>61.59590804</v>
      </c>
      <c r="K156" s="19" t="n">
        <v>62.25765034</v>
      </c>
      <c r="L156" s="19" t="n">
        <v>62.05393778</v>
      </c>
      <c r="M156" s="19" t="n">
        <v>62.8500835</v>
      </c>
      <c r="N156" s="19" t="n">
        <v>62.81365966</v>
      </c>
      <c r="O156" s="19" t="n">
        <v>65.75804353</v>
      </c>
      <c r="P156" s="19" t="n">
        <v>66.54576648</v>
      </c>
      <c r="Q156" s="19" t="n">
        <v>67.0565536</v>
      </c>
      <c r="R156" s="19" t="n">
        <v>66.24637622</v>
      </c>
      <c r="S156" s="19" t="n">
        <v>67.75920035</v>
      </c>
      <c r="T156" s="19" t="n">
        <v>68.40233287</v>
      </c>
      <c r="U156" s="19" t="n">
        <v>68.83596334</v>
      </c>
      <c r="V156" s="19" t="n">
        <v>69.62847093</v>
      </c>
      <c r="W156" s="19" t="n">
        <v>70.92520785</v>
      </c>
      <c r="X156" s="19" t="n">
        <v>70.79840499</v>
      </c>
      <c r="Y156" s="19" t="n">
        <v>70.09570942</v>
      </c>
      <c r="Z156" s="19" t="n">
        <v>70.42364057</v>
      </c>
      <c r="AA156" s="19" t="n">
        <v>70.56246742</v>
      </c>
      <c r="AB156" s="19" t="n">
        <v>70.59634601</v>
      </c>
      <c r="AC156" s="19" t="n">
        <v>70.5810658</v>
      </c>
    </row>
    <row r="157" customFormat="false" ht="13.2" hidden="false" customHeight="false" outlineLevel="0" collapsed="false">
      <c r="A157" s="0" t="s">
        <v>9079</v>
      </c>
      <c r="B157" s="19" t="n">
        <v>703</v>
      </c>
      <c r="C157" s="0" t="s">
        <v>231</v>
      </c>
      <c r="D157" s="19" t="n">
        <v>51.7205325</v>
      </c>
      <c r="E157" s="19" t="n">
        <v>51.56323989</v>
      </c>
      <c r="F157" s="19" t="n">
        <v>51.82711602</v>
      </c>
      <c r="G157" s="19" t="n">
        <v>52.0057334</v>
      </c>
      <c r="H157" s="19" t="n">
        <v>52.12157349</v>
      </c>
      <c r="I157" s="19" t="n">
        <v>53.06665414</v>
      </c>
      <c r="J157" s="19" t="n">
        <v>53.44827005</v>
      </c>
      <c r="K157" s="19" t="n">
        <v>54.11316394</v>
      </c>
      <c r="L157" s="19" t="n">
        <v>54.47038357</v>
      </c>
      <c r="M157" s="19" t="n">
        <v>54.80186239</v>
      </c>
      <c r="N157" s="19" t="n">
        <v>55.48038014</v>
      </c>
      <c r="O157" s="19" t="n">
        <v>56.75976874</v>
      </c>
      <c r="P157" s="19" t="n">
        <v>57.45108456</v>
      </c>
      <c r="Q157" s="19" t="n">
        <v>57.44985617</v>
      </c>
      <c r="R157" s="19" t="n">
        <v>57.51692662</v>
      </c>
      <c r="S157" s="19" t="n">
        <v>57.33116664</v>
      </c>
      <c r="T157" s="19" t="n">
        <v>57.34144867</v>
      </c>
      <c r="U157" s="19" t="n">
        <v>56.98052014</v>
      </c>
      <c r="V157" s="19" t="n">
        <v>57.26645216</v>
      </c>
      <c r="W157" s="19" t="n">
        <v>57.58162984</v>
      </c>
      <c r="X157" s="19" t="n">
        <v>57.04643494</v>
      </c>
      <c r="Y157" s="19" t="n">
        <v>57.15000502</v>
      </c>
      <c r="Z157" s="19" t="n">
        <v>56.95567566</v>
      </c>
      <c r="AA157" s="19" t="n">
        <v>57.23618113</v>
      </c>
      <c r="AB157" s="19" t="n">
        <v>57.18937367</v>
      </c>
      <c r="AC157" s="19" t="n">
        <v>57.33688232</v>
      </c>
    </row>
    <row r="158" customFormat="false" ht="13.2" hidden="false" customHeight="false" outlineLevel="0" collapsed="false">
      <c r="A158" s="0" t="s">
        <v>9080</v>
      </c>
      <c r="B158" s="19" t="n">
        <v>705</v>
      </c>
      <c r="C158" s="0" t="s">
        <v>232</v>
      </c>
      <c r="D158" s="19" t="n">
        <v>58.43297717</v>
      </c>
      <c r="E158" s="19" t="n">
        <v>58.2948045</v>
      </c>
      <c r="F158" s="19" t="n">
        <v>58.53324392</v>
      </c>
      <c r="G158" s="19" t="n">
        <v>59.41606224</v>
      </c>
      <c r="H158" s="19" t="n">
        <v>59.32774991</v>
      </c>
      <c r="I158" s="19" t="n">
        <v>59.97776156</v>
      </c>
      <c r="J158" s="19" t="n">
        <v>60.4254695</v>
      </c>
      <c r="K158" s="19" t="n">
        <v>60.70227466</v>
      </c>
      <c r="L158" s="19" t="n">
        <v>60.92725392</v>
      </c>
      <c r="M158" s="19" t="n">
        <v>61.58187943</v>
      </c>
      <c r="N158" s="19" t="n">
        <v>61.97420728</v>
      </c>
      <c r="O158" s="19" t="n">
        <v>61.86450668</v>
      </c>
      <c r="P158" s="19" t="n">
        <v>62.3592357</v>
      </c>
      <c r="Q158" s="19" t="n">
        <v>62.08540868</v>
      </c>
      <c r="R158" s="19" t="n">
        <v>63.278435</v>
      </c>
      <c r="S158" s="19" t="n">
        <v>64.55003612</v>
      </c>
      <c r="T158" s="19" t="n">
        <v>65.08426529</v>
      </c>
      <c r="U158" s="19" t="n">
        <v>65.1993819</v>
      </c>
      <c r="V158" s="19" t="n">
        <v>65.09890404</v>
      </c>
      <c r="W158" s="19" t="n">
        <v>65.74192081</v>
      </c>
      <c r="X158" s="19" t="n">
        <v>65.37971463</v>
      </c>
      <c r="Y158" s="19" t="n">
        <v>64.93631068</v>
      </c>
      <c r="Z158" s="19" t="n">
        <v>64.55047424</v>
      </c>
      <c r="AA158" s="19" t="n">
        <v>64.34460392</v>
      </c>
      <c r="AB158" s="19" t="n">
        <v>64.4289609</v>
      </c>
      <c r="AC158" s="19" t="n">
        <v>64.10947907</v>
      </c>
    </row>
    <row r="159" customFormat="false" ht="13.2" hidden="false" customHeight="false" outlineLevel="0" collapsed="false">
      <c r="A159" s="0" t="s">
        <v>9081</v>
      </c>
      <c r="B159" s="19" t="n">
        <v>90</v>
      </c>
      <c r="C159" s="0" t="s">
        <v>133</v>
      </c>
      <c r="D159" s="19" t="n">
        <v>43.9592181</v>
      </c>
      <c r="E159" s="19" t="n">
        <v>43.98093295</v>
      </c>
      <c r="F159" s="19" t="n">
        <v>43.60136533</v>
      </c>
      <c r="G159" s="19" t="n">
        <v>43.18202329</v>
      </c>
      <c r="H159" s="19" t="n">
        <v>41.26907335</v>
      </c>
      <c r="I159" s="19" t="n">
        <v>39.03658127</v>
      </c>
      <c r="J159" s="19" t="n">
        <v>38.51554399</v>
      </c>
      <c r="K159" s="19" t="n">
        <v>36.01522966</v>
      </c>
      <c r="L159" s="19" t="n">
        <v>36.64781738</v>
      </c>
      <c r="M159" s="19" t="n">
        <v>37.95680567</v>
      </c>
      <c r="N159" s="19" t="n">
        <v>37.91432159</v>
      </c>
      <c r="O159" s="19" t="n">
        <v>37.9618179</v>
      </c>
      <c r="P159" s="19" t="n">
        <v>37.55888984</v>
      </c>
      <c r="Q159" s="19" t="n">
        <v>37.90209241</v>
      </c>
      <c r="R159" s="19" t="n">
        <v>37.74946573</v>
      </c>
      <c r="S159" s="19" t="n">
        <v>37.71963296</v>
      </c>
      <c r="T159" s="19" t="n">
        <v>38.19194539</v>
      </c>
      <c r="U159" s="19" t="n">
        <v>38.02975629</v>
      </c>
      <c r="V159" s="19" t="n">
        <v>39.04326851</v>
      </c>
      <c r="W159" s="19" t="n">
        <v>39.65843137</v>
      </c>
      <c r="X159" s="19" t="n">
        <v>40.84565175</v>
      </c>
      <c r="Y159" s="19" t="n">
        <v>40.62210867</v>
      </c>
      <c r="Z159" s="19" t="n">
        <v>41.58116957</v>
      </c>
      <c r="AA159" s="19" t="n">
        <v>42.08496399</v>
      </c>
      <c r="AB159" s="19" t="n">
        <v>41.93793427</v>
      </c>
      <c r="AC159" s="19" t="n">
        <v>42.15225093</v>
      </c>
    </row>
    <row r="160" customFormat="false" ht="13.2" hidden="false" customHeight="false" outlineLevel="0" collapsed="false">
      <c r="A160" s="0" t="s">
        <v>9082</v>
      </c>
      <c r="B160" s="19" t="n">
        <v>706</v>
      </c>
      <c r="C160" s="0" t="s">
        <v>160</v>
      </c>
      <c r="D160" s="19" t="n">
        <v>29.13874696</v>
      </c>
      <c r="E160" s="19" t="n">
        <v>29.11839499</v>
      </c>
      <c r="F160" s="19" t="n">
        <v>29.12284884</v>
      </c>
      <c r="G160" s="19" t="n">
        <v>29.0977125</v>
      </c>
      <c r="H160" s="19" t="n">
        <v>28.97958165</v>
      </c>
      <c r="I160" s="19" t="n">
        <v>28.94638434</v>
      </c>
      <c r="J160" s="19" t="n">
        <v>29.56486035</v>
      </c>
      <c r="K160" s="19" t="n">
        <v>30.1851765</v>
      </c>
      <c r="L160" s="19" t="n">
        <v>29.05178331</v>
      </c>
      <c r="M160" s="19" t="n">
        <v>28.05361182</v>
      </c>
      <c r="N160" s="19" t="n">
        <v>30.33871137</v>
      </c>
      <c r="O160" s="19" t="n">
        <v>34.82077333</v>
      </c>
      <c r="P160" s="19" t="n">
        <v>34.34958025</v>
      </c>
      <c r="Q160" s="19" t="n">
        <v>33.84440912</v>
      </c>
      <c r="R160" s="19" t="n">
        <v>34.36452322</v>
      </c>
      <c r="S160" s="19" t="n">
        <v>36.51054795</v>
      </c>
      <c r="T160" s="19" t="n">
        <v>36.72836064</v>
      </c>
      <c r="U160" s="19" t="n">
        <v>37.30813738</v>
      </c>
      <c r="V160" s="19" t="n">
        <v>37.75542107</v>
      </c>
      <c r="W160" s="19" t="n">
        <v>38.80162073</v>
      </c>
      <c r="X160" s="19" t="n">
        <v>39.08002853</v>
      </c>
      <c r="Y160" s="19" t="n">
        <v>33.92051251</v>
      </c>
      <c r="Z160" s="19" t="n">
        <v>34.10519937</v>
      </c>
      <c r="AA160" s="19" t="n">
        <v>34.02617144</v>
      </c>
      <c r="AB160" s="19" t="n">
        <v>34.01802004</v>
      </c>
      <c r="AC160" s="19" t="n">
        <v>34.15055005</v>
      </c>
    </row>
    <row r="161" customFormat="false" ht="13.2" hidden="false" customHeight="false" outlineLevel="0" collapsed="false">
      <c r="A161" s="0" t="s">
        <v>9083</v>
      </c>
      <c r="B161" s="19" t="n">
        <v>710</v>
      </c>
      <c r="C161" s="0" t="s">
        <v>48</v>
      </c>
      <c r="D161" s="19" t="n">
        <v>47.01571726</v>
      </c>
      <c r="E161" s="19" t="n">
        <v>46.96668845</v>
      </c>
      <c r="F161" s="19" t="n">
        <v>47.1608252</v>
      </c>
      <c r="G161" s="19" t="n">
        <v>47.1264556</v>
      </c>
      <c r="H161" s="19" t="n">
        <v>47.38526843</v>
      </c>
      <c r="I161" s="19" t="n">
        <v>47.92782594</v>
      </c>
      <c r="J161" s="19" t="n">
        <v>47.85219704</v>
      </c>
      <c r="K161" s="19" t="n">
        <v>47.94967524</v>
      </c>
      <c r="L161" s="19" t="n">
        <v>47.80695057</v>
      </c>
      <c r="M161" s="19" t="n">
        <v>48.06917866</v>
      </c>
      <c r="N161" s="19" t="n">
        <v>47.55074913</v>
      </c>
      <c r="O161" s="19" t="n">
        <v>47.75024576</v>
      </c>
      <c r="P161" s="19" t="n">
        <v>47.35157171</v>
      </c>
      <c r="Q161" s="19" t="n">
        <v>47.14291724</v>
      </c>
      <c r="R161" s="19" t="n">
        <v>47.25777092</v>
      </c>
      <c r="S161" s="19" t="n">
        <v>46.78915822</v>
      </c>
      <c r="T161" s="19" t="n">
        <v>46.87856001</v>
      </c>
      <c r="U161" s="19" t="n">
        <v>47.07035023</v>
      </c>
      <c r="V161" s="19" t="n">
        <v>47.71026294</v>
      </c>
      <c r="W161" s="19" t="n">
        <v>48.26962322</v>
      </c>
      <c r="X161" s="19" t="n">
        <v>48.03767577</v>
      </c>
      <c r="Y161" s="19" t="n">
        <v>48.98583744</v>
      </c>
      <c r="Z161" s="19" t="n">
        <v>48.01289713</v>
      </c>
      <c r="AA161" s="19" t="n">
        <v>47.62925171</v>
      </c>
      <c r="AB161" s="19" t="n">
        <v>47.58322792</v>
      </c>
      <c r="AC161" s="19" t="n">
        <v>47.43916205</v>
      </c>
    </row>
    <row r="162" customFormat="false" ht="13.2" hidden="false" customHeight="false" outlineLevel="0" collapsed="false">
      <c r="A162" s="0" t="s">
        <v>9084</v>
      </c>
      <c r="B162" s="19" t="n">
        <v>724</v>
      </c>
      <c r="C162" s="0" t="s">
        <v>233</v>
      </c>
      <c r="D162" s="19" t="n">
        <v>58.39648602</v>
      </c>
      <c r="E162" s="19" t="n">
        <v>58.81259402</v>
      </c>
      <c r="F162" s="19" t="n">
        <v>59.11677502</v>
      </c>
      <c r="G162" s="19" t="n">
        <v>59.40269766</v>
      </c>
      <c r="H162" s="19" t="n">
        <v>59.92653421</v>
      </c>
      <c r="I162" s="19" t="n">
        <v>60.58317266</v>
      </c>
      <c r="J162" s="19" t="n">
        <v>60.55255261</v>
      </c>
      <c r="K162" s="19" t="n">
        <v>60.69917164</v>
      </c>
      <c r="L162" s="19" t="n">
        <v>60.68355698</v>
      </c>
      <c r="M162" s="19" t="n">
        <v>60.67580092</v>
      </c>
      <c r="N162" s="19" t="n">
        <v>61.09181965</v>
      </c>
      <c r="O162" s="19" t="n">
        <v>61.54250909</v>
      </c>
      <c r="P162" s="19" t="n">
        <v>61.64897556</v>
      </c>
      <c r="Q162" s="19" t="n">
        <v>61.78023695</v>
      </c>
      <c r="R162" s="19" t="n">
        <v>61.29111033</v>
      </c>
      <c r="S162" s="19" t="n">
        <v>60.99692888</v>
      </c>
      <c r="T162" s="19" t="n">
        <v>61.38058965</v>
      </c>
      <c r="U162" s="19" t="n">
        <v>61.51913357</v>
      </c>
      <c r="V162" s="19" t="n">
        <v>61.46393818</v>
      </c>
      <c r="W162" s="19" t="n">
        <v>61.8286746</v>
      </c>
      <c r="X162" s="19" t="n">
        <v>62.06319343</v>
      </c>
      <c r="Y162" s="19" t="n">
        <v>62.02512454</v>
      </c>
      <c r="Z162" s="19" t="n">
        <v>62.33376367</v>
      </c>
      <c r="AA162" s="19" t="n">
        <v>62.17016523</v>
      </c>
      <c r="AB162" s="19" t="n">
        <v>62.14885814</v>
      </c>
      <c r="AC162" s="19" t="n">
        <v>61.81986427</v>
      </c>
    </row>
    <row r="163" customFormat="false" ht="13.2" hidden="false" customHeight="false" outlineLevel="0" collapsed="false">
      <c r="A163" s="0" t="s">
        <v>9085</v>
      </c>
      <c r="B163" s="19" t="n">
        <v>144</v>
      </c>
      <c r="C163" s="0" t="s">
        <v>137</v>
      </c>
      <c r="D163" s="19" t="n">
        <v>43.98695026</v>
      </c>
      <c r="E163" s="19" t="n">
        <v>43.86694819</v>
      </c>
      <c r="F163" s="19" t="n">
        <v>44.06658991</v>
      </c>
      <c r="G163" s="19" t="n">
        <v>44.22174059</v>
      </c>
      <c r="H163" s="19" t="n">
        <v>44.17991827</v>
      </c>
      <c r="I163" s="19" t="n">
        <v>44.09484953</v>
      </c>
      <c r="J163" s="19" t="n">
        <v>44.40318343</v>
      </c>
      <c r="K163" s="19" t="n">
        <v>45.18381825</v>
      </c>
      <c r="L163" s="19" t="n">
        <v>44.81027942</v>
      </c>
      <c r="M163" s="19" t="n">
        <v>44.65609333</v>
      </c>
      <c r="N163" s="19" t="n">
        <v>43.59095523</v>
      </c>
      <c r="O163" s="19" t="n">
        <v>43.28590362</v>
      </c>
      <c r="P163" s="19" t="n">
        <v>43.21112225</v>
      </c>
      <c r="Q163" s="19" t="n">
        <v>43.05253245</v>
      </c>
      <c r="R163" s="19" t="n">
        <v>42.86217697</v>
      </c>
      <c r="S163" s="19" t="n">
        <v>42.36205471</v>
      </c>
      <c r="T163" s="19" t="n">
        <v>42.59522668</v>
      </c>
      <c r="U163" s="19" t="n">
        <v>42.82137667</v>
      </c>
      <c r="V163" s="19" t="n">
        <v>43.60162147</v>
      </c>
      <c r="W163" s="19" t="n">
        <v>44.45689848</v>
      </c>
      <c r="X163" s="19" t="n">
        <v>45.52350082</v>
      </c>
      <c r="Y163" s="19" t="n">
        <v>45.65700442</v>
      </c>
      <c r="Z163" s="19" t="n">
        <v>45.34413551</v>
      </c>
      <c r="AA163" s="19" t="n">
        <v>45.5420188</v>
      </c>
      <c r="AB163" s="19" t="n">
        <v>46.035244</v>
      </c>
      <c r="AC163" s="19" t="n">
        <v>46.01060721</v>
      </c>
    </row>
    <row r="164" customFormat="false" ht="13.2" hidden="false" customHeight="false" outlineLevel="0" collapsed="false">
      <c r="A164" s="0" t="s">
        <v>9086</v>
      </c>
      <c r="B164" s="19" t="n">
        <v>736</v>
      </c>
      <c r="C164" s="0" t="s">
        <v>102</v>
      </c>
      <c r="D164" s="19" t="n">
        <v>32.33125428</v>
      </c>
      <c r="E164" s="19" t="n">
        <v>32.52580203</v>
      </c>
      <c r="F164" s="19" t="n">
        <v>32.74881271</v>
      </c>
      <c r="G164" s="19" t="n">
        <v>32.9439397</v>
      </c>
      <c r="H164" s="19" t="n">
        <v>33.04792099</v>
      </c>
      <c r="I164" s="19" t="n">
        <v>33.1739249</v>
      </c>
      <c r="J164" s="19" t="n">
        <v>33.68572452</v>
      </c>
      <c r="K164" s="19" t="n">
        <v>33.99534673</v>
      </c>
      <c r="L164" s="19" t="n">
        <v>33.52956413</v>
      </c>
      <c r="M164" s="19" t="n">
        <v>34.19164756</v>
      </c>
      <c r="N164" s="19" t="n">
        <v>32.40038649</v>
      </c>
      <c r="O164" s="19" t="n">
        <v>31.51541288</v>
      </c>
      <c r="P164" s="19" t="n">
        <v>31.8399014</v>
      </c>
      <c r="Q164" s="19" t="n">
        <v>31.40916861</v>
      </c>
      <c r="R164" s="19" t="n">
        <v>31.80797216</v>
      </c>
      <c r="S164" s="19" t="n">
        <v>31.17896795</v>
      </c>
      <c r="T164" s="19" t="n">
        <v>31.19824715</v>
      </c>
      <c r="U164" s="19" t="n">
        <v>30.81961734</v>
      </c>
      <c r="V164" s="19" t="n">
        <v>31.12772438</v>
      </c>
      <c r="W164" s="19" t="n">
        <v>31.28780892</v>
      </c>
      <c r="X164" s="19" t="n">
        <v>31.37496929</v>
      </c>
      <c r="Y164" s="19" t="n">
        <v>32.19975371</v>
      </c>
      <c r="Z164" s="19" t="n">
        <v>32.20107747</v>
      </c>
      <c r="AA164" s="19" t="n">
        <v>32.43325388</v>
      </c>
      <c r="AB164" s="19" t="n">
        <v>32.42879169</v>
      </c>
      <c r="AC164" s="19" t="n">
        <v>32.28284287</v>
      </c>
    </row>
    <row r="165" customFormat="false" ht="13.2" hidden="false" customHeight="false" outlineLevel="0" collapsed="false">
      <c r="A165" s="0" t="s">
        <v>9087</v>
      </c>
      <c r="B165" s="19" t="n">
        <v>740</v>
      </c>
      <c r="C165" s="0" t="s">
        <v>139</v>
      </c>
      <c r="D165" s="19" t="n">
        <v>46.42365705</v>
      </c>
      <c r="E165" s="19" t="n">
        <v>46.37150959</v>
      </c>
      <c r="F165" s="19" t="n">
        <v>46.61319502</v>
      </c>
      <c r="G165" s="19" t="n">
        <v>46.87284275</v>
      </c>
      <c r="H165" s="19" t="n">
        <v>46.84618004</v>
      </c>
      <c r="I165" s="19" t="n">
        <v>46.80932362</v>
      </c>
      <c r="J165" s="19" t="n">
        <v>47.68780249</v>
      </c>
      <c r="K165" s="19" t="n">
        <v>47.66643858</v>
      </c>
      <c r="L165" s="19" t="n">
        <v>47.93867624</v>
      </c>
      <c r="M165" s="19" t="n">
        <v>47.6481591</v>
      </c>
      <c r="N165" s="19" t="n">
        <v>48.6882074</v>
      </c>
      <c r="O165" s="19" t="n">
        <v>44.79453538</v>
      </c>
      <c r="P165" s="19" t="n">
        <v>45.22575992</v>
      </c>
      <c r="Q165" s="19" t="n">
        <v>45.61487899</v>
      </c>
      <c r="R165" s="19" t="n">
        <v>45.35247294</v>
      </c>
      <c r="S165" s="19" t="n">
        <v>44.56931771</v>
      </c>
      <c r="T165" s="19" t="n">
        <v>45.01980306</v>
      </c>
      <c r="U165" s="19" t="n">
        <v>44.98075348</v>
      </c>
      <c r="V165" s="19" t="n">
        <v>45.4242741</v>
      </c>
      <c r="W165" s="19" t="n">
        <v>45.65561526</v>
      </c>
      <c r="X165" s="19" t="n">
        <v>46.1444265</v>
      </c>
      <c r="Y165" s="19" t="n">
        <v>45.91891657</v>
      </c>
      <c r="Z165" s="19" t="n">
        <v>46.63618186</v>
      </c>
      <c r="AA165" s="19" t="n">
        <v>46.34593088</v>
      </c>
      <c r="AB165" s="19" t="n">
        <v>46.31444234</v>
      </c>
      <c r="AC165" s="19" t="n">
        <v>46.28121987</v>
      </c>
    </row>
    <row r="166" customFormat="false" ht="13.2" hidden="false" customHeight="false" outlineLevel="0" collapsed="false">
      <c r="A166" s="0" t="s">
        <v>9088</v>
      </c>
      <c r="B166" s="19" t="n">
        <v>748</v>
      </c>
      <c r="C166" s="0" t="s">
        <v>9089</v>
      </c>
      <c r="D166" s="19" t="n">
        <v>42.83776298</v>
      </c>
      <c r="E166" s="19" t="n">
        <v>42.81324682</v>
      </c>
      <c r="F166" s="19" t="n">
        <v>42.82552715</v>
      </c>
      <c r="G166" s="19" t="n">
        <v>42.8646405</v>
      </c>
      <c r="H166" s="19" t="n">
        <v>42.85423028</v>
      </c>
      <c r="I166" s="19" t="n">
        <v>42.83757726</v>
      </c>
      <c r="J166" s="19" t="n">
        <v>42.18220113</v>
      </c>
      <c r="K166" s="19" t="n">
        <v>42.09744206</v>
      </c>
      <c r="L166" s="19" t="n">
        <v>41.72145361</v>
      </c>
      <c r="M166" s="19" t="n">
        <v>41.30413125</v>
      </c>
      <c r="N166" s="19" t="n">
        <v>42.44354798</v>
      </c>
      <c r="O166" s="19" t="n">
        <v>39.3931469</v>
      </c>
      <c r="P166" s="19" t="n">
        <v>39.54876521</v>
      </c>
      <c r="Q166" s="19" t="n">
        <v>39.67155652</v>
      </c>
      <c r="R166" s="19" t="n">
        <v>39.7061982</v>
      </c>
      <c r="S166" s="19" t="n">
        <v>38.74662193</v>
      </c>
      <c r="T166" s="19" t="n">
        <v>38.54861764</v>
      </c>
      <c r="U166" s="19" t="n">
        <v>38.66114323</v>
      </c>
      <c r="V166" s="19" t="n">
        <v>39.29782709</v>
      </c>
      <c r="W166" s="19" t="n">
        <v>39.50091868</v>
      </c>
      <c r="X166" s="19" t="n">
        <v>39.47204161</v>
      </c>
      <c r="Y166" s="19" t="n">
        <v>39.65155004</v>
      </c>
      <c r="Z166" s="19" t="n">
        <v>40.43069742</v>
      </c>
      <c r="AA166" s="19" t="n">
        <v>39.72161045</v>
      </c>
      <c r="AB166" s="19" t="n">
        <v>39.48276883</v>
      </c>
      <c r="AC166" s="19" t="n">
        <v>39.63465817</v>
      </c>
    </row>
    <row r="167" customFormat="false" ht="13.2" hidden="false" customHeight="false" outlineLevel="0" collapsed="false">
      <c r="A167" s="0" t="s">
        <v>9090</v>
      </c>
      <c r="B167" s="19" t="n">
        <v>752</v>
      </c>
      <c r="C167" s="0" t="s">
        <v>234</v>
      </c>
      <c r="D167" s="19" t="n">
        <v>66.20371618</v>
      </c>
      <c r="E167" s="19" t="n">
        <v>66.34807292</v>
      </c>
      <c r="F167" s="19" t="n">
        <v>66.60351358</v>
      </c>
      <c r="G167" s="19" t="n">
        <v>66.83637019</v>
      </c>
      <c r="H167" s="19" t="n">
        <v>67.40948268</v>
      </c>
      <c r="I167" s="19" t="n">
        <v>67.70898238</v>
      </c>
      <c r="J167" s="19" t="n">
        <v>68.09621508</v>
      </c>
      <c r="K167" s="19" t="n">
        <v>68.63260707</v>
      </c>
      <c r="L167" s="19" t="n">
        <v>68.88699389</v>
      </c>
      <c r="M167" s="19" t="n">
        <v>69.03484881</v>
      </c>
      <c r="N167" s="19" t="n">
        <v>69.42387848</v>
      </c>
      <c r="O167" s="19" t="n">
        <v>71.50185342</v>
      </c>
      <c r="P167" s="19" t="n">
        <v>71.67348107</v>
      </c>
      <c r="Q167" s="19" t="n">
        <v>71.55749806</v>
      </c>
      <c r="R167" s="19" t="n">
        <v>71.45691982</v>
      </c>
      <c r="S167" s="19" t="n">
        <v>72.35284048</v>
      </c>
      <c r="T167" s="19" t="n">
        <v>72.77189937</v>
      </c>
      <c r="U167" s="19" t="n">
        <v>72.70925402</v>
      </c>
      <c r="V167" s="19" t="n">
        <v>72.59083441</v>
      </c>
      <c r="W167" s="19" t="n">
        <v>72.83480302</v>
      </c>
      <c r="X167" s="19" t="n">
        <v>73.03654147</v>
      </c>
      <c r="Y167" s="19" t="n">
        <v>72.3047431</v>
      </c>
      <c r="Z167" s="19" t="n">
        <v>72.17492351</v>
      </c>
      <c r="AA167" s="19" t="n">
        <v>71.80387653</v>
      </c>
      <c r="AB167" s="19" t="n">
        <v>71.73417026</v>
      </c>
      <c r="AC167" s="19" t="n">
        <v>71.33619735</v>
      </c>
    </row>
    <row r="168" customFormat="false" ht="13.2" hidden="false" customHeight="false" outlineLevel="0" collapsed="false">
      <c r="A168" s="0" t="s">
        <v>9091</v>
      </c>
      <c r="B168" s="19" t="n">
        <v>756</v>
      </c>
      <c r="C168" s="0" t="s">
        <v>235</v>
      </c>
      <c r="D168" s="19" t="n">
        <v>66.65960016</v>
      </c>
      <c r="E168" s="19" t="n">
        <v>66.72559288</v>
      </c>
      <c r="F168" s="19" t="n">
        <v>67.15679181</v>
      </c>
      <c r="G168" s="19" t="n">
        <v>67.64138473</v>
      </c>
      <c r="H168" s="19" t="n">
        <v>68.17630203</v>
      </c>
      <c r="I168" s="19" t="n">
        <v>68.73641197</v>
      </c>
      <c r="J168" s="19" t="n">
        <v>68.88860983</v>
      </c>
      <c r="K168" s="19" t="n">
        <v>69.06311389</v>
      </c>
      <c r="L168" s="19" t="n">
        <v>68.94143961</v>
      </c>
      <c r="M168" s="19" t="n">
        <v>68.91584571</v>
      </c>
      <c r="N168" s="19" t="n">
        <v>69.49756195</v>
      </c>
      <c r="O168" s="19" t="n">
        <v>71.66995648</v>
      </c>
      <c r="P168" s="19" t="n">
        <v>72.54182085</v>
      </c>
      <c r="Q168" s="19" t="n">
        <v>72.48413514</v>
      </c>
      <c r="R168" s="19" t="n">
        <v>72.26325639</v>
      </c>
      <c r="S168" s="19" t="n">
        <v>73.01407191</v>
      </c>
      <c r="T168" s="19" t="n">
        <v>72.9423394</v>
      </c>
      <c r="U168" s="19" t="n">
        <v>72.98061234</v>
      </c>
      <c r="V168" s="19" t="n">
        <v>73.44863357</v>
      </c>
      <c r="W168" s="19" t="n">
        <v>74.04111879</v>
      </c>
      <c r="X168" s="19" t="n">
        <v>73.94912112</v>
      </c>
      <c r="Y168" s="19" t="n">
        <v>73.02387407</v>
      </c>
      <c r="Z168" s="19" t="n">
        <v>72.50606955</v>
      </c>
      <c r="AA168" s="19" t="n">
        <v>72.27203223</v>
      </c>
      <c r="AB168" s="19" t="n">
        <v>72.21934136</v>
      </c>
      <c r="AC168" s="19" t="n">
        <v>71.92542331</v>
      </c>
    </row>
    <row r="169" customFormat="false" ht="13.2" hidden="false" customHeight="false" outlineLevel="0" collapsed="false">
      <c r="A169" s="0" t="s">
        <v>9092</v>
      </c>
      <c r="B169" s="19" t="n">
        <v>760</v>
      </c>
      <c r="C169" s="0" t="s">
        <v>8866</v>
      </c>
      <c r="D169" s="19" t="n">
        <v>43.28264704</v>
      </c>
      <c r="E169" s="19" t="n">
        <v>43.30279253</v>
      </c>
      <c r="F169" s="19" t="n">
        <v>43.41236918</v>
      </c>
      <c r="G169" s="19" t="n">
        <v>43.46167587</v>
      </c>
      <c r="H169" s="19" t="n">
        <v>43.52992673</v>
      </c>
      <c r="I169" s="19" t="n">
        <v>43.71411857</v>
      </c>
      <c r="J169" s="19" t="n">
        <v>44.04598976</v>
      </c>
      <c r="K169" s="19" t="n">
        <v>44.47245286</v>
      </c>
      <c r="L169" s="19" t="n">
        <v>44.08623085</v>
      </c>
      <c r="M169" s="19" t="n">
        <v>43.64307403</v>
      </c>
      <c r="N169" s="19" t="n">
        <v>43.15964427</v>
      </c>
      <c r="O169" s="19" t="n">
        <v>42.1838637</v>
      </c>
      <c r="P169" s="19" t="n">
        <v>42.3791302</v>
      </c>
      <c r="Q169" s="19" t="n">
        <v>42.18691122</v>
      </c>
      <c r="R169" s="19" t="n">
        <v>43.14683055</v>
      </c>
      <c r="S169" s="19" t="n">
        <v>42.98277274</v>
      </c>
      <c r="T169" s="19" t="n">
        <v>41.87205466</v>
      </c>
      <c r="U169" s="19" t="n">
        <v>40.58869964</v>
      </c>
      <c r="V169" s="19" t="n">
        <v>40.17982275</v>
      </c>
      <c r="W169" s="19" t="n">
        <v>39.55294651</v>
      </c>
      <c r="X169" s="19" t="n">
        <v>39.08813124</v>
      </c>
      <c r="Y169" s="19" t="n">
        <v>39.16629544</v>
      </c>
      <c r="Z169" s="19" t="n">
        <v>38.42164841</v>
      </c>
      <c r="AA169" s="19" t="n">
        <v>38.28151206</v>
      </c>
      <c r="AB169" s="19" t="n">
        <v>38.19938912</v>
      </c>
      <c r="AC169" s="19" t="n">
        <v>38.06651083</v>
      </c>
    </row>
    <row r="170" customFormat="false" ht="13.2" hidden="false" customHeight="false" outlineLevel="0" collapsed="false">
      <c r="A170" s="0" t="s">
        <v>9093</v>
      </c>
      <c r="B170" s="19" t="n">
        <v>762</v>
      </c>
      <c r="C170" s="0" t="s">
        <v>141</v>
      </c>
      <c r="D170" s="19" t="n">
        <v>42.99441946</v>
      </c>
      <c r="E170" s="19" t="n">
        <v>43.02848588</v>
      </c>
      <c r="F170" s="19" t="n">
        <v>43.22636646</v>
      </c>
      <c r="G170" s="19" t="n">
        <v>43.42222234</v>
      </c>
      <c r="H170" s="19" t="n">
        <v>43.5077406</v>
      </c>
      <c r="I170" s="19" t="n">
        <v>43.88371112</v>
      </c>
      <c r="J170" s="19" t="n">
        <v>43.3533122</v>
      </c>
      <c r="K170" s="19" t="n">
        <v>44.74659071</v>
      </c>
      <c r="L170" s="19" t="n">
        <v>44.61749562</v>
      </c>
      <c r="M170" s="19" t="n">
        <v>44.35577441</v>
      </c>
      <c r="N170" s="19" t="n">
        <v>45.11806135</v>
      </c>
      <c r="O170" s="19" t="n">
        <v>41.77896347</v>
      </c>
      <c r="P170" s="19" t="n">
        <v>42.31416906</v>
      </c>
      <c r="Q170" s="19" t="n">
        <v>42.73453111</v>
      </c>
      <c r="R170" s="19" t="n">
        <v>42.4536197</v>
      </c>
      <c r="S170" s="19" t="n">
        <v>41.87484314</v>
      </c>
      <c r="T170" s="19" t="n">
        <v>41.80534132</v>
      </c>
      <c r="U170" s="19" t="n">
        <v>41.82266134</v>
      </c>
      <c r="V170" s="19" t="n">
        <v>42.12292823</v>
      </c>
      <c r="W170" s="19" t="n">
        <v>43.38881306</v>
      </c>
      <c r="X170" s="19" t="n">
        <v>43.70247674</v>
      </c>
      <c r="Y170" s="19" t="n">
        <v>45.49309636</v>
      </c>
      <c r="Z170" s="19" t="n">
        <v>45.09660048</v>
      </c>
      <c r="AA170" s="19" t="n">
        <v>45.90402359</v>
      </c>
      <c r="AB170" s="19" t="n">
        <v>46.14469504</v>
      </c>
      <c r="AC170" s="19" t="n">
        <v>46.12787231</v>
      </c>
    </row>
    <row r="171" customFormat="false" ht="13.2" hidden="false" customHeight="false" outlineLevel="0" collapsed="false">
      <c r="A171" s="0" t="s">
        <v>9094</v>
      </c>
      <c r="B171" s="19" t="n">
        <v>834</v>
      </c>
      <c r="C171" s="0" t="s">
        <v>9095</v>
      </c>
      <c r="D171" s="19" t="n">
        <v>38.79143015</v>
      </c>
      <c r="E171" s="19" t="n">
        <v>38.75236949</v>
      </c>
      <c r="F171" s="19" t="n">
        <v>38.81128986</v>
      </c>
      <c r="G171" s="19" t="n">
        <v>38.84781367</v>
      </c>
      <c r="H171" s="19" t="n">
        <v>38.8792963</v>
      </c>
      <c r="I171" s="19" t="n">
        <v>38.80271629</v>
      </c>
      <c r="J171" s="19" t="n">
        <v>38.88000644</v>
      </c>
      <c r="K171" s="19" t="n">
        <v>39.00596596</v>
      </c>
      <c r="L171" s="19" t="n">
        <v>38.87926305</v>
      </c>
      <c r="M171" s="19" t="n">
        <v>39.04095138</v>
      </c>
      <c r="N171" s="19" t="n">
        <v>38.58406863</v>
      </c>
      <c r="O171" s="19" t="n">
        <v>37.89335946</v>
      </c>
      <c r="P171" s="19" t="n">
        <v>37.86457544</v>
      </c>
      <c r="Q171" s="19" t="n">
        <v>37.99303522</v>
      </c>
      <c r="R171" s="19" t="n">
        <v>38.08362643</v>
      </c>
      <c r="S171" s="19" t="n">
        <v>37.36468335</v>
      </c>
      <c r="T171" s="19" t="n">
        <v>37.54864413</v>
      </c>
      <c r="U171" s="19" t="n">
        <v>37.82741565</v>
      </c>
      <c r="V171" s="19" t="n">
        <v>37.92776278</v>
      </c>
      <c r="W171" s="19" t="n">
        <v>38.22869789</v>
      </c>
      <c r="X171" s="19" t="n">
        <v>38.50747237</v>
      </c>
      <c r="Y171" s="19" t="n">
        <v>39.19762116</v>
      </c>
      <c r="Z171" s="19" t="n">
        <v>38.9464369</v>
      </c>
      <c r="AA171" s="19" t="n">
        <v>38.86802742</v>
      </c>
      <c r="AB171" s="19" t="n">
        <v>39.06242399</v>
      </c>
      <c r="AC171" s="19" t="n">
        <v>39.08016535</v>
      </c>
    </row>
    <row r="172" customFormat="false" ht="13.2" hidden="false" customHeight="false" outlineLevel="0" collapsed="false">
      <c r="A172" s="0" t="s">
        <v>9096</v>
      </c>
      <c r="B172" s="19" t="n">
        <v>764</v>
      </c>
      <c r="C172" s="0" t="s">
        <v>143</v>
      </c>
      <c r="D172" s="19" t="n">
        <v>46.72581346</v>
      </c>
      <c r="E172" s="19" t="n">
        <v>46.72791495</v>
      </c>
      <c r="F172" s="19" t="n">
        <v>47.05138156</v>
      </c>
      <c r="G172" s="19" t="n">
        <v>47.46924174</v>
      </c>
      <c r="H172" s="19" t="n">
        <v>47.69267233</v>
      </c>
      <c r="I172" s="19" t="n">
        <v>47.79899565</v>
      </c>
      <c r="J172" s="19" t="n">
        <v>48.01477469</v>
      </c>
      <c r="K172" s="19" t="n">
        <v>48.12926091</v>
      </c>
      <c r="L172" s="19" t="n">
        <v>48.0525532</v>
      </c>
      <c r="M172" s="19" t="n">
        <v>47.60461036</v>
      </c>
      <c r="N172" s="19" t="n">
        <v>48.07240985</v>
      </c>
      <c r="O172" s="19" t="n">
        <v>47.70298384</v>
      </c>
      <c r="P172" s="19" t="n">
        <v>47.77643373</v>
      </c>
      <c r="Q172" s="19" t="n">
        <v>48.0502474</v>
      </c>
      <c r="R172" s="19" t="n">
        <v>49.03992051</v>
      </c>
      <c r="S172" s="19" t="n">
        <v>49.37534053</v>
      </c>
      <c r="T172" s="19" t="n">
        <v>49.44988965</v>
      </c>
      <c r="U172" s="19" t="n">
        <v>49.78232268</v>
      </c>
      <c r="V172" s="19" t="n">
        <v>50.14872363</v>
      </c>
      <c r="W172" s="19" t="n">
        <v>51.11967092</v>
      </c>
      <c r="X172" s="19" t="n">
        <v>51.00513038</v>
      </c>
      <c r="Y172" s="19" t="n">
        <v>50.64807703</v>
      </c>
      <c r="Z172" s="19" t="n">
        <v>50.91276961</v>
      </c>
      <c r="AA172" s="19" t="n">
        <v>51.43792745</v>
      </c>
      <c r="AB172" s="19" t="n">
        <v>51.90625918</v>
      </c>
      <c r="AC172" s="19" t="n">
        <v>52.42948057</v>
      </c>
    </row>
    <row r="173" customFormat="false" ht="13.2" hidden="false" customHeight="false" outlineLevel="0" collapsed="false">
      <c r="A173" s="0" t="s">
        <v>9097</v>
      </c>
      <c r="B173" s="19" t="n">
        <v>626</v>
      </c>
      <c r="C173" s="0" t="s">
        <v>144</v>
      </c>
      <c r="D173" s="19" t="n">
        <v>42.37875875</v>
      </c>
      <c r="E173" s="19" t="n">
        <v>42.33193335</v>
      </c>
      <c r="F173" s="19" t="n">
        <v>42.29742352</v>
      </c>
      <c r="G173" s="19" t="n">
        <v>42.27122793</v>
      </c>
      <c r="H173" s="19" t="n">
        <v>42.24653542</v>
      </c>
      <c r="I173" s="19" t="n">
        <v>42.21983926</v>
      </c>
      <c r="J173" s="19" t="n">
        <v>42.38713975</v>
      </c>
      <c r="K173" s="19" t="n">
        <v>42.34717346</v>
      </c>
      <c r="L173" s="19" t="n">
        <v>42.44088418</v>
      </c>
      <c r="M173" s="19" t="n">
        <v>41.71588713</v>
      </c>
      <c r="N173" s="19" t="n">
        <v>38.5809994</v>
      </c>
      <c r="O173" s="19" t="n">
        <v>37.4206104</v>
      </c>
      <c r="P173" s="19" t="n">
        <v>37.41294241</v>
      </c>
      <c r="Q173" s="19" t="n">
        <v>38.32936179</v>
      </c>
      <c r="R173" s="19" t="n">
        <v>39.47981921</v>
      </c>
      <c r="S173" s="19" t="n">
        <v>41.45523878</v>
      </c>
      <c r="T173" s="19" t="n">
        <v>42.45751081</v>
      </c>
      <c r="U173" s="19" t="n">
        <v>42.80364188</v>
      </c>
      <c r="V173" s="19" t="n">
        <v>43.15850738</v>
      </c>
      <c r="W173" s="19" t="n">
        <v>43.98789829</v>
      </c>
      <c r="X173" s="19" t="n">
        <v>44.73223179</v>
      </c>
      <c r="Y173" s="19" t="n">
        <v>44.57693984</v>
      </c>
      <c r="Z173" s="19" t="n">
        <v>44.2446119</v>
      </c>
      <c r="AA173" s="19" t="n">
        <v>43.83858745</v>
      </c>
      <c r="AB173" s="19" t="n">
        <v>44.10207667</v>
      </c>
      <c r="AC173" s="19" t="n">
        <v>43.51433375</v>
      </c>
    </row>
    <row r="174" customFormat="false" ht="13.2" hidden="false" customHeight="false" outlineLevel="0" collapsed="false">
      <c r="A174" s="0" t="s">
        <v>9098</v>
      </c>
      <c r="B174" s="19" t="n">
        <v>768</v>
      </c>
      <c r="C174" s="0" t="s">
        <v>130</v>
      </c>
      <c r="D174" s="19" t="n">
        <v>37.63732335</v>
      </c>
      <c r="E174" s="19" t="n">
        <v>37.64087618</v>
      </c>
      <c r="F174" s="19" t="n">
        <v>37.70298111</v>
      </c>
      <c r="G174" s="19" t="n">
        <v>37.80190217</v>
      </c>
      <c r="H174" s="19" t="n">
        <v>37.89042948</v>
      </c>
      <c r="I174" s="19" t="n">
        <v>38.08454193</v>
      </c>
      <c r="J174" s="19" t="n">
        <v>38.12469053</v>
      </c>
      <c r="K174" s="19" t="n">
        <v>38.26566274</v>
      </c>
      <c r="L174" s="19" t="n">
        <v>38.09540704</v>
      </c>
      <c r="M174" s="19" t="n">
        <v>37.75923737</v>
      </c>
      <c r="N174" s="19" t="n">
        <v>36.56741681</v>
      </c>
      <c r="O174" s="19" t="n">
        <v>35.81414808</v>
      </c>
      <c r="P174" s="19" t="n">
        <v>36.28380243</v>
      </c>
      <c r="Q174" s="19" t="n">
        <v>36.34780281</v>
      </c>
      <c r="R174" s="19" t="n">
        <v>36.19874072</v>
      </c>
      <c r="S174" s="19" t="n">
        <v>36.53076087</v>
      </c>
      <c r="T174" s="19" t="n">
        <v>36.58507874</v>
      </c>
      <c r="U174" s="19" t="n">
        <v>36.54362675</v>
      </c>
      <c r="V174" s="19" t="n">
        <v>36.4707491</v>
      </c>
      <c r="W174" s="19" t="n">
        <v>37.48919495</v>
      </c>
      <c r="X174" s="19" t="n">
        <v>38.09541881</v>
      </c>
      <c r="Y174" s="19" t="n">
        <v>39.02189867</v>
      </c>
      <c r="Z174" s="19" t="n">
        <v>38.85957322</v>
      </c>
      <c r="AA174" s="19" t="n">
        <v>39.3993717</v>
      </c>
      <c r="AB174" s="19" t="n">
        <v>40.11863319</v>
      </c>
      <c r="AC174" s="19" t="n">
        <v>41.38222191</v>
      </c>
    </row>
    <row r="175" customFormat="false" ht="13.2" hidden="false" customHeight="false" outlineLevel="0" collapsed="false">
      <c r="A175" s="0" t="s">
        <v>9099</v>
      </c>
      <c r="B175" s="19" t="n">
        <v>776</v>
      </c>
      <c r="C175" s="0" t="s">
        <v>146</v>
      </c>
      <c r="D175" s="19" t="n">
        <v>38.8204128</v>
      </c>
      <c r="E175" s="19" t="n">
        <v>38.95285601</v>
      </c>
      <c r="F175" s="19" t="n">
        <v>38.72028853</v>
      </c>
      <c r="G175" s="19" t="n">
        <v>38.60109359</v>
      </c>
      <c r="H175" s="19" t="n">
        <v>38.78132773</v>
      </c>
      <c r="I175" s="19" t="n">
        <v>39.05348509</v>
      </c>
      <c r="J175" s="19" t="n">
        <v>38.28774823</v>
      </c>
      <c r="K175" s="19" t="n">
        <v>38.27003389</v>
      </c>
      <c r="L175" s="19" t="n">
        <v>37.95898389</v>
      </c>
      <c r="M175" s="19" t="n">
        <v>37.71922406</v>
      </c>
      <c r="N175" s="19" t="n">
        <v>37.60533236</v>
      </c>
      <c r="O175" s="19" t="n">
        <v>38.19677926</v>
      </c>
      <c r="P175" s="19" t="n">
        <v>39.20771488</v>
      </c>
      <c r="Q175" s="19" t="n">
        <v>38.75168404</v>
      </c>
      <c r="R175" s="19" t="n">
        <v>40.54253244</v>
      </c>
      <c r="S175" s="19" t="n">
        <v>40.34258602</v>
      </c>
      <c r="T175" s="19" t="n">
        <v>41.63413674</v>
      </c>
      <c r="U175" s="19" t="n">
        <v>40.60633876</v>
      </c>
      <c r="V175" s="19" t="n">
        <v>41.82055184</v>
      </c>
      <c r="W175" s="19" t="n">
        <v>41.50147965</v>
      </c>
      <c r="X175" s="19" t="n">
        <v>41.55931168</v>
      </c>
      <c r="Y175" s="19" t="n">
        <v>41.37482833</v>
      </c>
      <c r="Z175" s="19" t="n">
        <v>41.60936693</v>
      </c>
      <c r="AA175" s="19" t="n">
        <v>42.21258199</v>
      </c>
      <c r="AB175" s="19" t="n">
        <v>41.66800169</v>
      </c>
      <c r="AC175" s="19" t="n">
        <v>41.58234679</v>
      </c>
    </row>
    <row r="176" customFormat="false" ht="13.2" hidden="false" customHeight="false" outlineLevel="0" collapsed="false">
      <c r="A176" s="0" t="s">
        <v>9100</v>
      </c>
      <c r="B176" s="19" t="n">
        <v>780</v>
      </c>
      <c r="C176" s="0" t="s">
        <v>187</v>
      </c>
      <c r="D176" s="19" t="n">
        <v>50.22920385</v>
      </c>
      <c r="E176" s="19" t="n">
        <v>50.04773891</v>
      </c>
      <c r="F176" s="19" t="n">
        <v>50.3676663</v>
      </c>
      <c r="G176" s="19" t="n">
        <v>50.33175813</v>
      </c>
      <c r="H176" s="19" t="n">
        <v>50.07895048</v>
      </c>
      <c r="I176" s="19" t="n">
        <v>49.99135753</v>
      </c>
      <c r="J176" s="19" t="n">
        <v>49.6615945</v>
      </c>
      <c r="K176" s="19" t="n">
        <v>49.92173125</v>
      </c>
      <c r="L176" s="19" t="n">
        <v>50.0152433</v>
      </c>
      <c r="M176" s="19" t="n">
        <v>50.22840481</v>
      </c>
      <c r="N176" s="19" t="n">
        <v>51.18542278</v>
      </c>
      <c r="O176" s="19" t="n">
        <v>47.16611825</v>
      </c>
      <c r="P176" s="19" t="n">
        <v>47.39151805</v>
      </c>
      <c r="Q176" s="19" t="n">
        <v>47.37657794</v>
      </c>
      <c r="R176" s="19" t="n">
        <v>47.20483564</v>
      </c>
      <c r="S176" s="19" t="n">
        <v>47.68832729</v>
      </c>
      <c r="T176" s="19" t="n">
        <v>48.02957969</v>
      </c>
      <c r="U176" s="19" t="n">
        <v>48.27002154</v>
      </c>
      <c r="V176" s="19" t="n">
        <v>48.69758657</v>
      </c>
      <c r="W176" s="19" t="n">
        <v>49.20524129</v>
      </c>
      <c r="X176" s="19" t="n">
        <v>49.55127641</v>
      </c>
      <c r="Y176" s="19" t="n">
        <v>48.94732387</v>
      </c>
      <c r="Z176" s="19" t="n">
        <v>48.90894497</v>
      </c>
      <c r="AA176" s="19" t="n">
        <v>48.52980978</v>
      </c>
      <c r="AB176" s="19" t="n">
        <v>48.19217921</v>
      </c>
      <c r="AC176" s="19" t="n">
        <v>48.23336663</v>
      </c>
    </row>
    <row r="177" customFormat="false" ht="13.2" hidden="false" customHeight="false" outlineLevel="0" collapsed="false">
      <c r="A177" s="0" t="s">
        <v>9101</v>
      </c>
      <c r="B177" s="19" t="n">
        <v>788</v>
      </c>
      <c r="C177" s="0" t="s">
        <v>134</v>
      </c>
      <c r="D177" s="19" t="n">
        <v>48.20683241</v>
      </c>
      <c r="E177" s="19" t="n">
        <v>48.40854388</v>
      </c>
      <c r="F177" s="19" t="n">
        <v>48.59093495</v>
      </c>
      <c r="G177" s="19" t="n">
        <v>48.6629277</v>
      </c>
      <c r="H177" s="19" t="n">
        <v>48.9980422</v>
      </c>
      <c r="I177" s="19" t="n">
        <v>49.25342414</v>
      </c>
      <c r="J177" s="19" t="n">
        <v>49.56655682</v>
      </c>
      <c r="K177" s="19" t="n">
        <v>49.94393083</v>
      </c>
      <c r="L177" s="19" t="n">
        <v>50.35904996</v>
      </c>
      <c r="M177" s="19" t="n">
        <v>50.58430688</v>
      </c>
      <c r="N177" s="19" t="n">
        <v>50.40723262</v>
      </c>
      <c r="O177" s="19" t="n">
        <v>51.60139535</v>
      </c>
      <c r="P177" s="19" t="n">
        <v>51.62871881</v>
      </c>
      <c r="Q177" s="19" t="n">
        <v>51.94495178</v>
      </c>
      <c r="R177" s="19" t="n">
        <v>52.29282908</v>
      </c>
      <c r="S177" s="19" t="n">
        <v>52.26377338</v>
      </c>
      <c r="T177" s="19" t="n">
        <v>52.52625402</v>
      </c>
      <c r="U177" s="19" t="n">
        <v>52.31007409</v>
      </c>
      <c r="V177" s="19" t="n">
        <v>51.91113672</v>
      </c>
      <c r="W177" s="19" t="n">
        <v>52.53018278</v>
      </c>
      <c r="X177" s="19" t="n">
        <v>52.2432092</v>
      </c>
      <c r="Y177" s="19" t="n">
        <v>51.6226051</v>
      </c>
      <c r="Z177" s="19" t="n">
        <v>51.58074431</v>
      </c>
      <c r="AA177" s="19" t="n">
        <v>51.55469757</v>
      </c>
      <c r="AB177" s="19" t="n">
        <v>51.95858345</v>
      </c>
      <c r="AC177" s="19" t="n">
        <v>52.48145744</v>
      </c>
    </row>
    <row r="178" customFormat="false" ht="13.2" hidden="false" customHeight="false" outlineLevel="0" collapsed="false">
      <c r="A178" s="0" t="s">
        <v>9102</v>
      </c>
      <c r="B178" s="19" t="n">
        <v>792</v>
      </c>
      <c r="C178" s="0" t="s">
        <v>252</v>
      </c>
      <c r="D178" s="19" t="n">
        <v>47.53427265</v>
      </c>
      <c r="E178" s="19" t="n">
        <v>47.66816559</v>
      </c>
      <c r="F178" s="19" t="n">
        <v>47.9336077</v>
      </c>
      <c r="G178" s="19" t="n">
        <v>48.13268518</v>
      </c>
      <c r="H178" s="19" t="n">
        <v>48.4819387</v>
      </c>
      <c r="I178" s="19" t="n">
        <v>49.0339916</v>
      </c>
      <c r="J178" s="19" t="n">
        <v>49.05825686</v>
      </c>
      <c r="K178" s="19" t="n">
        <v>49.15003555</v>
      </c>
      <c r="L178" s="19" t="n">
        <v>49.82748677</v>
      </c>
      <c r="M178" s="19" t="n">
        <v>50.13935614</v>
      </c>
      <c r="N178" s="19" t="n">
        <v>51.51250665</v>
      </c>
      <c r="O178" s="19" t="n">
        <v>51.70892518</v>
      </c>
      <c r="P178" s="19" t="n">
        <v>52.4321575</v>
      </c>
      <c r="Q178" s="19" t="n">
        <v>53.11153028</v>
      </c>
      <c r="R178" s="19" t="n">
        <v>53.30967934</v>
      </c>
      <c r="S178" s="19" t="n">
        <v>53.73557648</v>
      </c>
      <c r="T178" s="19" t="n">
        <v>54.12487694</v>
      </c>
      <c r="U178" s="19" t="n">
        <v>54.47037316</v>
      </c>
      <c r="V178" s="19" t="n">
        <v>55.01793968</v>
      </c>
      <c r="W178" s="19" t="n">
        <v>55.80164579</v>
      </c>
      <c r="X178" s="19" t="n">
        <v>55.72700175</v>
      </c>
      <c r="Y178" s="19" t="n">
        <v>54.7572563</v>
      </c>
      <c r="Z178" s="19" t="n">
        <v>55.3956868</v>
      </c>
      <c r="AA178" s="19" t="n">
        <v>55.53674408</v>
      </c>
      <c r="AB178" s="19" t="n">
        <v>56.27958353</v>
      </c>
      <c r="AC178" s="19" t="n">
        <v>56.6950432</v>
      </c>
    </row>
    <row r="179" customFormat="false" ht="13.2" hidden="false" customHeight="false" outlineLevel="0" collapsed="false">
      <c r="A179" s="0" t="s">
        <v>9103</v>
      </c>
      <c r="B179" s="19" t="n">
        <v>795</v>
      </c>
      <c r="C179" s="0" t="s">
        <v>149</v>
      </c>
      <c r="D179" s="19" t="n">
        <v>40.87081689</v>
      </c>
      <c r="E179" s="19" t="n">
        <v>40.93998211</v>
      </c>
      <c r="F179" s="19" t="n">
        <v>40.4152176</v>
      </c>
      <c r="G179" s="19" t="n">
        <v>40.57177043</v>
      </c>
      <c r="H179" s="19" t="n">
        <v>40.48118039</v>
      </c>
      <c r="I179" s="19" t="n">
        <v>40.82939622</v>
      </c>
      <c r="J179" s="19" t="n">
        <v>40.70143369</v>
      </c>
      <c r="K179" s="19" t="n">
        <v>40.88769775</v>
      </c>
      <c r="L179" s="19" t="n">
        <v>40.71098181</v>
      </c>
      <c r="M179" s="19" t="n">
        <v>39.62286787</v>
      </c>
      <c r="N179" s="19" t="n">
        <v>40.07855318</v>
      </c>
      <c r="O179" s="19" t="n">
        <v>39.33904073</v>
      </c>
      <c r="P179" s="19" t="n">
        <v>40.1916046</v>
      </c>
      <c r="Q179" s="19" t="n">
        <v>40.87939691</v>
      </c>
      <c r="R179" s="19" t="n">
        <v>41.03912768</v>
      </c>
      <c r="S179" s="19" t="n">
        <v>41.03374255</v>
      </c>
      <c r="T179" s="19" t="n">
        <v>41.02141195</v>
      </c>
      <c r="U179" s="19" t="n">
        <v>41.4582404</v>
      </c>
      <c r="V179" s="19" t="n">
        <v>41.3409117</v>
      </c>
      <c r="W179" s="19" t="n">
        <v>41.3888235</v>
      </c>
      <c r="X179" s="19" t="n">
        <v>41.29145944</v>
      </c>
      <c r="Y179" s="19" t="n">
        <v>40.96656457</v>
      </c>
      <c r="Z179" s="19" t="n">
        <v>41.32685902</v>
      </c>
      <c r="AA179" s="19" t="n">
        <v>41.44218658</v>
      </c>
      <c r="AB179" s="19" t="n">
        <v>41.43950859</v>
      </c>
      <c r="AC179" s="19" t="n">
        <v>41.29491988</v>
      </c>
    </row>
    <row r="180" customFormat="false" ht="13.2" hidden="false" customHeight="false" outlineLevel="0" collapsed="false">
      <c r="A180" s="0" t="s">
        <v>9104</v>
      </c>
      <c r="B180" s="19" t="n">
        <v>798</v>
      </c>
      <c r="C180" s="0" t="s">
        <v>150</v>
      </c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</row>
    <row r="181" customFormat="false" ht="13.2" hidden="false" customHeight="false" outlineLevel="0" collapsed="false">
      <c r="A181" s="0" t="s">
        <v>9105</v>
      </c>
      <c r="B181" s="19" t="n">
        <v>800</v>
      </c>
      <c r="C181" s="0" t="s">
        <v>78</v>
      </c>
      <c r="D181" s="19" t="n">
        <v>35.64598644</v>
      </c>
      <c r="E181" s="19" t="n">
        <v>35.68550453</v>
      </c>
      <c r="F181" s="19" t="n">
        <v>35.5599353</v>
      </c>
      <c r="G181" s="19" t="n">
        <v>35.67061404</v>
      </c>
      <c r="H181" s="19" t="n">
        <v>35.39973137</v>
      </c>
      <c r="I181" s="19" t="n">
        <v>35.16252773</v>
      </c>
      <c r="J181" s="19" t="n">
        <v>35.14131351</v>
      </c>
      <c r="K181" s="19" t="n">
        <v>35.28992521</v>
      </c>
      <c r="L181" s="19" t="n">
        <v>35.74533061</v>
      </c>
      <c r="M181" s="19" t="n">
        <v>35.2685268</v>
      </c>
      <c r="N181" s="19" t="n">
        <v>34.71739626</v>
      </c>
      <c r="O181" s="19" t="n">
        <v>34.11648624</v>
      </c>
      <c r="P181" s="19" t="n">
        <v>34.40037928</v>
      </c>
      <c r="Q181" s="19" t="n">
        <v>34.57553676</v>
      </c>
      <c r="R181" s="19" t="n">
        <v>34.42657489</v>
      </c>
      <c r="S181" s="19" t="n">
        <v>33.99594657</v>
      </c>
      <c r="T181" s="19" t="n">
        <v>34.31854099</v>
      </c>
      <c r="U181" s="19" t="n">
        <v>33.91427296</v>
      </c>
      <c r="V181" s="19" t="n">
        <v>33.85458587</v>
      </c>
      <c r="W181" s="19" t="n">
        <v>34.18242272</v>
      </c>
      <c r="X181" s="19" t="n">
        <v>34.51083387</v>
      </c>
      <c r="Y181" s="19" t="n">
        <v>35.92902936</v>
      </c>
      <c r="Z181" s="19" t="n">
        <v>36.02066441</v>
      </c>
      <c r="AA181" s="19" t="n">
        <v>35.71781742</v>
      </c>
      <c r="AB181" s="19" t="n">
        <v>35.44887402</v>
      </c>
      <c r="AC181" s="19" t="n">
        <v>35.3887627</v>
      </c>
    </row>
    <row r="182" customFormat="false" ht="13.2" hidden="false" customHeight="false" outlineLevel="0" collapsed="false">
      <c r="A182" s="0" t="s">
        <v>9106</v>
      </c>
      <c r="B182" s="19" t="n">
        <v>804</v>
      </c>
      <c r="C182" s="0" t="s">
        <v>152</v>
      </c>
      <c r="D182" s="19" t="n">
        <v>46.46576905</v>
      </c>
      <c r="E182" s="19" t="n">
        <v>46.22801882</v>
      </c>
      <c r="F182" s="19" t="n">
        <v>46.70304216</v>
      </c>
      <c r="G182" s="19" t="n">
        <v>46.9801123</v>
      </c>
      <c r="H182" s="19" t="n">
        <v>47.34084</v>
      </c>
      <c r="I182" s="19" t="n">
        <v>47.92007732</v>
      </c>
      <c r="J182" s="19" t="n">
        <v>48.98661429</v>
      </c>
      <c r="K182" s="19" t="n">
        <v>47.20479553</v>
      </c>
      <c r="L182" s="19" t="n">
        <v>47.60896973</v>
      </c>
      <c r="M182" s="19" t="n">
        <v>49.03374192</v>
      </c>
      <c r="N182" s="19" t="n">
        <v>48.82759064</v>
      </c>
      <c r="O182" s="19" t="n">
        <v>46.48734489</v>
      </c>
      <c r="P182" s="19" t="n">
        <v>47.12269045</v>
      </c>
      <c r="Q182" s="19" t="n">
        <v>47.10588326</v>
      </c>
      <c r="R182" s="19" t="n">
        <v>46.60752873</v>
      </c>
      <c r="S182" s="19" t="n">
        <v>46.45849389</v>
      </c>
      <c r="T182" s="19" t="n">
        <v>46.86925864</v>
      </c>
      <c r="U182" s="19" t="n">
        <v>47.00189059</v>
      </c>
      <c r="V182" s="19" t="n">
        <v>47.67827541</v>
      </c>
      <c r="W182" s="19" t="n">
        <v>48.84048082</v>
      </c>
      <c r="X182" s="19" t="n">
        <v>49.49188796</v>
      </c>
      <c r="Y182" s="19" t="n">
        <v>51.31643562</v>
      </c>
      <c r="Z182" s="19" t="n">
        <v>51.49315551</v>
      </c>
      <c r="AA182" s="19" t="n">
        <v>51.85103579</v>
      </c>
      <c r="AB182" s="19" t="n">
        <v>52.30982944</v>
      </c>
      <c r="AC182" s="19" t="n">
        <v>52.19408072</v>
      </c>
    </row>
    <row r="183" customFormat="false" ht="13.2" hidden="false" customHeight="false" outlineLevel="0" collapsed="false">
      <c r="A183" s="0" t="s">
        <v>9107</v>
      </c>
      <c r="B183" s="19" t="n">
        <v>784</v>
      </c>
      <c r="C183" s="0" t="s">
        <v>207</v>
      </c>
      <c r="D183" s="19" t="n">
        <v>50.34115255</v>
      </c>
      <c r="E183" s="19" t="n">
        <v>50.37442981</v>
      </c>
      <c r="F183" s="19" t="n">
        <v>50.4756882</v>
      </c>
      <c r="G183" s="19" t="n">
        <v>50.63656064</v>
      </c>
      <c r="H183" s="19" t="n">
        <v>50.76691662</v>
      </c>
      <c r="I183" s="19" t="n">
        <v>51.05938548</v>
      </c>
      <c r="J183" s="19" t="n">
        <v>51.93404887</v>
      </c>
      <c r="K183" s="19" t="n">
        <v>52.96439682</v>
      </c>
      <c r="L183" s="19" t="n">
        <v>52.3801653</v>
      </c>
      <c r="M183" s="19" t="n">
        <v>52.44588562</v>
      </c>
      <c r="N183" s="19" t="n">
        <v>52.96006094</v>
      </c>
      <c r="O183" s="19" t="n">
        <v>54.96657443</v>
      </c>
      <c r="P183" s="19" t="n">
        <v>55.44888508</v>
      </c>
      <c r="Q183" s="19" t="n">
        <v>55.5914211</v>
      </c>
      <c r="R183" s="19" t="n">
        <v>55.26787667</v>
      </c>
      <c r="S183" s="19" t="n">
        <v>56.63093052</v>
      </c>
      <c r="T183" s="19" t="n">
        <v>57.38214387</v>
      </c>
      <c r="U183" s="19" t="n">
        <v>57.8212635</v>
      </c>
      <c r="V183" s="19" t="n">
        <v>59.18295822</v>
      </c>
      <c r="W183" s="19" t="n">
        <v>60.42918152</v>
      </c>
      <c r="X183" s="19" t="n">
        <v>60.61321638</v>
      </c>
      <c r="Y183" s="19" t="n">
        <v>59.97672461</v>
      </c>
      <c r="Z183" s="19" t="n">
        <v>60.35732349</v>
      </c>
      <c r="AA183" s="19" t="n">
        <v>60.44240611</v>
      </c>
      <c r="AB183" s="19" t="n">
        <v>60.62106864</v>
      </c>
      <c r="AC183" s="19" t="n">
        <v>60.73505885</v>
      </c>
    </row>
    <row r="184" customFormat="false" ht="13.2" hidden="false" customHeight="false" outlineLevel="0" collapsed="false">
      <c r="A184" s="0" t="s">
        <v>9108</v>
      </c>
      <c r="B184" s="19" t="n">
        <v>826</v>
      </c>
      <c r="C184" s="0" t="s">
        <v>236</v>
      </c>
      <c r="D184" s="19" t="n">
        <v>65.55815344</v>
      </c>
      <c r="E184" s="19" t="n">
        <v>65.6734204</v>
      </c>
      <c r="F184" s="19" t="n">
        <v>65.94042144</v>
      </c>
      <c r="G184" s="19" t="n">
        <v>66.20882644</v>
      </c>
      <c r="H184" s="19" t="n">
        <v>66.54731449</v>
      </c>
      <c r="I184" s="19" t="n">
        <v>67.23177723</v>
      </c>
      <c r="J184" s="19" t="n">
        <v>67.14796191</v>
      </c>
      <c r="K184" s="19" t="n">
        <v>67.3049764</v>
      </c>
      <c r="L184" s="19" t="n">
        <v>67.10777121</v>
      </c>
      <c r="M184" s="19" t="n">
        <v>66.93211584</v>
      </c>
      <c r="N184" s="19" t="n">
        <v>66.71678601</v>
      </c>
      <c r="O184" s="19" t="n">
        <v>68.85147886</v>
      </c>
      <c r="P184" s="19" t="n">
        <v>68.81950575</v>
      </c>
      <c r="Q184" s="19" t="n">
        <v>68.65533414</v>
      </c>
      <c r="R184" s="19" t="n">
        <v>68.12865191</v>
      </c>
      <c r="S184" s="19" t="n">
        <v>69.31774821</v>
      </c>
      <c r="T184" s="19" t="n">
        <v>69.13913957</v>
      </c>
      <c r="U184" s="19" t="n">
        <v>69.27753613</v>
      </c>
      <c r="V184" s="19" t="n">
        <v>69.62543386</v>
      </c>
      <c r="W184" s="19" t="n">
        <v>70.96308848</v>
      </c>
      <c r="X184" s="19" t="n">
        <v>71.3533634</v>
      </c>
      <c r="Y184" s="19" t="n">
        <v>70.46578761</v>
      </c>
      <c r="Z184" s="19" t="n">
        <v>70.12187425</v>
      </c>
      <c r="AA184" s="19" t="n">
        <v>69.65811679</v>
      </c>
      <c r="AB184" s="19" t="n">
        <v>69.9525555</v>
      </c>
      <c r="AC184" s="19" t="n">
        <v>69.36356454</v>
      </c>
    </row>
    <row r="185" customFormat="false" ht="13.2" hidden="false" customHeight="false" outlineLevel="0" collapsed="false">
      <c r="A185" s="0" t="s">
        <v>246</v>
      </c>
      <c r="B185" s="19" t="n">
        <v>840</v>
      </c>
      <c r="C185" s="0" t="s">
        <v>8421</v>
      </c>
      <c r="D185" s="19" t="n">
        <v>64.07063079</v>
      </c>
      <c r="E185" s="19" t="n">
        <v>64.15910544</v>
      </c>
      <c r="F185" s="19" t="n">
        <v>64.19710196</v>
      </c>
      <c r="G185" s="19" t="n">
        <v>64.31012641</v>
      </c>
      <c r="H185" s="19" t="n">
        <v>64.60221066</v>
      </c>
      <c r="I185" s="19" t="n">
        <v>64.94351796</v>
      </c>
      <c r="J185" s="19" t="n">
        <v>64.7407184</v>
      </c>
      <c r="K185" s="19" t="n">
        <v>64.54716237</v>
      </c>
      <c r="L185" s="19" t="n">
        <v>64.27022425</v>
      </c>
      <c r="M185" s="19" t="n">
        <v>63.95546902</v>
      </c>
      <c r="N185" s="19" t="n">
        <v>65.40324143</v>
      </c>
      <c r="O185" s="19" t="n">
        <v>69.20394402</v>
      </c>
      <c r="P185" s="19" t="n">
        <v>69.27625843</v>
      </c>
      <c r="Q185" s="19" t="n">
        <v>69.77266485</v>
      </c>
      <c r="R185" s="19" t="n">
        <v>69.45870629</v>
      </c>
      <c r="S185" s="19" t="n">
        <v>70.77697601</v>
      </c>
      <c r="T185" s="19" t="n">
        <v>70.91576466</v>
      </c>
      <c r="U185" s="19" t="n">
        <v>71.17477134</v>
      </c>
      <c r="V185" s="19" t="n">
        <v>71.16812946</v>
      </c>
      <c r="W185" s="19" t="n">
        <v>67.92187813</v>
      </c>
      <c r="X185" s="19" t="n">
        <v>67.92374618</v>
      </c>
      <c r="Y185" s="19" t="n">
        <v>67.31227865</v>
      </c>
      <c r="Z185" s="19" t="n">
        <v>67.29144041</v>
      </c>
      <c r="AA185" s="19" t="n">
        <v>67.27067206</v>
      </c>
      <c r="AB185" s="19" t="n">
        <v>66.54073843</v>
      </c>
      <c r="AC185" s="19" t="n">
        <v>66.21214343</v>
      </c>
    </row>
    <row r="186" customFormat="false" ht="13.2" hidden="false" customHeight="false" outlineLevel="0" collapsed="false">
      <c r="A186" s="0" t="s">
        <v>9109</v>
      </c>
      <c r="B186" s="19" t="n">
        <v>858</v>
      </c>
      <c r="C186" s="0" t="s">
        <v>189</v>
      </c>
      <c r="D186" s="19" t="n">
        <v>50.05489029</v>
      </c>
      <c r="E186" s="19" t="n">
        <v>50.00130428</v>
      </c>
      <c r="F186" s="19" t="n">
        <v>50.25989804</v>
      </c>
      <c r="G186" s="19" t="n">
        <v>50.34999114</v>
      </c>
      <c r="H186" s="19" t="n">
        <v>50.20002891</v>
      </c>
      <c r="I186" s="19" t="n">
        <v>50.26234111</v>
      </c>
      <c r="J186" s="19" t="n">
        <v>50.34087289</v>
      </c>
      <c r="K186" s="19" t="n">
        <v>50.07879457</v>
      </c>
      <c r="L186" s="19" t="n">
        <v>50.28015063</v>
      </c>
      <c r="M186" s="19" t="n">
        <v>49.71522447</v>
      </c>
      <c r="N186" s="19" t="n">
        <v>49.72835248</v>
      </c>
      <c r="O186" s="19" t="n">
        <v>49.45316498</v>
      </c>
      <c r="P186" s="19" t="n">
        <v>50.31395716</v>
      </c>
      <c r="Q186" s="19" t="n">
        <v>50.54207354</v>
      </c>
      <c r="R186" s="19" t="n">
        <v>51.15813868</v>
      </c>
      <c r="S186" s="19" t="n">
        <v>51.6996637</v>
      </c>
      <c r="T186" s="19" t="n">
        <v>51.86778567</v>
      </c>
      <c r="U186" s="19" t="n">
        <v>52.90035631</v>
      </c>
      <c r="V186" s="19" t="n">
        <v>53.55217384</v>
      </c>
      <c r="W186" s="19" t="n">
        <v>54.43381745</v>
      </c>
      <c r="X186" s="19" t="n">
        <v>54.25551432</v>
      </c>
      <c r="Y186" s="19" t="n">
        <v>54.05968154</v>
      </c>
      <c r="Z186" s="19" t="n">
        <v>54.12223536</v>
      </c>
      <c r="AA186" s="19" t="n">
        <v>55.62436588</v>
      </c>
      <c r="AB186" s="19" t="n">
        <v>55.57535835</v>
      </c>
      <c r="AC186" s="19" t="n">
        <v>55.74316787</v>
      </c>
    </row>
    <row r="187" customFormat="false" ht="13.2" hidden="false" customHeight="false" outlineLevel="0" collapsed="false">
      <c r="A187" s="0" t="s">
        <v>9110</v>
      </c>
      <c r="B187" s="19" t="n">
        <v>860</v>
      </c>
      <c r="C187" s="0" t="s">
        <v>153</v>
      </c>
      <c r="D187" s="19" t="n">
        <v>43.97032228</v>
      </c>
      <c r="E187" s="19" t="n">
        <v>43.80354828</v>
      </c>
      <c r="F187" s="19" t="n">
        <v>43.99834486</v>
      </c>
      <c r="G187" s="19" t="n">
        <v>43.70292077</v>
      </c>
      <c r="H187" s="19" t="n">
        <v>43.75620312</v>
      </c>
      <c r="I187" s="19" t="n">
        <v>44.13247261</v>
      </c>
      <c r="J187" s="19" t="n">
        <v>44.62601208</v>
      </c>
      <c r="K187" s="19" t="n">
        <v>45.0507294</v>
      </c>
      <c r="L187" s="19" t="n">
        <v>44.76382066</v>
      </c>
      <c r="M187" s="19" t="n">
        <v>43.98305721</v>
      </c>
      <c r="N187" s="19" t="n">
        <v>42.8057904</v>
      </c>
      <c r="O187" s="19" t="n">
        <v>41.14696496</v>
      </c>
      <c r="P187" s="19" t="n">
        <v>41.9286168</v>
      </c>
      <c r="Q187" s="19" t="n">
        <v>42.58420837</v>
      </c>
      <c r="R187" s="19" t="n">
        <v>42.56911958</v>
      </c>
      <c r="S187" s="19" t="n">
        <v>42.02349236</v>
      </c>
      <c r="T187" s="19" t="n">
        <v>41.87137903</v>
      </c>
      <c r="U187" s="19" t="n">
        <v>42.32472369</v>
      </c>
      <c r="V187" s="19" t="n">
        <v>43.03012518</v>
      </c>
      <c r="W187" s="19" t="n">
        <v>44.30832257</v>
      </c>
      <c r="X187" s="19" t="n">
        <v>44.77781403</v>
      </c>
      <c r="Y187" s="19" t="n">
        <v>46.7287277</v>
      </c>
      <c r="Z187" s="19" t="n">
        <v>47.21726277</v>
      </c>
      <c r="AA187" s="19" t="n">
        <v>49.0464929</v>
      </c>
      <c r="AB187" s="19" t="n">
        <v>49.50925741</v>
      </c>
      <c r="AC187" s="19" t="n">
        <v>49.44631876</v>
      </c>
    </row>
    <row r="188" customFormat="false" ht="13.2" hidden="false" customHeight="false" outlineLevel="0" collapsed="false">
      <c r="A188" s="0" t="s">
        <v>9111</v>
      </c>
      <c r="B188" s="19" t="n">
        <v>548</v>
      </c>
      <c r="C188" s="0" t="s">
        <v>154</v>
      </c>
      <c r="D188" s="19" t="n">
        <v>38.54247625</v>
      </c>
      <c r="E188" s="19" t="n">
        <v>38.59545218</v>
      </c>
      <c r="F188" s="19" t="n">
        <v>38.50246606</v>
      </c>
      <c r="G188" s="19" t="n">
        <v>38.40529195</v>
      </c>
      <c r="H188" s="19" t="n">
        <v>38.46348397</v>
      </c>
      <c r="I188" s="19" t="n">
        <v>38.5937022</v>
      </c>
      <c r="J188" s="19" t="n">
        <v>38.46649286</v>
      </c>
      <c r="K188" s="19" t="n">
        <v>37.58720951</v>
      </c>
      <c r="L188" s="19" t="n">
        <v>38.07707054</v>
      </c>
      <c r="M188" s="19" t="n">
        <v>38.31188823</v>
      </c>
      <c r="N188" s="19" t="n">
        <v>40.09570825</v>
      </c>
      <c r="O188" s="19" t="n">
        <v>40.30129633</v>
      </c>
      <c r="P188" s="19" t="n">
        <v>40.81672854</v>
      </c>
      <c r="Q188" s="19" t="n">
        <v>40.73911284</v>
      </c>
      <c r="R188" s="19" t="n">
        <v>40.22728397</v>
      </c>
      <c r="S188" s="19" t="n">
        <v>39.78662686</v>
      </c>
      <c r="T188" s="19" t="n">
        <v>40.46040743</v>
      </c>
      <c r="U188" s="19" t="n">
        <v>39.96220325</v>
      </c>
      <c r="V188" s="19" t="n">
        <v>39.74422193</v>
      </c>
      <c r="W188" s="19" t="n">
        <v>40.61812362</v>
      </c>
      <c r="X188" s="19" t="n">
        <v>39.80274437</v>
      </c>
      <c r="Y188" s="19" t="n">
        <v>40.37614823</v>
      </c>
      <c r="Z188" s="19" t="n">
        <v>41.0772239</v>
      </c>
      <c r="AA188" s="19" t="n">
        <v>41.19340047</v>
      </c>
      <c r="AB188" s="19" t="n">
        <v>40.61295132</v>
      </c>
      <c r="AC188" s="19" t="n">
        <v>40.51301333</v>
      </c>
    </row>
    <row r="189" customFormat="false" ht="13.2" hidden="false" customHeight="false" outlineLevel="0" collapsed="false">
      <c r="A189" s="0" t="s">
        <v>9112</v>
      </c>
      <c r="B189" s="19" t="n">
        <v>862</v>
      </c>
      <c r="C189" s="0" t="s">
        <v>9113</v>
      </c>
      <c r="D189" s="19" t="n">
        <v>45.43751878</v>
      </c>
      <c r="E189" s="19" t="n">
        <v>45.3425243</v>
      </c>
      <c r="F189" s="19" t="n">
        <v>45.44459132</v>
      </c>
      <c r="G189" s="19" t="n">
        <v>45.45268444</v>
      </c>
      <c r="H189" s="19" t="n">
        <v>45.42020864</v>
      </c>
      <c r="I189" s="19" t="n">
        <v>45.40144867</v>
      </c>
      <c r="J189" s="19" t="n">
        <v>45.1084945</v>
      </c>
      <c r="K189" s="19" t="n">
        <v>44.47804703</v>
      </c>
      <c r="L189" s="19" t="n">
        <v>43.99506402</v>
      </c>
      <c r="M189" s="19" t="n">
        <v>44.19880228</v>
      </c>
      <c r="N189" s="19" t="n">
        <v>44.5350758</v>
      </c>
      <c r="O189" s="19" t="n">
        <v>43.28369294</v>
      </c>
      <c r="P189" s="19" t="n">
        <v>43.15648842</v>
      </c>
      <c r="Q189" s="19" t="n">
        <v>43.25934741</v>
      </c>
      <c r="R189" s="19" t="n">
        <v>42.81109152</v>
      </c>
      <c r="S189" s="19" t="n">
        <v>42.00527872</v>
      </c>
      <c r="T189" s="19" t="n">
        <v>42.18595606</v>
      </c>
      <c r="U189" s="19" t="n">
        <v>41.96824293</v>
      </c>
      <c r="V189" s="19" t="n">
        <v>41.85232826</v>
      </c>
      <c r="W189" s="19" t="n">
        <v>41.4960472</v>
      </c>
      <c r="X189" s="19" t="n">
        <v>41.26073394</v>
      </c>
      <c r="Y189" s="19" t="n">
        <v>41.71078955</v>
      </c>
      <c r="Z189" s="19" t="n">
        <v>41.18155619</v>
      </c>
      <c r="AA189" s="19" t="n">
        <v>40.31546187</v>
      </c>
      <c r="AB189" s="19" t="n">
        <v>40.34573122</v>
      </c>
      <c r="AC189" s="19" t="n">
        <v>40.04687215</v>
      </c>
    </row>
    <row r="190" customFormat="false" ht="13.2" hidden="false" customHeight="false" outlineLevel="0" collapsed="false">
      <c r="A190" s="0" t="s">
        <v>9114</v>
      </c>
      <c r="B190" s="19" t="n">
        <v>704</v>
      </c>
      <c r="C190" s="0" t="s">
        <v>9115</v>
      </c>
      <c r="D190" s="19" t="n">
        <v>41.09313154</v>
      </c>
      <c r="E190" s="19" t="n">
        <v>41.20245454</v>
      </c>
      <c r="F190" s="19" t="n">
        <v>41.24245454</v>
      </c>
      <c r="G190" s="19" t="n">
        <v>41.30687567</v>
      </c>
      <c r="H190" s="19" t="n">
        <v>41.41644828</v>
      </c>
      <c r="I190" s="19" t="n">
        <v>41.80772936</v>
      </c>
      <c r="J190" s="19" t="n">
        <v>41.69786954</v>
      </c>
      <c r="K190" s="19" t="n">
        <v>41.50811483</v>
      </c>
      <c r="L190" s="19" t="n">
        <v>41.54287932</v>
      </c>
      <c r="M190" s="19" t="n">
        <v>41.60494355</v>
      </c>
      <c r="N190" s="19" t="n">
        <v>42.72093142</v>
      </c>
      <c r="O190" s="19" t="n">
        <v>43.14138586</v>
      </c>
      <c r="P190" s="19" t="n">
        <v>43.43036291</v>
      </c>
      <c r="Q190" s="19" t="n">
        <v>43.44013553</v>
      </c>
      <c r="R190" s="19" t="n">
        <v>43.51241552</v>
      </c>
      <c r="S190" s="19" t="n">
        <v>42.76741376</v>
      </c>
      <c r="T190" s="19" t="n">
        <v>43.08520774</v>
      </c>
      <c r="U190" s="19" t="n">
        <v>43.1624723</v>
      </c>
      <c r="V190" s="19" t="n">
        <v>43.6331161</v>
      </c>
      <c r="W190" s="19" t="n">
        <v>44.26853741</v>
      </c>
      <c r="X190" s="19" t="n">
        <v>44.67558749</v>
      </c>
      <c r="Y190" s="19" t="n">
        <v>45.75483454</v>
      </c>
      <c r="Z190" s="19" t="n">
        <v>46.04414326</v>
      </c>
      <c r="AA190" s="19" t="n">
        <v>46.333148</v>
      </c>
      <c r="AB190" s="19" t="n">
        <v>46.77830788</v>
      </c>
      <c r="AC190" s="19" t="n">
        <v>47.12080704</v>
      </c>
    </row>
    <row r="191" customFormat="false" ht="13.2" hidden="false" customHeight="false" outlineLevel="0" collapsed="false">
      <c r="A191" s="0" t="s">
        <v>9116</v>
      </c>
      <c r="B191" s="19" t="n">
        <v>887</v>
      </c>
      <c r="C191" s="0" t="s">
        <v>158</v>
      </c>
      <c r="D191" s="19" t="n">
        <v>36.3911618</v>
      </c>
      <c r="E191" s="19" t="n">
        <v>36.44560763</v>
      </c>
      <c r="F191" s="19" t="n">
        <v>36.51478132</v>
      </c>
      <c r="G191" s="19" t="n">
        <v>36.68938194</v>
      </c>
      <c r="H191" s="19" t="n">
        <v>36.70599686</v>
      </c>
      <c r="I191" s="19" t="n">
        <v>36.6404468</v>
      </c>
      <c r="J191" s="19" t="n">
        <v>36.60929833</v>
      </c>
      <c r="K191" s="19" t="n">
        <v>36.66463813</v>
      </c>
      <c r="L191" s="19" t="n">
        <v>36.99781119</v>
      </c>
      <c r="M191" s="19" t="n">
        <v>36.69073377</v>
      </c>
      <c r="N191" s="19" t="n">
        <v>37.19325734</v>
      </c>
      <c r="O191" s="19" t="n">
        <v>37.02521576</v>
      </c>
      <c r="P191" s="19" t="n">
        <v>37.2088153</v>
      </c>
      <c r="Q191" s="19" t="n">
        <v>36.83150743</v>
      </c>
      <c r="R191" s="19" t="n">
        <v>37.43616406</v>
      </c>
      <c r="S191" s="19" t="n">
        <v>37.8427882</v>
      </c>
      <c r="T191" s="19" t="n">
        <v>37.33347186</v>
      </c>
      <c r="U191" s="19" t="n">
        <v>37.53118852</v>
      </c>
      <c r="V191" s="19" t="n">
        <v>36.59284655</v>
      </c>
      <c r="W191" s="19" t="n">
        <v>35.87138076</v>
      </c>
      <c r="X191" s="19" t="n">
        <v>35.23043742</v>
      </c>
      <c r="Y191" s="19" t="n">
        <v>34.93208156</v>
      </c>
      <c r="Z191" s="19" t="n">
        <v>34.8610056</v>
      </c>
      <c r="AA191" s="19" t="n">
        <v>34.32503879</v>
      </c>
      <c r="AB191" s="19" t="n">
        <v>34.48681345</v>
      </c>
      <c r="AC191" s="19" t="n">
        <v>34.47645703</v>
      </c>
    </row>
    <row r="192" customFormat="false" ht="13.2" hidden="false" customHeight="false" outlineLevel="0" collapsed="false">
      <c r="A192" s="0" t="s">
        <v>9117</v>
      </c>
      <c r="B192" s="19" t="n">
        <v>894</v>
      </c>
      <c r="C192" s="0" t="s">
        <v>110</v>
      </c>
      <c r="D192" s="19" t="n">
        <v>39.32608767</v>
      </c>
      <c r="E192" s="19" t="n">
        <v>39.33241022</v>
      </c>
      <c r="F192" s="19" t="n">
        <v>39.61020581</v>
      </c>
      <c r="G192" s="19" t="n">
        <v>39.78157612</v>
      </c>
      <c r="H192" s="19" t="n">
        <v>39.82394543</v>
      </c>
      <c r="I192" s="19" t="n">
        <v>39.81387463</v>
      </c>
      <c r="J192" s="19" t="n">
        <v>39.70787728</v>
      </c>
      <c r="K192" s="19" t="n">
        <v>39.33860378</v>
      </c>
      <c r="L192" s="19" t="n">
        <v>39.71608368</v>
      </c>
      <c r="M192" s="19" t="n">
        <v>38.6763658</v>
      </c>
      <c r="N192" s="19" t="n">
        <v>38.28803619</v>
      </c>
      <c r="O192" s="19" t="n">
        <v>38.11254136</v>
      </c>
      <c r="P192" s="19" t="n">
        <v>38.3947036</v>
      </c>
      <c r="Q192" s="19" t="n">
        <v>38.80273159</v>
      </c>
      <c r="R192" s="19" t="n">
        <v>38.77379376</v>
      </c>
      <c r="S192" s="19" t="n">
        <v>38.40476023</v>
      </c>
      <c r="T192" s="19" t="n">
        <v>38.93027498</v>
      </c>
      <c r="U192" s="19" t="n">
        <v>39.27682551</v>
      </c>
      <c r="V192" s="19" t="n">
        <v>39.38997938</v>
      </c>
      <c r="W192" s="19" t="n">
        <v>40.04546898</v>
      </c>
      <c r="X192" s="19" t="n">
        <v>39.5172546</v>
      </c>
      <c r="Y192" s="19" t="n">
        <v>40.29850395</v>
      </c>
      <c r="Z192" s="19" t="n">
        <v>40.49543334</v>
      </c>
      <c r="AA192" s="19" t="n">
        <v>40.66374682</v>
      </c>
      <c r="AB192" s="19" t="n">
        <v>40.3034259</v>
      </c>
      <c r="AC192" s="19" t="n">
        <v>40.00690214</v>
      </c>
    </row>
    <row r="193" customFormat="false" ht="13.2" hidden="false" customHeight="false" outlineLevel="0" collapsed="false">
      <c r="A193" s="0" t="s">
        <v>9118</v>
      </c>
      <c r="B193" s="19" t="n">
        <v>716</v>
      </c>
      <c r="C193" s="0" t="s">
        <v>138</v>
      </c>
      <c r="D193" s="19" t="n">
        <v>37.77913725</v>
      </c>
      <c r="E193" s="19" t="n">
        <v>37.52584304</v>
      </c>
      <c r="F193" s="19" t="n">
        <v>37.47889243</v>
      </c>
      <c r="G193" s="19" t="n">
        <v>37.28533874</v>
      </c>
      <c r="H193" s="19" t="n">
        <v>36.05731549</v>
      </c>
      <c r="I193" s="19" t="n">
        <v>34.89733915</v>
      </c>
      <c r="J193" s="19" t="n">
        <v>34.23212735</v>
      </c>
      <c r="K193" s="19" t="n">
        <v>33.28213357</v>
      </c>
      <c r="L193" s="19" t="n">
        <v>33.16950924</v>
      </c>
      <c r="M193" s="19" t="n">
        <v>32.6917443</v>
      </c>
      <c r="N193" s="19" t="n">
        <v>32.52104026</v>
      </c>
      <c r="O193" s="19" t="n">
        <v>32.18778399</v>
      </c>
      <c r="P193" s="19" t="n">
        <v>32.1806017</v>
      </c>
      <c r="Q193" s="19" t="n">
        <v>31.37102423</v>
      </c>
      <c r="R193" s="19" t="n">
        <v>31.34423608</v>
      </c>
      <c r="S193" s="19" t="n">
        <v>30.67992379</v>
      </c>
      <c r="T193" s="19" t="n">
        <v>31.32011522</v>
      </c>
      <c r="U193" s="19" t="n">
        <v>31.96092244</v>
      </c>
      <c r="V193" s="19" t="n">
        <v>32.03672253</v>
      </c>
      <c r="W193" s="19" t="n">
        <v>32.35601946</v>
      </c>
      <c r="X193" s="19" t="n">
        <v>32.55757643</v>
      </c>
      <c r="Y193" s="19" t="n">
        <v>32.985266</v>
      </c>
      <c r="Z193" s="19" t="n">
        <v>33.19431787</v>
      </c>
      <c r="AA193" s="19" t="n">
        <v>33.47275991</v>
      </c>
      <c r="AB193" s="19" t="n">
        <v>33.25467728</v>
      </c>
      <c r="AC193" s="19" t="n">
        <v>33.084159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0</v>
      </c>
      <c r="B1" s="0" t="s">
        <v>237</v>
      </c>
      <c r="C1" s="0" t="s">
        <v>238</v>
      </c>
      <c r="D1" s="0" t="s">
        <v>9119</v>
      </c>
      <c r="E1" s="0" t="s">
        <v>9120</v>
      </c>
      <c r="F1" s="0" t="s">
        <v>9121</v>
      </c>
      <c r="G1" s="0" t="s">
        <v>9122</v>
      </c>
      <c r="H1" s="0" t="s">
        <v>8856</v>
      </c>
      <c r="I1" s="0" t="s">
        <v>9123</v>
      </c>
      <c r="J1" s="0" t="s">
        <v>9124</v>
      </c>
      <c r="K1" s="0" t="s">
        <v>9125</v>
      </c>
      <c r="L1" s="0" t="s">
        <v>9126</v>
      </c>
      <c r="M1" s="0" t="s">
        <v>9127</v>
      </c>
      <c r="N1" s="0" t="s">
        <v>9128</v>
      </c>
      <c r="O1" s="0" t="s">
        <v>9129</v>
      </c>
      <c r="P1" s="0" t="s">
        <v>240</v>
      </c>
    </row>
    <row r="2" customFormat="false" ht="13.2" hidden="false" customHeight="false" outlineLevel="0" collapsed="false">
      <c r="A2" s="0" t="s">
        <v>124</v>
      </c>
      <c r="B2" s="19" t="n">
        <v>608</v>
      </c>
      <c r="C2" s="19" t="n">
        <v>1</v>
      </c>
      <c r="D2" s="19"/>
      <c r="E2" s="20" t="n">
        <v>46.82</v>
      </c>
      <c r="F2" s="19"/>
      <c r="G2" s="20" t="n">
        <v>39.99</v>
      </c>
      <c r="H2" s="19"/>
      <c r="I2" s="20" t="n">
        <v>54.81</v>
      </c>
      <c r="J2" s="19"/>
      <c r="K2" s="20" t="n">
        <v>51.35</v>
      </c>
      <c r="L2" s="19"/>
      <c r="M2" s="20" t="n">
        <v>57.81</v>
      </c>
      <c r="N2" s="19"/>
      <c r="O2" s="20" t="n">
        <v>55.48</v>
      </c>
      <c r="P2" s="19" t="n">
        <v>1</v>
      </c>
    </row>
    <row r="3" customFormat="false" ht="13.2" hidden="false" customHeight="false" outlineLevel="0" collapsed="false">
      <c r="A3" s="0" t="s">
        <v>82</v>
      </c>
      <c r="B3" s="19" t="n">
        <v>356</v>
      </c>
      <c r="C3" s="19" t="n">
        <v>2</v>
      </c>
      <c r="D3" s="19"/>
      <c r="E3" s="20" t="n">
        <v>42.31</v>
      </c>
      <c r="F3" s="19"/>
      <c r="G3" s="20" t="n">
        <v>35.99</v>
      </c>
      <c r="H3" s="19"/>
      <c r="I3" s="20" t="n">
        <v>49.75</v>
      </c>
      <c r="J3" s="19"/>
      <c r="K3" s="20" t="n">
        <v>39.5</v>
      </c>
      <c r="L3" s="19"/>
      <c r="M3" s="20" t="n">
        <v>55.38</v>
      </c>
      <c r="N3" s="19"/>
      <c r="O3" s="20" t="n">
        <v>56.29</v>
      </c>
      <c r="P3" s="19" t="n">
        <v>1</v>
      </c>
    </row>
    <row r="4" customFormat="false" ht="13.2" hidden="false" customHeight="false" outlineLevel="0" collapsed="false">
      <c r="A4" s="0" t="s">
        <v>83</v>
      </c>
      <c r="B4" s="19" t="n">
        <v>360</v>
      </c>
      <c r="C4" s="19" t="n">
        <v>3</v>
      </c>
      <c r="D4" s="19"/>
      <c r="E4" s="20" t="n">
        <v>41.46</v>
      </c>
      <c r="F4" s="19"/>
      <c r="G4" s="20" t="n">
        <v>39.89</v>
      </c>
      <c r="H4" s="19"/>
      <c r="I4" s="20" t="n">
        <v>43.1</v>
      </c>
      <c r="J4" s="19"/>
      <c r="K4" s="20" t="n">
        <v>33.48</v>
      </c>
      <c r="L4" s="19"/>
      <c r="M4" s="20" t="n">
        <v>50.67</v>
      </c>
      <c r="N4" s="19"/>
      <c r="O4" s="20" t="n">
        <v>47.19</v>
      </c>
      <c r="P4" s="19" t="n">
        <v>1</v>
      </c>
    </row>
    <row r="5" customFormat="false" ht="13.2" hidden="false" customHeight="false" outlineLevel="0" collapsed="false">
      <c r="A5" s="0" t="s">
        <v>55</v>
      </c>
      <c r="B5" s="19" t="n">
        <v>170</v>
      </c>
      <c r="C5" s="19" t="n">
        <v>4</v>
      </c>
      <c r="D5" s="19"/>
      <c r="E5" s="20" t="n">
        <v>38.37</v>
      </c>
      <c r="F5" s="19"/>
      <c r="G5" s="20" t="n">
        <v>31.54</v>
      </c>
      <c r="H5" s="19"/>
      <c r="I5" s="20" t="n">
        <v>46.69</v>
      </c>
      <c r="J5" s="19"/>
      <c r="K5" s="20" t="n">
        <v>47.84</v>
      </c>
      <c r="L5" s="19"/>
      <c r="M5" s="20" t="n">
        <v>48.23</v>
      </c>
      <c r="N5" s="19"/>
      <c r="O5" s="20" t="n">
        <v>44.11</v>
      </c>
      <c r="P5" s="19" t="n">
        <v>1</v>
      </c>
    </row>
    <row r="6" customFormat="false" ht="13.2" hidden="false" customHeight="false" outlineLevel="0" collapsed="false">
      <c r="A6" s="0" t="s">
        <v>104</v>
      </c>
      <c r="B6" s="19" t="n">
        <v>484</v>
      </c>
      <c r="C6" s="19" t="n">
        <v>5</v>
      </c>
      <c r="D6" s="19"/>
      <c r="E6" s="20" t="n">
        <v>37.55</v>
      </c>
      <c r="F6" s="19"/>
      <c r="G6" s="20" t="n">
        <v>50.08</v>
      </c>
      <c r="H6" s="19"/>
      <c r="I6" s="20" t="n">
        <v>28.16</v>
      </c>
      <c r="J6" s="19"/>
      <c r="K6" s="20" t="n">
        <v>37.26</v>
      </c>
      <c r="L6" s="19"/>
      <c r="M6" s="20" t="n">
        <v>12.09</v>
      </c>
      <c r="N6" s="19"/>
      <c r="O6" s="20" t="n">
        <v>49.55</v>
      </c>
      <c r="P6" s="19" t="n">
        <v>1</v>
      </c>
    </row>
    <row r="7" customFormat="false" ht="13.2" hidden="false" customHeight="false" outlineLevel="0" collapsed="false">
      <c r="A7" s="0" t="s">
        <v>111</v>
      </c>
      <c r="B7" s="19" t="n">
        <v>104</v>
      </c>
      <c r="C7" s="19" t="n">
        <v>6</v>
      </c>
      <c r="D7" s="19"/>
      <c r="E7" s="20" t="n">
        <v>35.49</v>
      </c>
      <c r="F7" s="19"/>
      <c r="G7" s="20" t="n">
        <v>22.43</v>
      </c>
      <c r="H7" s="19"/>
      <c r="I7" s="20" t="n">
        <v>56.14</v>
      </c>
      <c r="J7" s="19"/>
      <c r="K7" s="20" t="n">
        <v>53.39</v>
      </c>
      <c r="L7" s="19"/>
      <c r="M7" s="20" t="n">
        <v>58.85</v>
      </c>
      <c r="N7" s="19"/>
      <c r="O7" s="20" t="n">
        <v>56.3</v>
      </c>
      <c r="P7" s="19" t="n">
        <v>1</v>
      </c>
    </row>
    <row r="8" customFormat="false" ht="13.2" hidden="false" customHeight="false" outlineLevel="0" collapsed="false">
      <c r="A8" s="0" t="s">
        <v>94</v>
      </c>
      <c r="B8" s="19" t="n">
        <v>508</v>
      </c>
      <c r="C8" s="19" t="n">
        <v>7</v>
      </c>
      <c r="D8" s="19"/>
      <c r="E8" s="20" t="n">
        <v>34.37</v>
      </c>
      <c r="F8" s="19"/>
      <c r="G8" s="20" t="n">
        <v>18.1</v>
      </c>
      <c r="H8" s="19"/>
      <c r="I8" s="20" t="n">
        <v>65.28</v>
      </c>
      <c r="J8" s="19"/>
      <c r="K8" s="20" t="n">
        <v>64.57</v>
      </c>
      <c r="L8" s="19"/>
      <c r="M8" s="20" t="n">
        <v>64.54</v>
      </c>
      <c r="N8" s="19"/>
      <c r="O8" s="20" t="n">
        <v>66.76</v>
      </c>
      <c r="P8" s="19" t="n">
        <v>1</v>
      </c>
    </row>
    <row r="9" customFormat="false" ht="13.2" hidden="false" customHeight="false" outlineLevel="0" collapsed="false">
      <c r="A9" s="0" t="s">
        <v>255</v>
      </c>
      <c r="B9" s="19" t="n">
        <v>156</v>
      </c>
      <c r="C9" s="19" t="n">
        <v>8</v>
      </c>
      <c r="D9" s="19"/>
      <c r="E9" s="20" t="n">
        <v>28.7</v>
      </c>
      <c r="F9" s="19"/>
      <c r="G9" s="20" t="n">
        <v>64.59</v>
      </c>
      <c r="H9" s="19"/>
      <c r="I9" s="20" t="n">
        <v>12.75</v>
      </c>
      <c r="J9" s="19"/>
      <c r="K9" s="20" t="n">
        <v>15.78</v>
      </c>
      <c r="L9" s="19"/>
      <c r="M9" s="20" t="n">
        <v>12.11</v>
      </c>
      <c r="N9" s="19"/>
      <c r="O9" s="20" t="n">
        <v>10.84</v>
      </c>
      <c r="P9" s="19" t="n">
        <v>1</v>
      </c>
    </row>
    <row r="10" customFormat="false" ht="13.2" hidden="false" customHeight="false" outlineLevel="0" collapsed="false">
      <c r="A10" s="0" t="s">
        <v>37</v>
      </c>
      <c r="B10" s="19" t="n">
        <v>50</v>
      </c>
      <c r="C10" s="19" t="n">
        <v>9</v>
      </c>
      <c r="D10" s="19"/>
      <c r="E10" s="20" t="n">
        <v>27.9</v>
      </c>
      <c r="F10" s="19"/>
      <c r="G10" s="20" t="n">
        <v>16.57</v>
      </c>
      <c r="H10" s="19"/>
      <c r="I10" s="20" t="n">
        <v>46.97</v>
      </c>
      <c r="J10" s="19"/>
      <c r="K10" s="20" t="n">
        <v>36.81</v>
      </c>
      <c r="L10" s="19"/>
      <c r="M10" s="20" t="n">
        <v>59.18</v>
      </c>
      <c r="N10" s="19"/>
      <c r="O10" s="20" t="n">
        <v>47.58</v>
      </c>
      <c r="P10" s="19" t="n">
        <v>1</v>
      </c>
    </row>
    <row r="11" customFormat="false" ht="13.2" hidden="false" customHeight="false" outlineLevel="0" collapsed="false">
      <c r="A11" s="0" t="s">
        <v>119</v>
      </c>
      <c r="B11" s="19" t="n">
        <v>586</v>
      </c>
      <c r="C11" s="19" t="n">
        <v>10</v>
      </c>
      <c r="D11" s="19"/>
      <c r="E11" s="20" t="n">
        <v>26.75</v>
      </c>
      <c r="F11" s="19"/>
      <c r="G11" s="20" t="n">
        <v>13.11</v>
      </c>
      <c r="H11" s="19"/>
      <c r="I11" s="20" t="n">
        <v>54.58</v>
      </c>
      <c r="J11" s="19"/>
      <c r="K11" s="20" t="n">
        <v>41.42</v>
      </c>
      <c r="L11" s="19"/>
      <c r="M11" s="20" t="n">
        <v>60.96</v>
      </c>
      <c r="N11" s="19"/>
      <c r="O11" s="20" t="n">
        <v>64.41</v>
      </c>
      <c r="P11" s="19" t="n">
        <v>1</v>
      </c>
    </row>
    <row r="12" customFormat="false" ht="13.2" hidden="false" customHeight="false" outlineLevel="0" collapsed="false">
      <c r="A12" s="0" t="s">
        <v>203</v>
      </c>
      <c r="B12" s="19" t="n">
        <v>810</v>
      </c>
      <c r="C12" s="19" t="n">
        <v>11</v>
      </c>
      <c r="D12" s="19"/>
      <c r="E12" s="20" t="n">
        <v>26.54</v>
      </c>
      <c r="F12" s="19"/>
      <c r="G12" s="20" t="n">
        <v>28.35</v>
      </c>
      <c r="H12" s="19"/>
      <c r="I12" s="20" t="n">
        <v>24.85</v>
      </c>
      <c r="J12" s="19"/>
      <c r="K12" s="20" t="n">
        <v>11.22</v>
      </c>
      <c r="L12" s="19"/>
      <c r="M12" s="20" t="n">
        <v>39.19</v>
      </c>
      <c r="N12" s="19"/>
      <c r="O12" s="20" t="n">
        <v>34.91</v>
      </c>
      <c r="P12" s="19" t="n">
        <v>1</v>
      </c>
    </row>
    <row r="13" customFormat="false" ht="13.2" hidden="false" customHeight="false" outlineLevel="0" collapsed="false">
      <c r="A13" s="0" t="s">
        <v>9115</v>
      </c>
      <c r="B13" s="19" t="n">
        <v>704</v>
      </c>
      <c r="C13" s="19" t="n">
        <v>12</v>
      </c>
      <c r="D13" s="19"/>
      <c r="E13" s="20" t="n">
        <v>25.85</v>
      </c>
      <c r="F13" s="19"/>
      <c r="G13" s="20" t="n">
        <v>26.73</v>
      </c>
      <c r="H13" s="19"/>
      <c r="I13" s="20" t="n">
        <v>25</v>
      </c>
      <c r="J13" s="19"/>
      <c r="K13" s="20" t="n">
        <v>26.54</v>
      </c>
      <c r="L13" s="19"/>
      <c r="M13" s="20" t="n">
        <v>12.98</v>
      </c>
      <c r="N13" s="19"/>
      <c r="O13" s="20" t="n">
        <v>45.38</v>
      </c>
      <c r="P13" s="19" t="n">
        <v>1</v>
      </c>
    </row>
    <row r="14" customFormat="false" ht="13.2" hidden="false" customHeight="false" outlineLevel="0" collapsed="false">
      <c r="A14" s="0" t="s">
        <v>123</v>
      </c>
      <c r="B14" s="19" t="n">
        <v>604</v>
      </c>
      <c r="C14" s="19" t="n">
        <v>13</v>
      </c>
      <c r="D14" s="19"/>
      <c r="E14" s="20" t="n">
        <v>25.41</v>
      </c>
      <c r="F14" s="19"/>
      <c r="G14" s="20" t="n">
        <v>16.65</v>
      </c>
      <c r="H14" s="19"/>
      <c r="I14" s="20" t="n">
        <v>38.79</v>
      </c>
      <c r="J14" s="19"/>
      <c r="K14" s="20" t="n">
        <v>26.38</v>
      </c>
      <c r="L14" s="19"/>
      <c r="M14" s="20" t="n">
        <v>48.09</v>
      </c>
      <c r="N14" s="19"/>
      <c r="O14" s="20" t="n">
        <v>46</v>
      </c>
      <c r="P14" s="19" t="n">
        <v>1</v>
      </c>
    </row>
    <row r="15" customFormat="false" ht="13.2" hidden="false" customHeight="false" outlineLevel="0" collapsed="false">
      <c r="A15" s="0" t="s">
        <v>160</v>
      </c>
      <c r="B15" s="19" t="n">
        <v>706</v>
      </c>
      <c r="C15" s="19" t="n">
        <v>14</v>
      </c>
      <c r="D15" s="19"/>
      <c r="E15" s="20" t="n">
        <v>25.07</v>
      </c>
      <c r="F15" s="19"/>
      <c r="G15" s="20" t="n">
        <v>8.55</v>
      </c>
      <c r="H15" s="19"/>
      <c r="I15" s="20" t="n">
        <v>73.49</v>
      </c>
      <c r="J15" s="19"/>
      <c r="K15" s="20" t="n">
        <v>65.01</v>
      </c>
      <c r="L15" s="19"/>
      <c r="M15" s="20" t="n">
        <v>79.09</v>
      </c>
      <c r="N15" s="19"/>
      <c r="O15" s="20" t="n">
        <v>77.2</v>
      </c>
      <c r="P15" s="19" t="n">
        <v>1</v>
      </c>
    </row>
    <row r="16" customFormat="false" ht="13.2" hidden="false" customHeight="false" outlineLevel="0" collapsed="false">
      <c r="A16" s="0" t="s">
        <v>158</v>
      </c>
      <c r="B16" s="19" t="n">
        <v>887</v>
      </c>
      <c r="C16" s="19" t="n">
        <v>15</v>
      </c>
      <c r="D16" s="19"/>
      <c r="E16" s="20" t="n">
        <v>24.26</v>
      </c>
      <c r="F16" s="19"/>
      <c r="G16" s="20" t="n">
        <v>9.12</v>
      </c>
      <c r="H16" s="19"/>
      <c r="I16" s="20" t="n">
        <v>64.52</v>
      </c>
      <c r="J16" s="19"/>
      <c r="K16" s="20" t="n">
        <v>60.66</v>
      </c>
      <c r="L16" s="19"/>
      <c r="M16" s="20" t="n">
        <v>68.05</v>
      </c>
      <c r="N16" s="19"/>
      <c r="O16" s="20" t="n">
        <v>65.06</v>
      </c>
      <c r="P16" s="19" t="n">
        <v>1</v>
      </c>
    </row>
    <row r="17" customFormat="false" ht="13.2" hidden="false" customHeight="false" outlineLevel="0" collapsed="false">
      <c r="A17" s="0" t="s">
        <v>121</v>
      </c>
      <c r="B17" s="19" t="n">
        <v>598</v>
      </c>
      <c r="C17" s="19" t="n">
        <v>16</v>
      </c>
      <c r="D17" s="19"/>
      <c r="E17" s="20" t="n">
        <v>24.1</v>
      </c>
      <c r="F17" s="19"/>
      <c r="G17" s="20" t="n">
        <v>18.84</v>
      </c>
      <c r="H17" s="19"/>
      <c r="I17" s="20" t="n">
        <v>30.82</v>
      </c>
      <c r="J17" s="19"/>
      <c r="K17" s="20" t="n">
        <v>30.86</v>
      </c>
      <c r="L17" s="19"/>
      <c r="M17" s="20" t="n">
        <v>14.12</v>
      </c>
      <c r="N17" s="19"/>
      <c r="O17" s="20" t="n">
        <v>67.21</v>
      </c>
      <c r="P17" s="19" t="n">
        <v>1</v>
      </c>
    </row>
    <row r="18" customFormat="false" ht="13.2" hidden="false" customHeight="false" outlineLevel="0" collapsed="false">
      <c r="A18" s="0" t="s">
        <v>61</v>
      </c>
      <c r="B18" s="19" t="n">
        <v>450</v>
      </c>
      <c r="C18" s="19" t="n">
        <v>17</v>
      </c>
      <c r="D18" s="19"/>
      <c r="E18" s="20" t="n">
        <v>23.48</v>
      </c>
      <c r="F18" s="19"/>
      <c r="G18" s="20" t="n">
        <v>18.38</v>
      </c>
      <c r="H18" s="19"/>
      <c r="I18" s="20" t="n">
        <v>29.99</v>
      </c>
      <c r="J18" s="19"/>
      <c r="K18" s="20" t="n">
        <v>25.36</v>
      </c>
      <c r="L18" s="19"/>
      <c r="M18" s="20" t="n">
        <v>15.49</v>
      </c>
      <c r="N18" s="19"/>
      <c r="O18" s="20" t="n">
        <v>68.69</v>
      </c>
      <c r="P18" s="19" t="n">
        <v>1</v>
      </c>
    </row>
    <row r="19" customFormat="false" ht="13.2" hidden="false" customHeight="false" outlineLevel="0" collapsed="false">
      <c r="A19" s="0" t="s">
        <v>188</v>
      </c>
      <c r="B19" s="19" t="n">
        <v>840</v>
      </c>
      <c r="C19" s="19" t="n">
        <v>18</v>
      </c>
      <c r="D19" s="19"/>
      <c r="E19" s="20" t="n">
        <v>22.73</v>
      </c>
      <c r="F19" s="19"/>
      <c r="G19" s="20" t="n">
        <v>39.59</v>
      </c>
      <c r="H19" s="19"/>
      <c r="I19" s="20" t="n">
        <v>13.05</v>
      </c>
      <c r="J19" s="19"/>
      <c r="K19" s="20" t="n">
        <v>11.6</v>
      </c>
      <c r="L19" s="19"/>
      <c r="M19" s="20" t="n">
        <v>6.15</v>
      </c>
      <c r="N19" s="19"/>
      <c r="O19" s="20" t="n">
        <v>31.16</v>
      </c>
      <c r="P19" s="19" t="n">
        <v>1</v>
      </c>
    </row>
    <row r="20" customFormat="false" ht="13.2" hidden="false" customHeight="false" outlineLevel="0" collapsed="false">
      <c r="A20" s="0" t="s">
        <v>9130</v>
      </c>
      <c r="B20" s="19" t="n">
        <v>862</v>
      </c>
      <c r="C20" s="19" t="n">
        <v>19</v>
      </c>
      <c r="D20" s="19"/>
      <c r="E20" s="20" t="n">
        <v>22.45</v>
      </c>
      <c r="F20" s="19"/>
      <c r="G20" s="20" t="n">
        <v>19.52</v>
      </c>
      <c r="H20" s="19"/>
      <c r="I20" s="20" t="n">
        <v>25.82</v>
      </c>
      <c r="J20" s="19"/>
      <c r="K20" s="20" t="n">
        <v>22.87</v>
      </c>
      <c r="L20" s="19"/>
      <c r="M20" s="20" t="n">
        <v>12.3</v>
      </c>
      <c r="N20" s="19"/>
      <c r="O20" s="20" t="n">
        <v>61.16</v>
      </c>
      <c r="P20" s="19" t="n">
        <v>0</v>
      </c>
    </row>
    <row r="21" customFormat="false" ht="13.2" hidden="false" customHeight="false" outlineLevel="0" collapsed="false">
      <c r="A21" s="0" t="s">
        <v>64</v>
      </c>
      <c r="B21" s="19" t="n">
        <v>218</v>
      </c>
      <c r="C21" s="19" t="n">
        <v>20</v>
      </c>
      <c r="D21" s="19"/>
      <c r="E21" s="20" t="n">
        <v>22.42</v>
      </c>
      <c r="F21" s="19"/>
      <c r="G21" s="20" t="n">
        <v>14.57</v>
      </c>
      <c r="H21" s="19"/>
      <c r="I21" s="20" t="n">
        <v>34.51</v>
      </c>
      <c r="J21" s="19"/>
      <c r="K21" s="20" t="n">
        <v>20.2</v>
      </c>
      <c r="L21" s="19"/>
      <c r="M21" s="20" t="n">
        <v>46.01</v>
      </c>
      <c r="N21" s="19"/>
      <c r="O21" s="20" t="n">
        <v>44.21</v>
      </c>
      <c r="P21" s="19" t="n">
        <v>1</v>
      </c>
    </row>
    <row r="22" customFormat="false" ht="13.2" hidden="false" customHeight="false" outlineLevel="0" collapsed="false">
      <c r="A22" s="0" t="s">
        <v>115</v>
      </c>
      <c r="B22" s="19" t="n">
        <v>558</v>
      </c>
      <c r="C22" s="19" t="n">
        <v>21</v>
      </c>
      <c r="D22" s="19"/>
      <c r="E22" s="20" t="n">
        <v>22.35</v>
      </c>
      <c r="F22" s="19"/>
      <c r="G22" s="20" t="n">
        <v>18.71</v>
      </c>
      <c r="H22" s="19"/>
      <c r="I22" s="20" t="n">
        <v>26.71</v>
      </c>
      <c r="J22" s="19"/>
      <c r="K22" s="20" t="n">
        <v>28.28</v>
      </c>
      <c r="L22" s="19"/>
      <c r="M22" s="20" t="n">
        <v>14.02</v>
      </c>
      <c r="N22" s="19"/>
      <c r="O22" s="20" t="n">
        <v>48.06</v>
      </c>
      <c r="P22" s="19" t="n">
        <v>1</v>
      </c>
    </row>
    <row r="23" customFormat="false" ht="13.2" hidden="false" customHeight="false" outlineLevel="0" collapsed="false">
      <c r="A23" s="0" t="s">
        <v>190</v>
      </c>
      <c r="B23" s="19" t="n">
        <v>36</v>
      </c>
      <c r="C23" s="19" t="n">
        <v>22</v>
      </c>
      <c r="D23" s="19"/>
      <c r="E23" s="20" t="n">
        <v>21.36</v>
      </c>
      <c r="F23" s="19"/>
      <c r="G23" s="20" t="n">
        <v>31.21</v>
      </c>
      <c r="H23" s="19"/>
      <c r="I23" s="20" t="n">
        <v>14.62</v>
      </c>
      <c r="J23" s="19"/>
      <c r="K23" s="20" t="n">
        <v>8.48</v>
      </c>
      <c r="L23" s="19"/>
      <c r="M23" s="20" t="n">
        <v>13.66</v>
      </c>
      <c r="N23" s="19"/>
      <c r="O23" s="20" t="n">
        <v>26.96</v>
      </c>
      <c r="P23" s="19" t="n">
        <v>1</v>
      </c>
    </row>
    <row r="24" customFormat="false" ht="13.2" hidden="false" customHeight="false" outlineLevel="0" collapsed="false">
      <c r="A24" s="0" t="s">
        <v>143</v>
      </c>
      <c r="B24" s="19" t="n">
        <v>764</v>
      </c>
      <c r="C24" s="19" t="n">
        <v>23</v>
      </c>
      <c r="D24" s="19"/>
      <c r="E24" s="20" t="n">
        <v>20.91</v>
      </c>
      <c r="F24" s="19"/>
      <c r="G24" s="20" t="n">
        <v>14.32</v>
      </c>
      <c r="H24" s="19"/>
      <c r="I24" s="20" t="n">
        <v>30.53</v>
      </c>
      <c r="J24" s="19"/>
      <c r="K24" s="20" t="n">
        <v>15.87</v>
      </c>
      <c r="L24" s="19"/>
      <c r="M24" s="20" t="n">
        <v>48.68</v>
      </c>
      <c r="N24" s="19"/>
      <c r="O24" s="20" t="n">
        <v>36.83</v>
      </c>
      <c r="P24" s="19" t="n">
        <v>1</v>
      </c>
    </row>
    <row r="25" customFormat="false" ht="13.2" hidden="false" customHeight="false" outlineLevel="0" collapsed="false">
      <c r="A25" s="0" t="s">
        <v>112</v>
      </c>
      <c r="B25" s="19" t="n">
        <v>818</v>
      </c>
      <c r="C25" s="19" t="n">
        <v>24</v>
      </c>
      <c r="D25" s="19"/>
      <c r="E25" s="20" t="n">
        <v>20.65</v>
      </c>
      <c r="F25" s="19"/>
      <c r="G25" s="20" t="n">
        <v>10.74</v>
      </c>
      <c r="H25" s="19"/>
      <c r="I25" s="20" t="n">
        <v>39.71</v>
      </c>
      <c r="J25" s="19"/>
      <c r="K25" s="20" t="n">
        <v>27.1</v>
      </c>
      <c r="L25" s="19"/>
      <c r="M25" s="20" t="n">
        <v>47.91</v>
      </c>
      <c r="N25" s="19"/>
      <c r="O25" s="20" t="n">
        <v>48.24</v>
      </c>
      <c r="P25" s="19" t="n">
        <v>1</v>
      </c>
    </row>
    <row r="26" customFormat="false" ht="13.2" hidden="false" customHeight="false" outlineLevel="0" collapsed="false">
      <c r="A26" s="0" t="s">
        <v>182</v>
      </c>
      <c r="B26" s="19" t="n">
        <v>124</v>
      </c>
      <c r="C26" s="19" t="n">
        <v>25</v>
      </c>
      <c r="D26" s="19"/>
      <c r="E26" s="20" t="n">
        <v>18.99</v>
      </c>
      <c r="F26" s="19"/>
      <c r="G26" s="20" t="n">
        <v>25.89</v>
      </c>
      <c r="H26" s="19"/>
      <c r="I26" s="20" t="n">
        <v>13.93</v>
      </c>
      <c r="J26" s="19"/>
      <c r="K26" s="20" t="n">
        <v>10.38</v>
      </c>
      <c r="L26" s="19"/>
      <c r="M26" s="20" t="n">
        <v>7.72</v>
      </c>
      <c r="N26" s="19"/>
      <c r="O26" s="20" t="n">
        <v>33.74</v>
      </c>
      <c r="P26" s="19" t="n">
        <v>1</v>
      </c>
    </row>
    <row r="27" customFormat="false" ht="13.2" hidden="false" customHeight="false" outlineLevel="0" collapsed="false">
      <c r="A27" s="0" t="s">
        <v>9131</v>
      </c>
      <c r="B27" s="19" t="n">
        <v>364</v>
      </c>
      <c r="C27" s="19" t="n">
        <v>26</v>
      </c>
      <c r="D27" s="19"/>
      <c r="E27" s="20" t="n">
        <v>18.48</v>
      </c>
      <c r="F27" s="19"/>
      <c r="G27" s="20" t="n">
        <v>12.49</v>
      </c>
      <c r="H27" s="19"/>
      <c r="I27" s="20" t="n">
        <v>27.34</v>
      </c>
      <c r="J27" s="19"/>
      <c r="K27" s="20" t="n">
        <v>20.73</v>
      </c>
      <c r="L27" s="19"/>
      <c r="M27" s="20" t="n">
        <v>56.65</v>
      </c>
      <c r="N27" s="19"/>
      <c r="O27" s="20" t="n">
        <v>17.41</v>
      </c>
      <c r="P27" s="19" t="n">
        <v>1</v>
      </c>
    </row>
    <row r="28" customFormat="false" ht="13.2" hidden="false" customHeight="false" outlineLevel="0" collapsed="false">
      <c r="A28" s="0" t="s">
        <v>186</v>
      </c>
      <c r="B28" s="19" t="n">
        <v>591</v>
      </c>
      <c r="C28" s="19" t="n">
        <v>27</v>
      </c>
      <c r="D28" s="19"/>
      <c r="E28" s="20" t="n">
        <v>18.38</v>
      </c>
      <c r="F28" s="19"/>
      <c r="G28" s="20" t="n">
        <v>15.89</v>
      </c>
      <c r="H28" s="19"/>
      <c r="I28" s="20" t="n">
        <v>21.27</v>
      </c>
      <c r="J28" s="19"/>
      <c r="K28" s="20" t="n">
        <v>20.64</v>
      </c>
      <c r="L28" s="19"/>
      <c r="M28" s="20" t="n">
        <v>10.68</v>
      </c>
      <c r="N28" s="19"/>
      <c r="O28" s="20" t="n">
        <v>43.63</v>
      </c>
      <c r="P28" s="19" t="n">
        <v>1</v>
      </c>
    </row>
    <row r="29" customFormat="false" ht="13.2" hidden="false" customHeight="false" outlineLevel="0" collapsed="false">
      <c r="A29" s="0" t="s">
        <v>196</v>
      </c>
      <c r="B29" s="19" t="n">
        <v>392</v>
      </c>
      <c r="C29" s="19" t="n">
        <v>28</v>
      </c>
      <c r="D29" s="19"/>
      <c r="E29" s="20" t="n">
        <v>17.03</v>
      </c>
      <c r="F29" s="19"/>
      <c r="G29" s="20" t="n">
        <v>43.67</v>
      </c>
      <c r="H29" s="19"/>
      <c r="I29" s="20" t="n">
        <v>6.64</v>
      </c>
      <c r="J29" s="19"/>
      <c r="K29" s="20" t="n">
        <v>7.65</v>
      </c>
      <c r="L29" s="19"/>
      <c r="M29" s="20" t="n">
        <v>5.15</v>
      </c>
      <c r="N29" s="19"/>
      <c r="O29" s="20" t="n">
        <v>7.44</v>
      </c>
      <c r="P29" s="19" t="n">
        <v>1</v>
      </c>
    </row>
    <row r="30" customFormat="false" ht="13.2" hidden="false" customHeight="false" outlineLevel="0" collapsed="false">
      <c r="A30" s="0" t="s">
        <v>9132</v>
      </c>
      <c r="B30" s="19" t="n">
        <v>834</v>
      </c>
      <c r="C30" s="19" t="n">
        <v>29</v>
      </c>
      <c r="D30" s="19"/>
      <c r="E30" s="20" t="n">
        <v>16.38</v>
      </c>
      <c r="F30" s="19"/>
      <c r="G30" s="20" t="n">
        <v>5.49</v>
      </c>
      <c r="H30" s="19"/>
      <c r="I30" s="20" t="n">
        <v>48.85</v>
      </c>
      <c r="J30" s="19"/>
      <c r="K30" s="20" t="n">
        <v>34.12</v>
      </c>
      <c r="L30" s="19"/>
      <c r="M30" s="20" t="n">
        <v>55.69</v>
      </c>
      <c r="N30" s="19"/>
      <c r="O30" s="20" t="n">
        <v>61.35</v>
      </c>
      <c r="P30" s="19" t="n">
        <v>1</v>
      </c>
    </row>
    <row r="31" customFormat="false" ht="13.2" hidden="false" customHeight="false" outlineLevel="0" collapsed="false">
      <c r="A31" s="0" t="s">
        <v>252</v>
      </c>
      <c r="B31" s="19" t="n">
        <v>792</v>
      </c>
      <c r="C31" s="19" t="n">
        <v>30</v>
      </c>
      <c r="D31" s="19"/>
      <c r="E31" s="20" t="n">
        <v>16.23</v>
      </c>
      <c r="F31" s="19"/>
      <c r="G31" s="20" t="n">
        <v>8.9</v>
      </c>
      <c r="H31" s="19"/>
      <c r="I31" s="20" t="n">
        <v>29.58</v>
      </c>
      <c r="J31" s="19"/>
      <c r="K31" s="20" t="n">
        <v>15.73</v>
      </c>
      <c r="L31" s="19"/>
      <c r="M31" s="20" t="n">
        <v>45.85</v>
      </c>
      <c r="N31" s="19"/>
      <c r="O31" s="20" t="n">
        <v>35.89</v>
      </c>
      <c r="P31" s="19" t="n">
        <v>1</v>
      </c>
    </row>
    <row r="32" customFormat="false" ht="13.2" hidden="false" customHeight="false" outlineLevel="0" collapsed="false">
      <c r="A32" s="0" t="s">
        <v>81</v>
      </c>
      <c r="B32" s="19" t="n">
        <v>340</v>
      </c>
      <c r="C32" s="19" t="n">
        <v>31</v>
      </c>
      <c r="D32" s="19"/>
      <c r="E32" s="20" t="n">
        <v>16</v>
      </c>
      <c r="F32" s="19"/>
      <c r="G32" s="20" t="n">
        <v>8.82</v>
      </c>
      <c r="H32" s="19"/>
      <c r="I32" s="20" t="n">
        <v>29.02</v>
      </c>
      <c r="J32" s="19"/>
      <c r="K32" s="20" t="n">
        <v>29.3</v>
      </c>
      <c r="L32" s="19"/>
      <c r="M32" s="20" t="n">
        <v>14.43</v>
      </c>
      <c r="N32" s="19"/>
      <c r="O32" s="20" t="n">
        <v>57.81</v>
      </c>
      <c r="P32" s="19" t="n">
        <v>1</v>
      </c>
    </row>
    <row r="33" customFormat="false" ht="13.2" hidden="false" customHeight="false" outlineLevel="0" collapsed="false">
      <c r="A33" s="0" t="s">
        <v>179</v>
      </c>
      <c r="B33" s="19" t="n">
        <v>32</v>
      </c>
      <c r="C33" s="19" t="n">
        <v>32</v>
      </c>
      <c r="D33" s="19"/>
      <c r="E33" s="20" t="n">
        <v>15.61</v>
      </c>
      <c r="F33" s="19"/>
      <c r="G33" s="20" t="n">
        <v>11.54</v>
      </c>
      <c r="H33" s="19"/>
      <c r="I33" s="20" t="n">
        <v>21.12</v>
      </c>
      <c r="J33" s="19"/>
      <c r="K33" s="20" t="n">
        <v>17.92</v>
      </c>
      <c r="L33" s="19"/>
      <c r="M33" s="20" t="n">
        <v>10.84</v>
      </c>
      <c r="N33" s="19"/>
      <c r="O33" s="20" t="n">
        <v>48.49</v>
      </c>
      <c r="P33" s="19" t="n">
        <v>1</v>
      </c>
    </row>
    <row r="34" customFormat="false" ht="13.2" hidden="false" customHeight="false" outlineLevel="0" collapsed="false">
      <c r="A34" s="0" t="s">
        <v>133</v>
      </c>
      <c r="B34" s="19" t="n">
        <v>90</v>
      </c>
      <c r="C34" s="19" t="n">
        <v>33</v>
      </c>
      <c r="D34" s="19"/>
      <c r="E34" s="20" t="n">
        <v>14.62</v>
      </c>
      <c r="F34" s="19"/>
      <c r="G34" s="20" t="n">
        <v>9.62</v>
      </c>
      <c r="H34" s="19"/>
      <c r="I34" s="20" t="n">
        <v>22.23</v>
      </c>
      <c r="J34" s="19"/>
      <c r="K34" s="20" t="n">
        <v>17.95</v>
      </c>
      <c r="L34" s="19"/>
      <c r="M34" s="20" t="n">
        <v>11.25</v>
      </c>
      <c r="N34" s="19"/>
      <c r="O34" s="20" t="n">
        <v>54.43</v>
      </c>
      <c r="P34" s="19" t="n">
        <v>1</v>
      </c>
    </row>
    <row r="35" customFormat="false" ht="13.2" hidden="false" customHeight="false" outlineLevel="0" collapsed="false">
      <c r="A35" s="0" t="s">
        <v>66</v>
      </c>
      <c r="B35" s="19" t="n">
        <v>222</v>
      </c>
      <c r="C35" s="19" t="n">
        <v>34</v>
      </c>
      <c r="D35" s="19"/>
      <c r="E35" s="20" t="n">
        <v>14.37</v>
      </c>
      <c r="F35" s="19"/>
      <c r="G35" s="20" t="n">
        <v>7.3</v>
      </c>
      <c r="H35" s="19"/>
      <c r="I35" s="20" t="n">
        <v>28.27</v>
      </c>
      <c r="J35" s="19"/>
      <c r="K35" s="20" t="n">
        <v>39.2</v>
      </c>
      <c r="L35" s="19"/>
      <c r="M35" s="20" t="n">
        <v>12.3</v>
      </c>
      <c r="N35" s="19"/>
      <c r="O35" s="20" t="n">
        <v>46.85</v>
      </c>
      <c r="P35" s="19" t="n">
        <v>1</v>
      </c>
    </row>
    <row r="36" customFormat="false" ht="13.2" hidden="false" customHeight="false" outlineLevel="0" collapsed="false">
      <c r="A36" s="0" t="s">
        <v>99</v>
      </c>
      <c r="B36" s="19" t="n">
        <v>458</v>
      </c>
      <c r="C36" s="19" t="n">
        <v>35</v>
      </c>
      <c r="D36" s="19"/>
      <c r="E36" s="20" t="n">
        <v>14.36</v>
      </c>
      <c r="F36" s="19"/>
      <c r="G36" s="20" t="n">
        <v>8.64</v>
      </c>
      <c r="H36" s="19"/>
      <c r="I36" s="20" t="n">
        <v>23.86</v>
      </c>
      <c r="J36" s="19"/>
      <c r="K36" s="20" t="n">
        <v>19.1</v>
      </c>
      <c r="L36" s="19"/>
      <c r="M36" s="20" t="n">
        <v>19.81</v>
      </c>
      <c r="N36" s="19"/>
      <c r="O36" s="20" t="n">
        <v>35.88</v>
      </c>
      <c r="P36" s="19" t="n">
        <v>1</v>
      </c>
    </row>
    <row r="37" customFormat="false" ht="13.2" hidden="false" customHeight="false" outlineLevel="0" collapsed="false">
      <c r="A37" s="0" t="s">
        <v>9017</v>
      </c>
      <c r="B37" s="19" t="n">
        <v>434</v>
      </c>
      <c r="C37" s="19" t="n">
        <v>36</v>
      </c>
      <c r="D37" s="19"/>
      <c r="E37" s="20" t="n">
        <v>14.31</v>
      </c>
      <c r="F37" s="19"/>
      <c r="G37" s="20" t="n">
        <v>4.94</v>
      </c>
      <c r="H37" s="19"/>
      <c r="I37" s="20" t="n">
        <v>41.47</v>
      </c>
      <c r="J37" s="19"/>
      <c r="K37" s="20" t="n">
        <v>24.51</v>
      </c>
      <c r="L37" s="19"/>
      <c r="M37" s="20" t="n">
        <v>54.53</v>
      </c>
      <c r="N37" s="19"/>
      <c r="O37" s="20" t="n">
        <v>53.35</v>
      </c>
      <c r="P37" s="19" t="n">
        <v>1</v>
      </c>
    </row>
    <row r="38" customFormat="false" ht="13.2" hidden="false" customHeight="false" outlineLevel="0" collapsed="false">
      <c r="A38" s="0" t="s">
        <v>59</v>
      </c>
      <c r="B38" s="19" t="n">
        <v>188</v>
      </c>
      <c r="C38" s="19" t="n">
        <v>37</v>
      </c>
      <c r="D38" s="19"/>
      <c r="E38" s="20" t="n">
        <v>14.2</v>
      </c>
      <c r="F38" s="19"/>
      <c r="G38" s="20" t="n">
        <v>9.89</v>
      </c>
      <c r="H38" s="19"/>
      <c r="I38" s="20" t="n">
        <v>20.39</v>
      </c>
      <c r="J38" s="19"/>
      <c r="K38" s="20" t="n">
        <v>22.57</v>
      </c>
      <c r="L38" s="19"/>
      <c r="M38" s="20" t="n">
        <v>10.82</v>
      </c>
      <c r="N38" s="19"/>
      <c r="O38" s="20" t="n">
        <v>34.72</v>
      </c>
      <c r="P38" s="19" t="n">
        <v>1</v>
      </c>
    </row>
    <row r="39" customFormat="false" ht="13.2" hidden="false" customHeight="false" outlineLevel="0" collapsed="false">
      <c r="A39" s="0" t="s">
        <v>103</v>
      </c>
      <c r="B39" s="19" t="n">
        <v>404</v>
      </c>
      <c r="C39" s="19" t="n">
        <v>38</v>
      </c>
      <c r="D39" s="19"/>
      <c r="E39" s="20" t="n">
        <v>13.92</v>
      </c>
      <c r="F39" s="19"/>
      <c r="G39" s="20" t="n">
        <v>3.27</v>
      </c>
      <c r="H39" s="19"/>
      <c r="I39" s="20" t="n">
        <v>59.27</v>
      </c>
      <c r="J39" s="19"/>
      <c r="K39" s="20" t="n">
        <v>59.3</v>
      </c>
      <c r="L39" s="19"/>
      <c r="M39" s="20" t="n">
        <v>58.5</v>
      </c>
      <c r="N39" s="19"/>
      <c r="O39" s="20" t="n">
        <v>60.03</v>
      </c>
      <c r="P39" s="19" t="n">
        <v>1</v>
      </c>
    </row>
    <row r="40" customFormat="false" ht="13.2" hidden="false" customHeight="false" outlineLevel="0" collapsed="false">
      <c r="A40" s="0" t="s">
        <v>183</v>
      </c>
      <c r="B40" s="19" t="n">
        <v>152</v>
      </c>
      <c r="C40" s="19" t="n">
        <v>39</v>
      </c>
      <c r="D40" s="19"/>
      <c r="E40" s="20" t="n">
        <v>13.84</v>
      </c>
      <c r="F40" s="19"/>
      <c r="G40" s="20" t="n">
        <v>12.86</v>
      </c>
      <c r="H40" s="19"/>
      <c r="I40" s="20" t="n">
        <v>14.89</v>
      </c>
      <c r="J40" s="19"/>
      <c r="K40" s="20" t="n">
        <v>10.05</v>
      </c>
      <c r="L40" s="19"/>
      <c r="M40" s="20" t="n">
        <v>8.29</v>
      </c>
      <c r="N40" s="19"/>
      <c r="O40" s="20" t="n">
        <v>39.61</v>
      </c>
      <c r="P40" s="19" t="n">
        <v>1</v>
      </c>
    </row>
    <row r="41" customFormat="false" ht="13.2" hidden="false" customHeight="false" outlineLevel="0" collapsed="false">
      <c r="A41" s="0" t="s">
        <v>63</v>
      </c>
      <c r="B41" s="19" t="n">
        <v>214</v>
      </c>
      <c r="C41" s="19" t="n">
        <v>40</v>
      </c>
      <c r="D41" s="19"/>
      <c r="E41" s="20" t="n">
        <v>13.23</v>
      </c>
      <c r="F41" s="19"/>
      <c r="G41" s="20" t="n">
        <v>7.05</v>
      </c>
      <c r="H41" s="19"/>
      <c r="I41" s="20" t="n">
        <v>24.81</v>
      </c>
      <c r="J41" s="19"/>
      <c r="K41" s="20" t="n">
        <v>22.81</v>
      </c>
      <c r="L41" s="19"/>
      <c r="M41" s="20" t="n">
        <v>13.17</v>
      </c>
      <c r="N41" s="19"/>
      <c r="O41" s="20" t="n">
        <v>50.81</v>
      </c>
      <c r="P41" s="19" t="n">
        <v>1</v>
      </c>
    </row>
    <row r="42" customFormat="false" ht="13.2" hidden="false" customHeight="false" outlineLevel="0" collapsed="false">
      <c r="A42" s="0" t="s">
        <v>199</v>
      </c>
      <c r="B42" s="19" t="n">
        <v>554</v>
      </c>
      <c r="C42" s="19" t="n">
        <v>41</v>
      </c>
      <c r="D42" s="19"/>
      <c r="E42" s="20" t="n">
        <v>13.05</v>
      </c>
      <c r="F42" s="19"/>
      <c r="G42" s="20" t="n">
        <v>17.99</v>
      </c>
      <c r="H42" s="19"/>
      <c r="I42" s="20" t="n">
        <v>9.47</v>
      </c>
      <c r="J42" s="19"/>
      <c r="K42" s="20" t="n">
        <v>7.03</v>
      </c>
      <c r="L42" s="19"/>
      <c r="M42" s="20" t="n">
        <v>3.66</v>
      </c>
      <c r="N42" s="19"/>
      <c r="O42" s="20" t="n">
        <v>32.96</v>
      </c>
      <c r="P42" s="19" t="n">
        <v>1</v>
      </c>
    </row>
    <row r="43" customFormat="false" ht="13.2" hidden="false" customHeight="false" outlineLevel="0" collapsed="false">
      <c r="A43" s="0" t="s">
        <v>8866</v>
      </c>
      <c r="B43" s="19" t="n">
        <v>760</v>
      </c>
      <c r="C43" s="19" t="n">
        <v>42</v>
      </c>
      <c r="D43" s="19"/>
      <c r="E43" s="20" t="n">
        <v>12.16</v>
      </c>
      <c r="F43" s="19"/>
      <c r="G43" s="20" t="n">
        <v>2.53</v>
      </c>
      <c r="H43" s="19"/>
      <c r="I43" s="20" t="n">
        <v>58.46</v>
      </c>
      <c r="J43" s="19"/>
      <c r="K43" s="20" t="n">
        <v>49.28</v>
      </c>
      <c r="L43" s="19"/>
      <c r="M43" s="20" t="n">
        <v>65.02</v>
      </c>
      <c r="N43" s="19"/>
      <c r="O43" s="20" t="n">
        <v>62.36</v>
      </c>
      <c r="P43" s="19" t="n">
        <v>1</v>
      </c>
    </row>
    <row r="44" customFormat="false" ht="13.2" hidden="false" customHeight="false" outlineLevel="0" collapsed="false">
      <c r="A44" s="0" t="s">
        <v>45</v>
      </c>
      <c r="B44" s="19" t="n">
        <v>76</v>
      </c>
      <c r="C44" s="19" t="n">
        <v>43</v>
      </c>
      <c r="D44" s="19"/>
      <c r="E44" s="20" t="n">
        <v>12.15</v>
      </c>
      <c r="F44" s="19"/>
      <c r="G44" s="20" t="n">
        <v>6.37</v>
      </c>
      <c r="H44" s="19"/>
      <c r="I44" s="20" t="n">
        <v>23.19</v>
      </c>
      <c r="J44" s="19"/>
      <c r="K44" s="20" t="n">
        <v>20.9</v>
      </c>
      <c r="L44" s="19"/>
      <c r="M44" s="20" t="n">
        <v>12.07</v>
      </c>
      <c r="N44" s="19"/>
      <c r="O44" s="20" t="n">
        <v>49.44</v>
      </c>
      <c r="P44" s="19" t="n">
        <v>1</v>
      </c>
    </row>
    <row r="45" customFormat="false" ht="13.2" hidden="false" customHeight="false" outlineLevel="0" collapsed="false">
      <c r="A45" s="0" t="s">
        <v>9133</v>
      </c>
      <c r="B45" s="19" t="n">
        <v>408</v>
      </c>
      <c r="C45" s="19" t="n">
        <v>44</v>
      </c>
      <c r="D45" s="19"/>
      <c r="E45" s="20" t="n">
        <v>11.82</v>
      </c>
      <c r="F45" s="19"/>
      <c r="G45" s="20" t="n">
        <v>7.22</v>
      </c>
      <c r="H45" s="19"/>
      <c r="I45" s="20" t="n">
        <v>19.35</v>
      </c>
      <c r="J45" s="19"/>
      <c r="K45" s="20" t="n">
        <v>16.16</v>
      </c>
      <c r="L45" s="19"/>
      <c r="M45" s="20" t="n">
        <v>13.66</v>
      </c>
      <c r="N45" s="19"/>
      <c r="O45" s="20" t="n">
        <v>32.82</v>
      </c>
      <c r="P45" s="19" t="n">
        <v>0</v>
      </c>
    </row>
    <row r="46" customFormat="false" ht="13.2" hidden="false" customHeight="false" outlineLevel="0" collapsed="false">
      <c r="A46" s="0" t="s">
        <v>77</v>
      </c>
      <c r="B46" s="19" t="n">
        <v>320</v>
      </c>
      <c r="C46" s="19" t="n">
        <v>45</v>
      </c>
      <c r="D46" s="19"/>
      <c r="E46" s="20" t="n">
        <v>11.18</v>
      </c>
      <c r="F46" s="19"/>
      <c r="G46" s="20" t="n">
        <v>4.29</v>
      </c>
      <c r="H46" s="19"/>
      <c r="I46" s="20" t="n">
        <v>29.15</v>
      </c>
      <c r="J46" s="19"/>
      <c r="K46" s="20" t="n">
        <v>30.62</v>
      </c>
      <c r="L46" s="19"/>
      <c r="M46" s="20" t="n">
        <v>14.57</v>
      </c>
      <c r="N46" s="19"/>
      <c r="O46" s="20" t="n">
        <v>55.5</v>
      </c>
      <c r="P46" s="19" t="n">
        <v>1</v>
      </c>
    </row>
    <row r="47" customFormat="false" ht="13.2" hidden="false" customHeight="false" outlineLevel="0" collapsed="false">
      <c r="A47" s="0" t="s">
        <v>79</v>
      </c>
      <c r="B47" s="19" t="n">
        <v>120</v>
      </c>
      <c r="C47" s="19" t="n">
        <v>46</v>
      </c>
      <c r="D47" s="19"/>
      <c r="E47" s="20" t="n">
        <v>11.17</v>
      </c>
      <c r="F47" s="19"/>
      <c r="G47" s="20" t="n">
        <v>2.08</v>
      </c>
      <c r="H47" s="19"/>
      <c r="I47" s="20" t="n">
        <v>60</v>
      </c>
      <c r="J47" s="19"/>
      <c r="K47" s="20" t="n">
        <v>59.69</v>
      </c>
      <c r="L47" s="19"/>
      <c r="M47" s="20" t="n">
        <v>57.55</v>
      </c>
      <c r="N47" s="19"/>
      <c r="O47" s="20" t="n">
        <v>62.89</v>
      </c>
      <c r="P47" s="19" t="n">
        <v>1</v>
      </c>
    </row>
    <row r="48" customFormat="false" ht="13.2" hidden="false" customHeight="false" outlineLevel="0" collapsed="false">
      <c r="A48" s="0" t="s">
        <v>34</v>
      </c>
      <c r="B48" s="19" t="n">
        <v>24</v>
      </c>
      <c r="C48" s="19" t="n">
        <v>47</v>
      </c>
      <c r="D48" s="19"/>
      <c r="E48" s="20" t="n">
        <v>11.02</v>
      </c>
      <c r="F48" s="19"/>
      <c r="G48" s="20" t="n">
        <v>2.37</v>
      </c>
      <c r="H48" s="19"/>
      <c r="I48" s="20" t="n">
        <v>51.21</v>
      </c>
      <c r="J48" s="19"/>
      <c r="K48" s="20" t="n">
        <v>33.12</v>
      </c>
      <c r="L48" s="19"/>
      <c r="M48" s="20" t="n">
        <v>59.3</v>
      </c>
      <c r="N48" s="19"/>
      <c r="O48" s="20" t="n">
        <v>68.36</v>
      </c>
      <c r="P48" s="19" t="n">
        <v>1</v>
      </c>
    </row>
    <row r="49" customFormat="false" ht="13.2" hidden="false" customHeight="false" outlineLevel="0" collapsed="false">
      <c r="A49" s="0" t="s">
        <v>98</v>
      </c>
      <c r="B49" s="19" t="n">
        <v>262</v>
      </c>
      <c r="C49" s="19" t="n">
        <v>48</v>
      </c>
      <c r="D49" s="19"/>
      <c r="E49" s="20" t="n">
        <v>10.66</v>
      </c>
      <c r="F49" s="19"/>
      <c r="G49" s="20" t="n">
        <v>4.25</v>
      </c>
      <c r="H49" s="19"/>
      <c r="I49" s="20" t="n">
        <v>26.72</v>
      </c>
      <c r="J49" s="19"/>
      <c r="K49" s="20" t="n">
        <v>22.57</v>
      </c>
      <c r="L49" s="19"/>
      <c r="M49" s="20" t="n">
        <v>14.23</v>
      </c>
      <c r="N49" s="19"/>
      <c r="O49" s="20" t="n">
        <v>59.4</v>
      </c>
      <c r="P49" s="19" t="n">
        <v>1</v>
      </c>
    </row>
    <row r="50" customFormat="false" ht="13.2" hidden="false" customHeight="false" outlineLevel="0" collapsed="false">
      <c r="A50" s="0" t="s">
        <v>154</v>
      </c>
      <c r="B50" s="19" t="n">
        <v>548</v>
      </c>
      <c r="C50" s="19" t="n">
        <v>49</v>
      </c>
      <c r="D50" s="19"/>
      <c r="E50" s="20" t="n">
        <v>10.64</v>
      </c>
      <c r="F50" s="19"/>
      <c r="G50" s="20" t="n">
        <v>5.8</v>
      </c>
      <c r="H50" s="19"/>
      <c r="I50" s="20" t="n">
        <v>19.53</v>
      </c>
      <c r="J50" s="19"/>
      <c r="K50" s="20" t="n">
        <v>18.93</v>
      </c>
      <c r="L50" s="19"/>
      <c r="M50" s="20" t="n">
        <v>11.9</v>
      </c>
      <c r="N50" s="19"/>
      <c r="O50" s="20" t="n">
        <v>33.05</v>
      </c>
      <c r="P50" s="19" t="n">
        <v>1</v>
      </c>
    </row>
    <row r="51" customFormat="false" ht="13.2" hidden="false" customHeight="false" outlineLevel="0" collapsed="false">
      <c r="A51" s="0" t="s">
        <v>9134</v>
      </c>
      <c r="B51" s="19" t="n">
        <v>410</v>
      </c>
      <c r="C51" s="19" t="n">
        <v>50</v>
      </c>
      <c r="D51" s="19"/>
      <c r="E51" s="20" t="n">
        <v>10.51</v>
      </c>
      <c r="F51" s="19"/>
      <c r="G51" s="20" t="n">
        <v>9.96</v>
      </c>
      <c r="H51" s="19"/>
      <c r="I51" s="20" t="n">
        <v>11.09</v>
      </c>
      <c r="J51" s="19"/>
      <c r="K51" s="20" t="n">
        <v>10.3</v>
      </c>
      <c r="L51" s="19"/>
      <c r="M51" s="20" t="n">
        <v>8.18</v>
      </c>
      <c r="N51" s="19"/>
      <c r="O51" s="20" t="n">
        <v>16.2</v>
      </c>
      <c r="P51" s="19" t="n">
        <v>1</v>
      </c>
    </row>
    <row r="52" customFormat="false" ht="13.2" hidden="false" customHeight="false" outlineLevel="0" collapsed="false">
      <c r="A52" s="0" t="s">
        <v>58</v>
      </c>
      <c r="B52" s="19" t="n">
        <v>504</v>
      </c>
      <c r="C52" s="19" t="n">
        <v>51</v>
      </c>
      <c r="D52" s="19"/>
      <c r="E52" s="20" t="n">
        <v>10.29</v>
      </c>
      <c r="F52" s="19"/>
      <c r="G52" s="20" t="n">
        <v>7.63</v>
      </c>
      <c r="H52" s="19"/>
      <c r="I52" s="20" t="n">
        <v>13.87</v>
      </c>
      <c r="J52" s="19"/>
      <c r="K52" s="20" t="n">
        <v>18.48</v>
      </c>
      <c r="L52" s="19"/>
      <c r="M52" s="20" t="n">
        <v>12.7</v>
      </c>
      <c r="N52" s="19"/>
      <c r="O52" s="20" t="n">
        <v>11.36</v>
      </c>
      <c r="P52" s="19" t="n">
        <v>1</v>
      </c>
    </row>
    <row r="53" customFormat="false" ht="13.2" hidden="false" customHeight="false" outlineLevel="0" collapsed="false">
      <c r="A53" s="0" t="s">
        <v>102</v>
      </c>
      <c r="B53" s="19" t="n">
        <v>736</v>
      </c>
      <c r="C53" s="19" t="n">
        <v>52</v>
      </c>
      <c r="D53" s="19"/>
      <c r="E53" s="20" t="n">
        <v>10.12</v>
      </c>
      <c r="F53" s="19"/>
      <c r="G53" s="20" t="n">
        <v>1.65</v>
      </c>
      <c r="H53" s="19"/>
      <c r="I53" s="20" t="n">
        <v>62.05</v>
      </c>
      <c r="J53" s="19"/>
      <c r="K53" s="20" t="n">
        <v>59.38</v>
      </c>
      <c r="L53" s="19"/>
      <c r="M53" s="20" t="n">
        <v>61.58</v>
      </c>
      <c r="N53" s="19"/>
      <c r="O53" s="20" t="n">
        <v>65.34</v>
      </c>
      <c r="P53" s="19" t="n">
        <v>1</v>
      </c>
    </row>
    <row r="54" customFormat="false" ht="13.2" hidden="false" customHeight="false" outlineLevel="0" collapsed="false">
      <c r="A54" s="0" t="s">
        <v>80</v>
      </c>
      <c r="B54" s="19" t="n">
        <v>332</v>
      </c>
      <c r="C54" s="19" t="n">
        <v>53</v>
      </c>
      <c r="D54" s="19"/>
      <c r="E54" s="20" t="n">
        <v>9.99</v>
      </c>
      <c r="F54" s="19"/>
      <c r="G54" s="20" t="n">
        <v>2.78</v>
      </c>
      <c r="H54" s="19"/>
      <c r="I54" s="20" t="n">
        <v>35.89</v>
      </c>
      <c r="J54" s="19"/>
      <c r="K54" s="20" t="n">
        <v>41.48</v>
      </c>
      <c r="L54" s="19"/>
      <c r="M54" s="20" t="n">
        <v>15.98</v>
      </c>
      <c r="N54" s="19"/>
      <c r="O54" s="20" t="n">
        <v>69.73</v>
      </c>
      <c r="P54" s="19" t="n">
        <v>1</v>
      </c>
    </row>
    <row r="55" customFormat="false" ht="13.2" hidden="false" customHeight="false" outlineLevel="0" collapsed="false">
      <c r="A55" s="0" t="s">
        <v>134</v>
      </c>
      <c r="B55" s="19" t="n">
        <v>788</v>
      </c>
      <c r="C55" s="19" t="n">
        <v>54</v>
      </c>
      <c r="D55" s="19"/>
      <c r="E55" s="20" t="n">
        <v>9.87</v>
      </c>
      <c r="F55" s="19"/>
      <c r="G55" s="20" t="n">
        <v>2.88</v>
      </c>
      <c r="H55" s="19"/>
      <c r="I55" s="20" t="n">
        <v>33.84</v>
      </c>
      <c r="J55" s="19"/>
      <c r="K55" s="20" t="n">
        <v>18.34</v>
      </c>
      <c r="L55" s="19"/>
      <c r="M55" s="20" t="n">
        <v>44.73</v>
      </c>
      <c r="N55" s="19"/>
      <c r="O55" s="20" t="n">
        <v>47.24</v>
      </c>
      <c r="P55" s="19" t="n">
        <v>1</v>
      </c>
    </row>
    <row r="56" customFormat="false" ht="13.2" hidden="false" customHeight="false" outlineLevel="0" collapsed="false">
      <c r="A56" s="0" t="s">
        <v>233</v>
      </c>
      <c r="B56" s="19" t="n">
        <v>724</v>
      </c>
      <c r="C56" s="19" t="n">
        <v>55</v>
      </c>
      <c r="D56" s="19"/>
      <c r="E56" s="20" t="n">
        <v>9.68</v>
      </c>
      <c r="F56" s="19"/>
      <c r="G56" s="20" t="n">
        <v>7.77</v>
      </c>
      <c r="H56" s="19"/>
      <c r="I56" s="20" t="n">
        <v>12.07</v>
      </c>
      <c r="J56" s="19"/>
      <c r="K56" s="20" t="n">
        <v>9.32</v>
      </c>
      <c r="L56" s="19"/>
      <c r="M56" s="20" t="n">
        <v>7.56</v>
      </c>
      <c r="N56" s="19"/>
      <c r="O56" s="20" t="n">
        <v>24.96</v>
      </c>
      <c r="P56" s="19" t="n">
        <v>1</v>
      </c>
    </row>
    <row r="57" customFormat="false" ht="13.2" hidden="false" customHeight="false" outlineLevel="0" collapsed="false">
      <c r="A57" s="0" t="s">
        <v>9135</v>
      </c>
      <c r="B57" s="19" t="n">
        <v>180</v>
      </c>
      <c r="C57" s="19" t="n">
        <v>56</v>
      </c>
      <c r="D57" s="19"/>
      <c r="E57" s="20" t="n">
        <v>9.65</v>
      </c>
      <c r="F57" s="19"/>
      <c r="G57" s="20" t="n">
        <v>1.37</v>
      </c>
      <c r="H57" s="19"/>
      <c r="I57" s="20" t="n">
        <v>68</v>
      </c>
      <c r="J57" s="19"/>
      <c r="K57" s="20" t="n">
        <v>68.1</v>
      </c>
      <c r="L57" s="19"/>
      <c r="M57" s="20" t="n">
        <v>66.23</v>
      </c>
      <c r="N57" s="19"/>
      <c r="O57" s="20" t="n">
        <v>69.71</v>
      </c>
      <c r="P57" s="19" t="n">
        <v>1</v>
      </c>
    </row>
    <row r="58" customFormat="false" ht="13.2" hidden="false" customHeight="false" outlineLevel="0" collapsed="false">
      <c r="A58" s="0" t="s">
        <v>204</v>
      </c>
      <c r="B58" s="19" t="n">
        <v>682</v>
      </c>
      <c r="C58" s="19" t="n">
        <v>57</v>
      </c>
      <c r="D58" s="19"/>
      <c r="E58" s="20" t="n">
        <v>9.64</v>
      </c>
      <c r="F58" s="19"/>
      <c r="G58" s="20" t="n">
        <v>5.25</v>
      </c>
      <c r="H58" s="19"/>
      <c r="I58" s="20" t="n">
        <v>17.71</v>
      </c>
      <c r="J58" s="19"/>
      <c r="K58" s="20" t="n">
        <v>7.32</v>
      </c>
      <c r="L58" s="19"/>
      <c r="M58" s="20" t="n">
        <v>19.94</v>
      </c>
      <c r="N58" s="19"/>
      <c r="O58" s="20" t="n">
        <v>38.06</v>
      </c>
      <c r="P58" s="19" t="n">
        <v>1</v>
      </c>
    </row>
    <row r="59" customFormat="false" ht="13.2" hidden="false" customHeight="false" outlineLevel="0" collapsed="false">
      <c r="A59" s="0" t="s">
        <v>135</v>
      </c>
      <c r="B59" s="19" t="n">
        <v>12</v>
      </c>
      <c r="C59" s="19" t="n">
        <v>58</v>
      </c>
      <c r="D59" s="19"/>
      <c r="E59" s="20" t="n">
        <v>9.58</v>
      </c>
      <c r="F59" s="19"/>
      <c r="G59" s="20" t="n">
        <v>2.62</v>
      </c>
      <c r="H59" s="19"/>
      <c r="I59" s="20" t="n">
        <v>35.05</v>
      </c>
      <c r="J59" s="19"/>
      <c r="K59" s="20" t="n">
        <v>18.93</v>
      </c>
      <c r="L59" s="19"/>
      <c r="M59" s="20" t="n">
        <v>50.33</v>
      </c>
      <c r="N59" s="19"/>
      <c r="O59" s="20" t="n">
        <v>45.19</v>
      </c>
      <c r="P59" s="19" t="n">
        <v>1</v>
      </c>
    </row>
    <row r="60" customFormat="false" ht="13.2" hidden="false" customHeight="false" outlineLevel="0" collapsed="false">
      <c r="A60" s="0" t="s">
        <v>48</v>
      </c>
      <c r="B60" s="19" t="n">
        <v>710</v>
      </c>
      <c r="C60" s="19" t="n">
        <v>59</v>
      </c>
      <c r="D60" s="19"/>
      <c r="E60" s="20" t="n">
        <v>9.42</v>
      </c>
      <c r="F60" s="19"/>
      <c r="G60" s="20" t="n">
        <v>3.13</v>
      </c>
      <c r="H60" s="19"/>
      <c r="I60" s="20" t="n">
        <v>28.35</v>
      </c>
      <c r="J60" s="19"/>
      <c r="K60" s="20" t="n">
        <v>36.75</v>
      </c>
      <c r="L60" s="19"/>
      <c r="M60" s="20" t="n">
        <v>11.68</v>
      </c>
      <c r="N60" s="19"/>
      <c r="O60" s="20" t="n">
        <v>53.09</v>
      </c>
      <c r="P60" s="19" t="n">
        <v>1</v>
      </c>
    </row>
    <row r="61" customFormat="false" ht="13.2" hidden="false" customHeight="false" outlineLevel="0" collapsed="false">
      <c r="A61" s="0" t="s">
        <v>221</v>
      </c>
      <c r="B61" s="19" t="n">
        <v>380</v>
      </c>
      <c r="C61" s="19" t="n">
        <v>60</v>
      </c>
      <c r="D61" s="19"/>
      <c r="E61" s="20" t="n">
        <v>9.37</v>
      </c>
      <c r="F61" s="19"/>
      <c r="G61" s="20" t="n">
        <v>8.69</v>
      </c>
      <c r="H61" s="19"/>
      <c r="I61" s="20" t="n">
        <v>10.11</v>
      </c>
      <c r="J61" s="19"/>
      <c r="K61" s="20" t="n">
        <v>7.59</v>
      </c>
      <c r="L61" s="19"/>
      <c r="M61" s="20" t="n">
        <v>5.01</v>
      </c>
      <c r="N61" s="19"/>
      <c r="O61" s="20" t="n">
        <v>27.17</v>
      </c>
      <c r="P61" s="19" t="n">
        <v>1</v>
      </c>
    </row>
    <row r="62" customFormat="false" ht="13.2" hidden="false" customHeight="false" outlineLevel="0" collapsed="false">
      <c r="A62" s="0" t="s">
        <v>109</v>
      </c>
      <c r="B62" s="19" t="n">
        <v>478</v>
      </c>
      <c r="C62" s="19" t="n">
        <v>61</v>
      </c>
      <c r="D62" s="19"/>
      <c r="E62" s="20" t="n">
        <v>9.34</v>
      </c>
      <c r="F62" s="19"/>
      <c r="G62" s="20" t="n">
        <v>2.91</v>
      </c>
      <c r="H62" s="19"/>
      <c r="I62" s="20" t="n">
        <v>29.97</v>
      </c>
      <c r="J62" s="19"/>
      <c r="K62" s="20" t="n">
        <v>29.66</v>
      </c>
      <c r="L62" s="19"/>
      <c r="M62" s="20" t="n">
        <v>15.45</v>
      </c>
      <c r="N62" s="19"/>
      <c r="O62" s="20" t="n">
        <v>58.72</v>
      </c>
      <c r="P62" s="19" t="n">
        <v>1</v>
      </c>
    </row>
    <row r="63" customFormat="false" ht="13.2" hidden="false" customHeight="false" outlineLevel="0" collapsed="false">
      <c r="A63" s="0" t="s">
        <v>56</v>
      </c>
      <c r="B63" s="19" t="n">
        <v>566</v>
      </c>
      <c r="C63" s="19" t="n">
        <v>62</v>
      </c>
      <c r="D63" s="19"/>
      <c r="E63" s="20" t="n">
        <v>9.12</v>
      </c>
      <c r="F63" s="19"/>
      <c r="G63" s="20" t="n">
        <v>1.32</v>
      </c>
      <c r="H63" s="19"/>
      <c r="I63" s="20" t="n">
        <v>63.06</v>
      </c>
      <c r="J63" s="19"/>
      <c r="K63" s="20" t="n">
        <v>55.64</v>
      </c>
      <c r="L63" s="19"/>
      <c r="M63" s="20" t="n">
        <v>64.71</v>
      </c>
      <c r="N63" s="19"/>
      <c r="O63" s="20" t="n">
        <v>69.65</v>
      </c>
      <c r="P63" s="19" t="n">
        <v>1</v>
      </c>
    </row>
    <row r="64" customFormat="false" ht="13.2" hidden="false" customHeight="false" outlineLevel="0" collapsed="false">
      <c r="A64" s="0" t="s">
        <v>84</v>
      </c>
      <c r="B64" s="19" t="n">
        <v>368</v>
      </c>
      <c r="C64" s="19" t="n">
        <v>63</v>
      </c>
      <c r="D64" s="19"/>
      <c r="E64" s="20" t="n">
        <v>8.65</v>
      </c>
      <c r="F64" s="19"/>
      <c r="G64" s="20" t="n">
        <v>1.72</v>
      </c>
      <c r="H64" s="19"/>
      <c r="I64" s="20" t="n">
        <v>43.52</v>
      </c>
      <c r="J64" s="19"/>
      <c r="K64" s="20" t="n">
        <v>28.88</v>
      </c>
      <c r="L64" s="19"/>
      <c r="M64" s="20" t="n">
        <v>57.64</v>
      </c>
      <c r="N64" s="19"/>
      <c r="O64" s="20" t="n">
        <v>49.51</v>
      </c>
      <c r="P64" s="19" t="n">
        <v>1</v>
      </c>
    </row>
    <row r="65" customFormat="false" ht="13.2" hidden="false" customHeight="false" outlineLevel="0" collapsed="false">
      <c r="A65" s="0" t="s">
        <v>217</v>
      </c>
      <c r="B65" s="19" t="n">
        <v>300</v>
      </c>
      <c r="C65" s="19" t="n">
        <v>64</v>
      </c>
      <c r="D65" s="19"/>
      <c r="E65" s="20" t="n">
        <v>8.55</v>
      </c>
      <c r="F65" s="19"/>
      <c r="G65" s="20" t="n">
        <v>8.25</v>
      </c>
      <c r="H65" s="19"/>
      <c r="I65" s="20" t="n">
        <v>8.87</v>
      </c>
      <c r="J65" s="19"/>
      <c r="K65" s="20" t="n">
        <v>8.98</v>
      </c>
      <c r="L65" s="19"/>
      <c r="M65" s="20" t="n">
        <v>7.99</v>
      </c>
      <c r="N65" s="19"/>
      <c r="O65" s="20" t="n">
        <v>9.71</v>
      </c>
      <c r="P65" s="19" t="n">
        <v>1</v>
      </c>
    </row>
    <row r="66" customFormat="false" ht="13.2" hidden="false" customHeight="false" outlineLevel="0" collapsed="false">
      <c r="A66" s="0" t="s">
        <v>50</v>
      </c>
      <c r="B66" s="19" t="n">
        <v>116</v>
      </c>
      <c r="C66" s="19" t="n">
        <v>65</v>
      </c>
      <c r="D66" s="19"/>
      <c r="E66" s="20" t="n">
        <v>8.42</v>
      </c>
      <c r="F66" s="19"/>
      <c r="G66" s="20" t="n">
        <v>2.47</v>
      </c>
      <c r="H66" s="19"/>
      <c r="I66" s="20" t="n">
        <v>28.68</v>
      </c>
      <c r="J66" s="19"/>
      <c r="K66" s="20" t="n">
        <v>30.73</v>
      </c>
      <c r="L66" s="19"/>
      <c r="M66" s="20" t="n">
        <v>14.34</v>
      </c>
      <c r="N66" s="19"/>
      <c r="O66" s="20" t="n">
        <v>53.52</v>
      </c>
      <c r="P66" s="19" t="n">
        <v>1</v>
      </c>
    </row>
    <row r="67" customFormat="false" ht="13.2" hidden="false" customHeight="false" outlineLevel="0" collapsed="false">
      <c r="A67" s="0" t="s">
        <v>184</v>
      </c>
      <c r="B67" s="19" t="n">
        <v>192</v>
      </c>
      <c r="C67" s="19" t="n">
        <v>66</v>
      </c>
      <c r="D67" s="19"/>
      <c r="E67" s="20" t="n">
        <v>7.97</v>
      </c>
      <c r="F67" s="19"/>
      <c r="G67" s="20" t="n">
        <v>2.93</v>
      </c>
      <c r="H67" s="19"/>
      <c r="I67" s="20" t="n">
        <v>21.69</v>
      </c>
      <c r="J67" s="19"/>
      <c r="K67" s="20" t="n">
        <v>16.92</v>
      </c>
      <c r="L67" s="19"/>
      <c r="M67" s="20" t="n">
        <v>12.73</v>
      </c>
      <c r="N67" s="19"/>
      <c r="O67" s="20" t="n">
        <v>47.38</v>
      </c>
      <c r="P67" s="19" t="n">
        <v>1</v>
      </c>
    </row>
    <row r="68" customFormat="false" ht="13.2" hidden="false" customHeight="false" outlineLevel="0" collapsed="false">
      <c r="A68" s="0" t="s">
        <v>144</v>
      </c>
      <c r="B68" s="19" t="n">
        <v>626</v>
      </c>
      <c r="C68" s="19" t="n">
        <v>66</v>
      </c>
      <c r="D68" s="19"/>
      <c r="E68" s="20" t="n">
        <v>7.97</v>
      </c>
      <c r="F68" s="19"/>
      <c r="G68" s="20" t="n">
        <v>4.57</v>
      </c>
      <c r="H68" s="19"/>
      <c r="I68" s="20" t="n">
        <v>13.89</v>
      </c>
      <c r="J68" s="19"/>
      <c r="K68" s="20" t="n">
        <v>14.34</v>
      </c>
      <c r="L68" s="19"/>
      <c r="M68" s="20" t="n">
        <v>7.26</v>
      </c>
      <c r="N68" s="19"/>
      <c r="O68" s="20" t="n">
        <v>25.75</v>
      </c>
      <c r="P68" s="19" t="n">
        <v>1</v>
      </c>
    </row>
    <row r="69" customFormat="false" ht="13.2" hidden="false" customHeight="false" outlineLevel="0" collapsed="false">
      <c r="A69" s="0" t="s">
        <v>147</v>
      </c>
      <c r="B69" s="19" t="n">
        <v>232</v>
      </c>
      <c r="C69" s="19" t="n">
        <v>68</v>
      </c>
      <c r="D69" s="19"/>
      <c r="E69" s="20" t="n">
        <v>7.7</v>
      </c>
      <c r="F69" s="19"/>
      <c r="G69" s="20" t="n">
        <v>2.3</v>
      </c>
      <c r="H69" s="19"/>
      <c r="I69" s="20" t="n">
        <v>25.77</v>
      </c>
      <c r="J69" s="19"/>
      <c r="K69" s="20" t="n">
        <v>19.06</v>
      </c>
      <c r="L69" s="19"/>
      <c r="M69" s="20" t="n">
        <v>14.94</v>
      </c>
      <c r="N69" s="19"/>
      <c r="O69" s="20" t="n">
        <v>60.1</v>
      </c>
      <c r="P69" s="19" t="n">
        <v>1</v>
      </c>
    </row>
    <row r="70" customFormat="false" ht="13.2" hidden="false" customHeight="false" outlineLevel="0" collapsed="false">
      <c r="A70" s="0" t="s">
        <v>39</v>
      </c>
      <c r="B70" s="19" t="n">
        <v>84</v>
      </c>
      <c r="C70" s="19" t="n">
        <v>69</v>
      </c>
      <c r="D70" s="19"/>
      <c r="E70" s="20" t="n">
        <v>7.65</v>
      </c>
      <c r="F70" s="19"/>
      <c r="G70" s="20" t="n">
        <v>2.5</v>
      </c>
      <c r="H70" s="19"/>
      <c r="I70" s="20" t="n">
        <v>23.41</v>
      </c>
      <c r="J70" s="19"/>
      <c r="K70" s="20" t="n">
        <v>27.58</v>
      </c>
      <c r="L70" s="19"/>
      <c r="M70" s="20" t="n">
        <v>12.24</v>
      </c>
      <c r="N70" s="19"/>
      <c r="O70" s="20" t="n">
        <v>38.01</v>
      </c>
      <c r="P70" s="19" t="n">
        <v>1</v>
      </c>
    </row>
    <row r="71" customFormat="false" ht="13.2" hidden="false" customHeight="false" outlineLevel="0" collapsed="false">
      <c r="A71" s="0" t="s">
        <v>201</v>
      </c>
      <c r="B71" s="19" t="n">
        <v>512</v>
      </c>
      <c r="C71" s="19" t="n">
        <v>70</v>
      </c>
      <c r="D71" s="19"/>
      <c r="E71" s="20" t="n">
        <v>7.27</v>
      </c>
      <c r="F71" s="19"/>
      <c r="G71" s="20" t="n">
        <v>6.68</v>
      </c>
      <c r="H71" s="19"/>
      <c r="I71" s="20" t="n">
        <v>7.92</v>
      </c>
      <c r="J71" s="19"/>
      <c r="K71" s="20" t="n">
        <v>10.66</v>
      </c>
      <c r="L71" s="19"/>
      <c r="M71" s="20" t="n">
        <v>4.7</v>
      </c>
      <c r="N71" s="19"/>
      <c r="O71" s="20" t="n">
        <v>9.91</v>
      </c>
      <c r="P71" s="19" t="n">
        <v>1</v>
      </c>
    </row>
    <row r="72" customFormat="false" ht="13.2" hidden="false" customHeight="false" outlineLevel="0" collapsed="false">
      <c r="A72" s="0" t="s">
        <v>70</v>
      </c>
      <c r="B72" s="19" t="n">
        <v>324</v>
      </c>
      <c r="C72" s="19" t="n">
        <v>71</v>
      </c>
      <c r="D72" s="19"/>
      <c r="E72" s="20" t="n">
        <v>6.84</v>
      </c>
      <c r="F72" s="19"/>
      <c r="G72" s="20" t="n">
        <v>1.47</v>
      </c>
      <c r="H72" s="19"/>
      <c r="I72" s="20" t="n">
        <v>31.85</v>
      </c>
      <c r="J72" s="19"/>
      <c r="K72" s="20" t="n">
        <v>30.94</v>
      </c>
      <c r="L72" s="19"/>
      <c r="M72" s="20" t="n">
        <v>14.35</v>
      </c>
      <c r="N72" s="19"/>
      <c r="O72" s="20" t="n">
        <v>72.77</v>
      </c>
      <c r="P72" s="19" t="n">
        <v>1</v>
      </c>
    </row>
    <row r="73" customFormat="false" ht="13.2" hidden="false" customHeight="false" outlineLevel="0" collapsed="false">
      <c r="A73" s="0" t="s">
        <v>215</v>
      </c>
      <c r="B73" s="19" t="n">
        <v>250</v>
      </c>
      <c r="C73" s="19" t="n">
        <v>72</v>
      </c>
      <c r="D73" s="19"/>
      <c r="E73" s="20" t="n">
        <v>6.67</v>
      </c>
      <c r="F73" s="19"/>
      <c r="G73" s="20" t="n">
        <v>2.7</v>
      </c>
      <c r="H73" s="19"/>
      <c r="I73" s="20" t="n">
        <v>16.5</v>
      </c>
      <c r="J73" s="19"/>
      <c r="K73" s="20" t="n">
        <v>5.44</v>
      </c>
      <c r="L73" s="19"/>
      <c r="M73" s="20" t="n">
        <v>26.83</v>
      </c>
      <c r="N73" s="19"/>
      <c r="O73" s="20" t="n">
        <v>30.75</v>
      </c>
      <c r="P73" s="19" t="n">
        <v>1</v>
      </c>
    </row>
    <row r="74" customFormat="false" ht="13.2" hidden="false" customHeight="false" outlineLevel="0" collapsed="false">
      <c r="A74" s="0" t="s">
        <v>185</v>
      </c>
      <c r="B74" s="19" t="n">
        <v>328</v>
      </c>
      <c r="C74" s="19" t="n">
        <v>73</v>
      </c>
      <c r="D74" s="19"/>
      <c r="E74" s="20" t="n">
        <v>6.64</v>
      </c>
      <c r="F74" s="19"/>
      <c r="G74" s="20" t="n">
        <v>2.63</v>
      </c>
      <c r="H74" s="19"/>
      <c r="I74" s="20" t="n">
        <v>16.76</v>
      </c>
      <c r="J74" s="19"/>
      <c r="K74" s="20" t="n">
        <v>16.21</v>
      </c>
      <c r="L74" s="19"/>
      <c r="M74" s="20" t="n">
        <v>11.19</v>
      </c>
      <c r="N74" s="19"/>
      <c r="O74" s="20" t="n">
        <v>25.97</v>
      </c>
      <c r="P74" s="19" t="n">
        <v>1</v>
      </c>
    </row>
    <row r="75" customFormat="false" ht="13.2" hidden="false" customHeight="false" outlineLevel="0" collapsed="false">
      <c r="A75" s="0" t="s">
        <v>71</v>
      </c>
      <c r="B75" s="19" t="n">
        <v>242</v>
      </c>
      <c r="C75" s="19" t="n">
        <v>74</v>
      </c>
      <c r="D75" s="19"/>
      <c r="E75" s="20" t="n">
        <v>6.54</v>
      </c>
      <c r="F75" s="19"/>
      <c r="G75" s="20" t="n">
        <v>2.79</v>
      </c>
      <c r="H75" s="19"/>
      <c r="I75" s="20" t="n">
        <v>15.33</v>
      </c>
      <c r="J75" s="19"/>
      <c r="K75" s="20" t="n">
        <v>17.05</v>
      </c>
      <c r="L75" s="19"/>
      <c r="M75" s="20" t="n">
        <v>11.74</v>
      </c>
      <c r="N75" s="19"/>
      <c r="O75" s="20" t="n">
        <v>18.01</v>
      </c>
      <c r="P75" s="19" t="n">
        <v>1</v>
      </c>
    </row>
    <row r="76" customFormat="false" ht="13.2" hidden="false" customHeight="false" outlineLevel="0" collapsed="false">
      <c r="A76" s="0" t="s">
        <v>207</v>
      </c>
      <c r="B76" s="19" t="n">
        <v>784</v>
      </c>
      <c r="C76" s="19" t="n">
        <v>75</v>
      </c>
      <c r="D76" s="19"/>
      <c r="E76" s="20" t="n">
        <v>6.52</v>
      </c>
      <c r="F76" s="19"/>
      <c r="G76" s="20" t="n">
        <v>3.77</v>
      </c>
      <c r="H76" s="19"/>
      <c r="I76" s="20" t="n">
        <v>11.27</v>
      </c>
      <c r="J76" s="19"/>
      <c r="K76" s="20" t="n">
        <v>9.75</v>
      </c>
      <c r="L76" s="19"/>
      <c r="M76" s="20" t="n">
        <v>4.15</v>
      </c>
      <c r="N76" s="19"/>
      <c r="O76" s="20" t="n">
        <v>35.33</v>
      </c>
      <c r="P76" s="19" t="n">
        <v>1</v>
      </c>
    </row>
    <row r="77" customFormat="false" ht="13.2" hidden="false" customHeight="false" outlineLevel="0" collapsed="false">
      <c r="A77" s="0" t="s">
        <v>40</v>
      </c>
      <c r="B77" s="19" t="n">
        <v>516</v>
      </c>
      <c r="C77" s="19" t="n">
        <v>76</v>
      </c>
      <c r="D77" s="19"/>
      <c r="E77" s="20" t="n">
        <v>5.93</v>
      </c>
      <c r="F77" s="19"/>
      <c r="G77" s="20" t="n">
        <v>1.32</v>
      </c>
      <c r="H77" s="19"/>
      <c r="I77" s="20" t="n">
        <v>26.62</v>
      </c>
      <c r="J77" s="19"/>
      <c r="K77" s="20" t="n">
        <v>29.11</v>
      </c>
      <c r="L77" s="19"/>
      <c r="M77" s="20" t="n">
        <v>11.96</v>
      </c>
      <c r="N77" s="19"/>
      <c r="O77" s="20" t="n">
        <v>54.19</v>
      </c>
      <c r="P77" s="19" t="n">
        <v>1</v>
      </c>
    </row>
    <row r="78" customFormat="false" ht="13.2" hidden="false" customHeight="false" outlineLevel="0" collapsed="false">
      <c r="A78" s="0" t="s">
        <v>137</v>
      </c>
      <c r="B78" s="19" t="n">
        <v>144</v>
      </c>
      <c r="C78" s="19" t="n">
        <v>76</v>
      </c>
      <c r="D78" s="19"/>
      <c r="E78" s="20" t="n">
        <v>5.93</v>
      </c>
      <c r="F78" s="19"/>
      <c r="G78" s="20" t="n">
        <v>1.6</v>
      </c>
      <c r="H78" s="19"/>
      <c r="I78" s="20" t="n">
        <v>21.99</v>
      </c>
      <c r="J78" s="19"/>
      <c r="K78" s="20" t="n">
        <v>19.97</v>
      </c>
      <c r="L78" s="19"/>
      <c r="M78" s="20" t="n">
        <v>12.17</v>
      </c>
      <c r="N78" s="19"/>
      <c r="O78" s="20" t="n">
        <v>43.77</v>
      </c>
      <c r="P78" s="19" t="n">
        <v>1</v>
      </c>
    </row>
    <row r="79" customFormat="false" ht="13.2" hidden="false" customHeight="false" outlineLevel="0" collapsed="false">
      <c r="A79" s="0" t="s">
        <v>236</v>
      </c>
      <c r="B79" s="19" t="n">
        <v>826</v>
      </c>
      <c r="C79" s="19" t="n">
        <v>78</v>
      </c>
      <c r="D79" s="19"/>
      <c r="E79" s="20" t="n">
        <v>5.78</v>
      </c>
      <c r="F79" s="19"/>
      <c r="G79" s="20" t="n">
        <v>2.58</v>
      </c>
      <c r="H79" s="19"/>
      <c r="I79" s="20" t="n">
        <v>12.97</v>
      </c>
      <c r="J79" s="19"/>
      <c r="K79" s="20" t="n">
        <v>8.86</v>
      </c>
      <c r="L79" s="19"/>
      <c r="M79" s="20" t="n">
        <v>7.24</v>
      </c>
      <c r="N79" s="19"/>
      <c r="O79" s="20" t="n">
        <v>34.05</v>
      </c>
      <c r="P79" s="19" t="n">
        <v>1</v>
      </c>
    </row>
    <row r="80" customFormat="false" ht="13.2" hidden="false" customHeight="false" outlineLevel="0" collapsed="false">
      <c r="A80" s="0" t="s">
        <v>88</v>
      </c>
      <c r="B80" s="19" t="n">
        <v>686</v>
      </c>
      <c r="C80" s="19" t="n">
        <v>79</v>
      </c>
      <c r="D80" s="19"/>
      <c r="E80" s="20" t="n">
        <v>5.42</v>
      </c>
      <c r="F80" s="19"/>
      <c r="G80" s="20" t="n">
        <v>1.05</v>
      </c>
      <c r="H80" s="19"/>
      <c r="I80" s="20" t="n">
        <v>27.94</v>
      </c>
      <c r="J80" s="19"/>
      <c r="K80" s="20" t="n">
        <v>29.72</v>
      </c>
      <c r="L80" s="19"/>
      <c r="M80" s="20" t="n">
        <v>12.91</v>
      </c>
      <c r="N80" s="19"/>
      <c r="O80" s="20" t="n">
        <v>56.87</v>
      </c>
      <c r="P80" s="19" t="n">
        <v>1</v>
      </c>
    </row>
    <row r="81" customFormat="false" ht="13.2" hidden="false" customHeight="false" outlineLevel="0" collapsed="false">
      <c r="A81" s="0" t="s">
        <v>229</v>
      </c>
      <c r="B81" s="19" t="n">
        <v>620</v>
      </c>
      <c r="C81" s="19" t="n">
        <v>80</v>
      </c>
      <c r="D81" s="19"/>
      <c r="E81" s="20" t="n">
        <v>5.08</v>
      </c>
      <c r="F81" s="19"/>
      <c r="G81" s="20" t="n">
        <v>3.07</v>
      </c>
      <c r="H81" s="19"/>
      <c r="I81" s="20" t="n">
        <v>8.39</v>
      </c>
      <c r="J81" s="19"/>
      <c r="K81" s="20" t="n">
        <v>7.85</v>
      </c>
      <c r="L81" s="19"/>
      <c r="M81" s="20" t="n">
        <v>7.08</v>
      </c>
      <c r="N81" s="19"/>
      <c r="O81" s="20" t="n">
        <v>10.64</v>
      </c>
      <c r="P81" s="19" t="n">
        <v>1</v>
      </c>
    </row>
    <row r="82" customFormat="false" ht="13.2" hidden="false" customHeight="false" outlineLevel="0" collapsed="false">
      <c r="A82" s="0" t="s">
        <v>72</v>
      </c>
      <c r="B82" s="19" t="n">
        <v>694</v>
      </c>
      <c r="C82" s="19" t="n">
        <v>81</v>
      </c>
      <c r="D82" s="19"/>
      <c r="E82" s="20" t="n">
        <v>5</v>
      </c>
      <c r="F82" s="19"/>
      <c r="G82" s="20" t="n">
        <v>1.09</v>
      </c>
      <c r="H82" s="19"/>
      <c r="I82" s="20" t="n">
        <v>22.89</v>
      </c>
      <c r="J82" s="19"/>
      <c r="K82" s="20" t="n">
        <v>13.65</v>
      </c>
      <c r="L82" s="19"/>
      <c r="M82" s="20" t="n">
        <v>13.18</v>
      </c>
      <c r="N82" s="19"/>
      <c r="O82" s="20" t="n">
        <v>66.65</v>
      </c>
      <c r="P82" s="19" t="n">
        <v>1</v>
      </c>
    </row>
    <row r="83" customFormat="false" ht="13.2" hidden="false" customHeight="false" outlineLevel="0" collapsed="false">
      <c r="A83" s="0" t="s">
        <v>32</v>
      </c>
      <c r="B83" s="19" t="n">
        <v>8</v>
      </c>
      <c r="C83" s="19" t="n">
        <v>82</v>
      </c>
      <c r="D83" s="19"/>
      <c r="E83" s="20" t="n">
        <v>4.98</v>
      </c>
      <c r="F83" s="19"/>
      <c r="G83" s="20" t="n">
        <v>2.29</v>
      </c>
      <c r="H83" s="19"/>
      <c r="I83" s="20" t="n">
        <v>10.81</v>
      </c>
      <c r="J83" s="19"/>
      <c r="K83" s="20" t="n">
        <v>6.68</v>
      </c>
      <c r="L83" s="19"/>
      <c r="M83" s="20" t="n">
        <v>11.44</v>
      </c>
      <c r="N83" s="19"/>
      <c r="O83" s="20" t="n">
        <v>16.52</v>
      </c>
      <c r="P83" s="19" t="n">
        <v>1</v>
      </c>
    </row>
    <row r="84" customFormat="false" ht="13.2" hidden="false" customHeight="false" outlineLevel="0" collapsed="false">
      <c r="A84" s="0" t="s">
        <v>189</v>
      </c>
      <c r="B84" s="19" t="n">
        <v>858</v>
      </c>
      <c r="C84" s="19" t="n">
        <v>83</v>
      </c>
      <c r="D84" s="19"/>
      <c r="E84" s="20" t="n">
        <v>4.92</v>
      </c>
      <c r="F84" s="19"/>
      <c r="G84" s="20" t="n">
        <v>1.54</v>
      </c>
      <c r="H84" s="19"/>
      <c r="I84" s="20" t="n">
        <v>15.71</v>
      </c>
      <c r="J84" s="19"/>
      <c r="K84" s="20" t="n">
        <v>10.88</v>
      </c>
      <c r="L84" s="19"/>
      <c r="M84" s="20" t="n">
        <v>8.84</v>
      </c>
      <c r="N84" s="19"/>
      <c r="O84" s="20" t="n">
        <v>40.33</v>
      </c>
      <c r="P84" s="19" t="n">
        <v>1</v>
      </c>
    </row>
    <row r="85" customFormat="false" ht="13.2" hidden="false" customHeight="false" outlineLevel="0" collapsed="false">
      <c r="A85" s="0" t="s">
        <v>139</v>
      </c>
      <c r="B85" s="19" t="n">
        <v>740</v>
      </c>
      <c r="C85" s="19" t="n">
        <v>84</v>
      </c>
      <c r="D85" s="19"/>
      <c r="E85" s="20" t="n">
        <v>4.87</v>
      </c>
      <c r="F85" s="19"/>
      <c r="G85" s="20" t="n">
        <v>1.78</v>
      </c>
      <c r="H85" s="19"/>
      <c r="I85" s="20" t="n">
        <v>13.34</v>
      </c>
      <c r="J85" s="19"/>
      <c r="K85" s="20" t="n">
        <v>14.62</v>
      </c>
      <c r="L85" s="19"/>
      <c r="M85" s="20" t="n">
        <v>2.97</v>
      </c>
      <c r="N85" s="19"/>
      <c r="O85" s="20" t="n">
        <v>54.69</v>
      </c>
      <c r="P85" s="19" t="n">
        <v>1</v>
      </c>
    </row>
    <row r="86" customFormat="false" ht="13.2" hidden="false" customHeight="false" outlineLevel="0" collapsed="false">
      <c r="A86" s="0" t="s">
        <v>210</v>
      </c>
      <c r="B86" s="19" t="n">
        <v>191</v>
      </c>
      <c r="C86" s="19" t="n">
        <v>85</v>
      </c>
      <c r="D86" s="19"/>
      <c r="E86" s="20" t="n">
        <v>4.86</v>
      </c>
      <c r="F86" s="19"/>
      <c r="G86" s="20" t="n">
        <v>1.57</v>
      </c>
      <c r="H86" s="19"/>
      <c r="I86" s="20" t="n">
        <v>15.05</v>
      </c>
      <c r="J86" s="19"/>
      <c r="K86" s="20" t="n">
        <v>11.75</v>
      </c>
      <c r="L86" s="19"/>
      <c r="M86" s="20" t="n">
        <v>9.67</v>
      </c>
      <c r="N86" s="19"/>
      <c r="O86" s="20" t="n">
        <v>30.01</v>
      </c>
      <c r="P86" s="19" t="n">
        <v>1</v>
      </c>
    </row>
    <row r="87" customFormat="false" ht="13.2" hidden="false" customHeight="false" outlineLevel="0" collapsed="false">
      <c r="A87" s="0" t="s">
        <v>245</v>
      </c>
      <c r="B87" s="19" t="n">
        <v>178</v>
      </c>
      <c r="C87" s="19" t="n">
        <v>86</v>
      </c>
      <c r="D87" s="19"/>
      <c r="E87" s="20" t="n">
        <v>4.85</v>
      </c>
      <c r="F87" s="19"/>
      <c r="G87" s="20" t="n">
        <v>0.57</v>
      </c>
      <c r="H87" s="19"/>
      <c r="I87" s="20" t="n">
        <v>41.25</v>
      </c>
      <c r="J87" s="19"/>
      <c r="K87" s="20" t="n">
        <v>20.34</v>
      </c>
      <c r="L87" s="19"/>
      <c r="M87" s="20" t="n">
        <v>58.49</v>
      </c>
      <c r="N87" s="19"/>
      <c r="O87" s="20" t="n">
        <v>59</v>
      </c>
      <c r="P87" s="19" t="n">
        <v>0</v>
      </c>
    </row>
    <row r="88" customFormat="false" ht="13.2" hidden="false" customHeight="false" outlineLevel="0" collapsed="false">
      <c r="A88" s="0" t="s">
        <v>117</v>
      </c>
      <c r="B88" s="19" t="n">
        <v>231</v>
      </c>
      <c r="C88" s="19" t="n">
        <v>87</v>
      </c>
      <c r="D88" s="19"/>
      <c r="E88" s="20" t="n">
        <v>4.8</v>
      </c>
      <c r="F88" s="19"/>
      <c r="G88" s="20" t="n">
        <v>0.36</v>
      </c>
      <c r="H88" s="19"/>
      <c r="I88" s="20" t="n">
        <v>63.88</v>
      </c>
      <c r="J88" s="19"/>
      <c r="K88" s="20" t="n">
        <v>64.57</v>
      </c>
      <c r="L88" s="19"/>
      <c r="M88" s="20" t="n">
        <v>58.43</v>
      </c>
      <c r="N88" s="19"/>
      <c r="O88" s="20" t="n">
        <v>69.1</v>
      </c>
      <c r="P88" s="19" t="n">
        <v>1</v>
      </c>
    </row>
    <row r="89" customFormat="false" ht="13.2" hidden="false" customHeight="false" outlineLevel="0" collapsed="false">
      <c r="A89" s="0" t="s">
        <v>44</v>
      </c>
      <c r="B89" s="19" t="n">
        <v>266</v>
      </c>
      <c r="C89" s="19" t="n">
        <v>88</v>
      </c>
      <c r="D89" s="19"/>
      <c r="E89" s="20" t="n">
        <v>4.72</v>
      </c>
      <c r="F89" s="19"/>
      <c r="G89" s="20" t="n">
        <v>1.5</v>
      </c>
      <c r="H89" s="19"/>
      <c r="I89" s="20" t="n">
        <v>14.85</v>
      </c>
      <c r="J89" s="19"/>
      <c r="K89" s="20" t="n">
        <v>19.63</v>
      </c>
      <c r="L89" s="19"/>
      <c r="M89" s="20" t="n">
        <v>3.33</v>
      </c>
      <c r="N89" s="19"/>
      <c r="O89" s="20" t="n">
        <v>50.12</v>
      </c>
      <c r="P89" s="19" t="n">
        <v>1</v>
      </c>
    </row>
    <row r="90" customFormat="false" ht="13.2" hidden="false" customHeight="false" outlineLevel="0" collapsed="false">
      <c r="A90" s="0" t="s">
        <v>195</v>
      </c>
      <c r="B90" s="19" t="n">
        <v>376</v>
      </c>
      <c r="C90" s="19" t="n">
        <v>89</v>
      </c>
      <c r="D90" s="19"/>
      <c r="E90" s="20" t="n">
        <v>4.65</v>
      </c>
      <c r="F90" s="19"/>
      <c r="G90" s="20" t="n">
        <v>0.88</v>
      </c>
      <c r="H90" s="19"/>
      <c r="I90" s="20" t="n">
        <v>24.52</v>
      </c>
      <c r="J90" s="19"/>
      <c r="K90" s="20" t="n">
        <v>15.26</v>
      </c>
      <c r="L90" s="19"/>
      <c r="M90" s="20" t="n">
        <v>34.33</v>
      </c>
      <c r="N90" s="19"/>
      <c r="O90" s="20" t="n">
        <v>28.14</v>
      </c>
      <c r="P90" s="19" t="n">
        <v>1</v>
      </c>
    </row>
    <row r="91" customFormat="false" ht="13.2" hidden="false" customHeight="false" outlineLevel="0" collapsed="false">
      <c r="A91" s="0" t="s">
        <v>85</v>
      </c>
      <c r="B91" s="19" t="n">
        <v>388</v>
      </c>
      <c r="C91" s="19" t="n">
        <v>89</v>
      </c>
      <c r="D91" s="19"/>
      <c r="E91" s="20" t="n">
        <v>4.65</v>
      </c>
      <c r="F91" s="19"/>
      <c r="G91" s="20" t="n">
        <v>1.1</v>
      </c>
      <c r="H91" s="19"/>
      <c r="I91" s="20" t="n">
        <v>19.63</v>
      </c>
      <c r="J91" s="19"/>
      <c r="K91" s="20" t="n">
        <v>14.12</v>
      </c>
      <c r="L91" s="19"/>
      <c r="M91" s="20" t="n">
        <v>11.63</v>
      </c>
      <c r="N91" s="19"/>
      <c r="O91" s="20" t="n">
        <v>46.09</v>
      </c>
      <c r="P91" s="19" t="n">
        <v>1</v>
      </c>
    </row>
    <row r="92" customFormat="false" ht="13.2" hidden="false" customHeight="false" outlineLevel="0" collapsed="false">
      <c r="A92" s="0" t="s">
        <v>9136</v>
      </c>
      <c r="B92" s="19" t="n">
        <v>616</v>
      </c>
      <c r="C92" s="19" t="n">
        <v>91</v>
      </c>
      <c r="D92" s="19"/>
      <c r="E92" s="20" t="n">
        <v>4.63</v>
      </c>
      <c r="F92" s="19"/>
      <c r="G92" s="20" t="n">
        <v>1.73</v>
      </c>
      <c r="H92" s="19"/>
      <c r="I92" s="20" t="n">
        <v>12.39</v>
      </c>
      <c r="J92" s="19"/>
      <c r="K92" s="20" t="n">
        <v>6.56</v>
      </c>
      <c r="L92" s="19"/>
      <c r="M92" s="20" t="n">
        <v>7.42</v>
      </c>
      <c r="N92" s="19"/>
      <c r="O92" s="20" t="n">
        <v>39.07</v>
      </c>
      <c r="P92" s="19" t="n">
        <v>0</v>
      </c>
    </row>
    <row r="93" customFormat="false" ht="13.2" hidden="false" customHeight="false" outlineLevel="0" collapsed="false">
      <c r="A93" s="0" t="s">
        <v>260</v>
      </c>
      <c r="B93" s="19" t="n">
        <v>270</v>
      </c>
      <c r="C93" s="19" t="n">
        <v>92</v>
      </c>
      <c r="D93" s="19"/>
      <c r="E93" s="20" t="n">
        <v>4.45</v>
      </c>
      <c r="F93" s="19"/>
      <c r="G93" s="20" t="n">
        <v>0.67</v>
      </c>
      <c r="H93" s="19"/>
      <c r="I93" s="20" t="n">
        <v>29.5</v>
      </c>
      <c r="J93" s="19"/>
      <c r="K93" s="20" t="n">
        <v>31.63</v>
      </c>
      <c r="L93" s="19"/>
      <c r="M93" s="20" t="n">
        <v>12.75</v>
      </c>
      <c r="N93" s="19"/>
      <c r="O93" s="20" t="n">
        <v>63.64</v>
      </c>
      <c r="P93" s="19" t="n">
        <v>1</v>
      </c>
    </row>
    <row r="94" customFormat="false" ht="13.2" hidden="false" customHeight="false" outlineLevel="0" collapsed="false">
      <c r="A94" s="0" t="s">
        <v>9137</v>
      </c>
      <c r="B94" s="19" t="n">
        <v>583</v>
      </c>
      <c r="C94" s="19" t="n">
        <v>93</v>
      </c>
      <c r="D94" s="19"/>
      <c r="E94" s="20" t="n">
        <v>4.36</v>
      </c>
      <c r="F94" s="19"/>
      <c r="G94" s="20" t="n">
        <v>1.12</v>
      </c>
      <c r="H94" s="19"/>
      <c r="I94" s="20" t="n">
        <v>16.97</v>
      </c>
      <c r="J94" s="19"/>
      <c r="K94" s="20" t="n">
        <v>9.5</v>
      </c>
      <c r="L94" s="19"/>
      <c r="M94" s="20" t="n">
        <v>12.24</v>
      </c>
      <c r="N94" s="19"/>
      <c r="O94" s="20" t="n">
        <v>42</v>
      </c>
      <c r="P94" s="19" t="n">
        <v>1</v>
      </c>
    </row>
    <row r="95" customFormat="false" ht="13.2" hidden="false" customHeight="false" outlineLevel="0" collapsed="false">
      <c r="A95" s="0" t="s">
        <v>254</v>
      </c>
      <c r="B95" s="19" t="n">
        <v>728</v>
      </c>
      <c r="C95" s="19" t="n">
        <v>94</v>
      </c>
      <c r="D95" s="19"/>
      <c r="E95" s="20" t="n">
        <v>4.21</v>
      </c>
      <c r="F95" s="19"/>
      <c r="G95" s="20" t="n">
        <v>0.25</v>
      </c>
      <c r="H95" s="19"/>
      <c r="I95" s="20" t="n">
        <v>70.8</v>
      </c>
      <c r="J95" s="19"/>
      <c r="K95" s="20" t="n">
        <v>70.33</v>
      </c>
      <c r="L95" s="19"/>
      <c r="M95" s="20" t="n">
        <v>67.15</v>
      </c>
      <c r="N95" s="19"/>
      <c r="O95" s="20" t="n">
        <v>75.14</v>
      </c>
      <c r="P95" s="19" t="n">
        <v>1</v>
      </c>
    </row>
    <row r="96" customFormat="false" ht="13.2" hidden="false" customHeight="false" outlineLevel="0" collapsed="false">
      <c r="A96" s="0" t="s">
        <v>209</v>
      </c>
      <c r="B96" s="19" t="n">
        <v>56</v>
      </c>
      <c r="C96" s="19" t="n">
        <v>95</v>
      </c>
      <c r="D96" s="19"/>
      <c r="E96" s="20" t="n">
        <v>4.16</v>
      </c>
      <c r="F96" s="19"/>
      <c r="G96" s="20" t="n">
        <v>1.84</v>
      </c>
      <c r="H96" s="19"/>
      <c r="I96" s="20" t="n">
        <v>9.39</v>
      </c>
      <c r="J96" s="19"/>
      <c r="K96" s="20" t="n">
        <v>4.56</v>
      </c>
      <c r="L96" s="19"/>
      <c r="M96" s="20" t="n">
        <v>7.6</v>
      </c>
      <c r="N96" s="19"/>
      <c r="O96" s="20" t="n">
        <v>23.91</v>
      </c>
      <c r="P96" s="19" t="n">
        <v>1</v>
      </c>
    </row>
    <row r="97" customFormat="false" ht="13.2" hidden="false" customHeight="false" outlineLevel="0" collapsed="false">
      <c r="A97" s="0" t="s">
        <v>75</v>
      </c>
      <c r="B97" s="19" t="n">
        <v>624</v>
      </c>
      <c r="C97" s="19" t="n">
        <v>96</v>
      </c>
      <c r="D97" s="19"/>
      <c r="E97" s="20" t="n">
        <v>4.14</v>
      </c>
      <c r="F97" s="19"/>
      <c r="G97" s="20" t="n">
        <v>0.67</v>
      </c>
      <c r="H97" s="19"/>
      <c r="I97" s="20" t="n">
        <v>25.56</v>
      </c>
      <c r="J97" s="19"/>
      <c r="K97" s="20" t="n">
        <v>20.24</v>
      </c>
      <c r="L97" s="19"/>
      <c r="M97" s="20" t="n">
        <v>13.75</v>
      </c>
      <c r="N97" s="19"/>
      <c r="O97" s="20" t="n">
        <v>60.02</v>
      </c>
      <c r="P97" s="19" t="n">
        <v>1</v>
      </c>
    </row>
    <row r="98" customFormat="false" ht="13.2" hidden="false" customHeight="false" outlineLevel="0" collapsed="false">
      <c r="A98" s="0" t="s">
        <v>52</v>
      </c>
      <c r="B98" s="19" t="n">
        <v>430</v>
      </c>
      <c r="C98" s="19" t="n">
        <v>97</v>
      </c>
      <c r="D98" s="19"/>
      <c r="E98" s="20" t="n">
        <v>4.11</v>
      </c>
      <c r="F98" s="19"/>
      <c r="G98" s="20" t="n">
        <v>0.54</v>
      </c>
      <c r="H98" s="19"/>
      <c r="I98" s="20" t="n">
        <v>31.32</v>
      </c>
      <c r="J98" s="19"/>
      <c r="K98" s="20" t="n">
        <v>34.31</v>
      </c>
      <c r="L98" s="19"/>
      <c r="M98" s="20" t="n">
        <v>13.05</v>
      </c>
      <c r="N98" s="19"/>
      <c r="O98" s="20" t="n">
        <v>68.65</v>
      </c>
      <c r="P98" s="19" t="n">
        <v>1</v>
      </c>
    </row>
    <row r="99" customFormat="false" ht="13.2" hidden="false" customHeight="false" outlineLevel="0" collapsed="false">
      <c r="A99" s="0" t="s">
        <v>31</v>
      </c>
      <c r="B99" s="19" t="n">
        <v>4</v>
      </c>
      <c r="C99" s="19" t="n">
        <v>98</v>
      </c>
      <c r="D99" s="19"/>
      <c r="E99" s="20" t="n">
        <v>4.05</v>
      </c>
      <c r="F99" s="19"/>
      <c r="G99" s="20" t="n">
        <v>0.25</v>
      </c>
      <c r="H99" s="19"/>
      <c r="I99" s="20" t="n">
        <v>65.65</v>
      </c>
      <c r="J99" s="19"/>
      <c r="K99" s="20" t="n">
        <v>55.6</v>
      </c>
      <c r="L99" s="19"/>
      <c r="M99" s="20" t="n">
        <v>77.36</v>
      </c>
      <c r="N99" s="19"/>
      <c r="O99" s="20" t="n">
        <v>65.79</v>
      </c>
      <c r="P99" s="19" t="n">
        <v>1</v>
      </c>
    </row>
    <row r="100" customFormat="false" ht="13.2" hidden="false" customHeight="false" outlineLevel="0" collapsed="false">
      <c r="A100" s="0" t="s">
        <v>226</v>
      </c>
      <c r="B100" s="19" t="n">
        <v>528</v>
      </c>
      <c r="C100" s="19" t="n">
        <v>99</v>
      </c>
      <c r="D100" s="19"/>
      <c r="E100" s="20" t="n">
        <v>4.04</v>
      </c>
      <c r="F100" s="19"/>
      <c r="G100" s="20" t="n">
        <v>2.2</v>
      </c>
      <c r="H100" s="19"/>
      <c r="I100" s="20" t="n">
        <v>7.41</v>
      </c>
      <c r="J100" s="19"/>
      <c r="K100" s="20" t="n">
        <v>7.56</v>
      </c>
      <c r="L100" s="19"/>
      <c r="M100" s="20" t="n">
        <v>1.84</v>
      </c>
      <c r="N100" s="19"/>
      <c r="O100" s="20" t="n">
        <v>29.3</v>
      </c>
      <c r="P100" s="19" t="n">
        <v>1</v>
      </c>
    </row>
    <row r="101" customFormat="false" ht="13.2" hidden="false" customHeight="false" outlineLevel="0" collapsed="false">
      <c r="A101" s="0" t="s">
        <v>146</v>
      </c>
      <c r="B101" s="19" t="n">
        <v>776</v>
      </c>
      <c r="C101" s="19" t="n">
        <v>100</v>
      </c>
      <c r="D101" s="19"/>
      <c r="E101" s="20" t="n">
        <v>3.94</v>
      </c>
      <c r="F101" s="19"/>
      <c r="G101" s="20" t="n">
        <v>1.33</v>
      </c>
      <c r="H101" s="19"/>
      <c r="I101" s="20" t="n">
        <v>11.66</v>
      </c>
      <c r="J101" s="19"/>
      <c r="K101" s="20" t="n">
        <v>15.46</v>
      </c>
      <c r="L101" s="19"/>
      <c r="M101" s="20" t="n">
        <v>11.38</v>
      </c>
      <c r="N101" s="19"/>
      <c r="O101" s="20" t="n">
        <v>9.01</v>
      </c>
      <c r="P101" s="19" t="n">
        <v>1</v>
      </c>
    </row>
    <row r="102" customFormat="false" ht="13.2" hidden="false" customHeight="false" outlineLevel="0" collapsed="false">
      <c r="A102" s="0" t="s">
        <v>216</v>
      </c>
      <c r="B102" s="19" t="n">
        <v>276</v>
      </c>
      <c r="C102" s="19" t="n">
        <v>101</v>
      </c>
      <c r="D102" s="19"/>
      <c r="E102" s="20" t="n">
        <v>3.92</v>
      </c>
      <c r="F102" s="19"/>
      <c r="G102" s="20" t="n">
        <v>1.99</v>
      </c>
      <c r="H102" s="19"/>
      <c r="I102" s="20" t="n">
        <v>7.74</v>
      </c>
      <c r="J102" s="19"/>
      <c r="K102" s="20" t="n">
        <v>4.98</v>
      </c>
      <c r="L102" s="19"/>
      <c r="M102" s="20" t="n">
        <v>3.14</v>
      </c>
      <c r="N102" s="19"/>
      <c r="O102" s="20" t="n">
        <v>29.62</v>
      </c>
      <c r="P102" s="19" t="n">
        <v>1</v>
      </c>
    </row>
    <row r="103" customFormat="false" ht="13.2" hidden="false" customHeight="false" outlineLevel="0" collapsed="false">
      <c r="A103" s="0" t="s">
        <v>152</v>
      </c>
      <c r="B103" s="19" t="n">
        <v>804</v>
      </c>
      <c r="C103" s="19" t="n">
        <v>102</v>
      </c>
      <c r="D103" s="19"/>
      <c r="E103" s="20" t="n">
        <v>3.89</v>
      </c>
      <c r="F103" s="19"/>
      <c r="G103" s="20" t="n">
        <v>0.48</v>
      </c>
      <c r="H103" s="19"/>
      <c r="I103" s="20" t="n">
        <v>31.57</v>
      </c>
      <c r="J103" s="19"/>
      <c r="K103" s="20" t="n">
        <v>15.96</v>
      </c>
      <c r="L103" s="19"/>
      <c r="M103" s="20" t="n">
        <v>42.8</v>
      </c>
      <c r="N103" s="19"/>
      <c r="O103" s="20" t="n">
        <v>46.07</v>
      </c>
      <c r="P103" s="19" t="n">
        <v>1</v>
      </c>
    </row>
    <row r="104" customFormat="false" ht="13.2" hidden="false" customHeight="false" outlineLevel="0" collapsed="false">
      <c r="A104" s="0" t="s">
        <v>178</v>
      </c>
      <c r="B104" s="19" t="n">
        <v>28</v>
      </c>
      <c r="C104" s="19" t="n">
        <v>103</v>
      </c>
      <c r="D104" s="19"/>
      <c r="E104" s="20" t="n">
        <v>3.84</v>
      </c>
      <c r="F104" s="19"/>
      <c r="G104" s="20" t="n">
        <v>1.2</v>
      </c>
      <c r="H104" s="19"/>
      <c r="I104" s="20" t="n">
        <v>12.27</v>
      </c>
      <c r="J104" s="19"/>
      <c r="K104" s="20" t="n">
        <v>5.57</v>
      </c>
      <c r="L104" s="19"/>
      <c r="M104" s="20" t="n">
        <v>9.34</v>
      </c>
      <c r="N104" s="19"/>
      <c r="O104" s="20" t="n">
        <v>35.55</v>
      </c>
      <c r="P104" s="19" t="n">
        <v>1</v>
      </c>
    </row>
    <row r="105" customFormat="false" ht="13.2" hidden="false" customHeight="false" outlineLevel="0" collapsed="false">
      <c r="A105" s="0" t="s">
        <v>74</v>
      </c>
      <c r="B105" s="19" t="n">
        <v>268</v>
      </c>
      <c r="C105" s="19" t="n">
        <v>104</v>
      </c>
      <c r="D105" s="19"/>
      <c r="E105" s="20" t="n">
        <v>3.79</v>
      </c>
      <c r="F105" s="19"/>
      <c r="G105" s="20" t="n">
        <v>0.73</v>
      </c>
      <c r="H105" s="19"/>
      <c r="I105" s="20" t="n">
        <v>19.67</v>
      </c>
      <c r="J105" s="19"/>
      <c r="K105" s="20" t="n">
        <v>19.29</v>
      </c>
      <c r="L105" s="19"/>
      <c r="M105" s="20" t="n">
        <v>8.78</v>
      </c>
      <c r="N105" s="19"/>
      <c r="O105" s="20" t="n">
        <v>44.96</v>
      </c>
      <c r="P105" s="19" t="n">
        <v>1</v>
      </c>
    </row>
    <row r="106" customFormat="false" ht="13.2" hidden="false" customHeight="false" outlineLevel="0" collapsed="false">
      <c r="A106" s="0" t="s">
        <v>258</v>
      </c>
      <c r="B106" s="19" t="n">
        <v>44</v>
      </c>
      <c r="C106" s="19" t="n">
        <v>105</v>
      </c>
      <c r="D106" s="19"/>
      <c r="E106" s="20" t="n">
        <v>3.75</v>
      </c>
      <c r="F106" s="19"/>
      <c r="G106" s="20" t="n">
        <v>1.51</v>
      </c>
      <c r="H106" s="19"/>
      <c r="I106" s="20" t="n">
        <v>9.3</v>
      </c>
      <c r="J106" s="19"/>
      <c r="K106" s="20" t="n">
        <v>8.49</v>
      </c>
      <c r="L106" s="19"/>
      <c r="M106" s="20" t="n">
        <v>9.6</v>
      </c>
      <c r="N106" s="19"/>
      <c r="O106" s="20" t="n">
        <v>9.86</v>
      </c>
      <c r="P106" s="19" t="n">
        <v>1</v>
      </c>
    </row>
    <row r="107" customFormat="false" ht="13.2" hidden="false" customHeight="false" outlineLevel="0" collapsed="false">
      <c r="A107" s="0" t="s">
        <v>93</v>
      </c>
      <c r="B107" s="19" t="n">
        <v>422</v>
      </c>
      <c r="C107" s="19" t="n">
        <v>106</v>
      </c>
      <c r="D107" s="19"/>
      <c r="E107" s="20" t="n">
        <v>3.52</v>
      </c>
      <c r="F107" s="19"/>
      <c r="G107" s="20" t="n">
        <v>0.38</v>
      </c>
      <c r="H107" s="19"/>
      <c r="I107" s="20" t="n">
        <v>32.52</v>
      </c>
      <c r="J107" s="19"/>
      <c r="K107" s="20" t="n">
        <v>12.94</v>
      </c>
      <c r="L107" s="19"/>
      <c r="M107" s="20" t="n">
        <v>46.65</v>
      </c>
      <c r="N107" s="19"/>
      <c r="O107" s="20" t="n">
        <v>56.95</v>
      </c>
      <c r="P107" s="19" t="n">
        <v>1</v>
      </c>
    </row>
    <row r="108" customFormat="false" ht="13.2" hidden="false" customHeight="false" outlineLevel="0" collapsed="false">
      <c r="A108" s="0" t="s">
        <v>69</v>
      </c>
      <c r="B108" s="19" t="n">
        <v>480</v>
      </c>
      <c r="C108" s="19" t="n">
        <v>107</v>
      </c>
      <c r="D108" s="19"/>
      <c r="E108" s="20" t="n">
        <v>3.5</v>
      </c>
      <c r="F108" s="19"/>
      <c r="G108" s="20" t="n">
        <v>0.73</v>
      </c>
      <c r="H108" s="19"/>
      <c r="I108" s="20" t="n">
        <v>16.78</v>
      </c>
      <c r="J108" s="19"/>
      <c r="K108" s="20" t="n">
        <v>11.07</v>
      </c>
      <c r="L108" s="19"/>
      <c r="M108" s="20" t="n">
        <v>9.87</v>
      </c>
      <c r="N108" s="19"/>
      <c r="O108" s="20" t="n">
        <v>43.21</v>
      </c>
      <c r="P108" s="19" t="n">
        <v>1</v>
      </c>
    </row>
    <row r="109" customFormat="false" ht="13.2" hidden="false" customHeight="false" outlineLevel="0" collapsed="false">
      <c r="A109" s="0" t="s">
        <v>86</v>
      </c>
      <c r="B109" s="19" t="n">
        <v>400</v>
      </c>
      <c r="C109" s="19" t="n">
        <v>108</v>
      </c>
      <c r="D109" s="19"/>
      <c r="E109" s="20" t="n">
        <v>3.48</v>
      </c>
      <c r="F109" s="19"/>
      <c r="G109" s="20" t="n">
        <v>0.57</v>
      </c>
      <c r="H109" s="19"/>
      <c r="I109" s="20" t="n">
        <v>21.28</v>
      </c>
      <c r="J109" s="19"/>
      <c r="K109" s="20" t="n">
        <v>10.8</v>
      </c>
      <c r="L109" s="19"/>
      <c r="M109" s="20" t="n">
        <v>19.89</v>
      </c>
      <c r="N109" s="19"/>
      <c r="O109" s="20" t="n">
        <v>44.89</v>
      </c>
      <c r="P109" s="19" t="n">
        <v>1</v>
      </c>
    </row>
    <row r="110" customFormat="false" ht="13.2" hidden="false" customHeight="false" outlineLevel="0" collapsed="false">
      <c r="A110" s="0" t="s">
        <v>33</v>
      </c>
      <c r="B110" s="19" t="n">
        <v>226</v>
      </c>
      <c r="C110" s="19" t="n">
        <v>109</v>
      </c>
      <c r="D110" s="19"/>
      <c r="E110" s="20" t="n">
        <v>3.36</v>
      </c>
      <c r="F110" s="19"/>
      <c r="G110" s="20" t="n">
        <v>0.86</v>
      </c>
      <c r="H110" s="19"/>
      <c r="I110" s="20" t="n">
        <v>13.13</v>
      </c>
      <c r="J110" s="19"/>
      <c r="K110" s="20" t="n">
        <v>10.19</v>
      </c>
      <c r="L110" s="19"/>
      <c r="M110" s="20" t="n">
        <v>3.67</v>
      </c>
      <c r="N110" s="19"/>
      <c r="O110" s="20" t="n">
        <v>60.47</v>
      </c>
      <c r="P110" s="19" t="n">
        <v>1</v>
      </c>
    </row>
    <row r="111" customFormat="false" ht="13.2" hidden="false" customHeight="false" outlineLevel="0" collapsed="false">
      <c r="A111" s="0" t="s">
        <v>97</v>
      </c>
      <c r="B111" s="19" t="n">
        <v>140</v>
      </c>
      <c r="C111" s="19" t="n">
        <v>110</v>
      </c>
      <c r="D111" s="19"/>
      <c r="E111" s="20" t="n">
        <v>3.34</v>
      </c>
      <c r="F111" s="19"/>
      <c r="G111" s="20" t="n">
        <v>0.16</v>
      </c>
      <c r="H111" s="19"/>
      <c r="I111" s="20" t="n">
        <v>69.84</v>
      </c>
      <c r="J111" s="19"/>
      <c r="K111" s="20" t="n">
        <v>72.37</v>
      </c>
      <c r="L111" s="19"/>
      <c r="M111" s="20" t="n">
        <v>63.08</v>
      </c>
      <c r="N111" s="19"/>
      <c r="O111" s="20" t="n">
        <v>74.63</v>
      </c>
      <c r="P111" s="19" t="n">
        <v>1</v>
      </c>
    </row>
    <row r="112" customFormat="false" ht="13.2" hidden="false" customHeight="false" outlineLevel="0" collapsed="false">
      <c r="A112" s="0" t="s">
        <v>95</v>
      </c>
      <c r="B112" s="19" t="n">
        <v>454</v>
      </c>
      <c r="C112" s="19" t="n">
        <v>111</v>
      </c>
      <c r="D112" s="19"/>
      <c r="E112" s="20" t="n">
        <v>3.3</v>
      </c>
      <c r="F112" s="19"/>
      <c r="G112" s="20" t="n">
        <v>0.35</v>
      </c>
      <c r="H112" s="19"/>
      <c r="I112" s="20" t="n">
        <v>31.2</v>
      </c>
      <c r="J112" s="19"/>
      <c r="K112" s="20" t="n">
        <v>34.13</v>
      </c>
      <c r="L112" s="19"/>
      <c r="M112" s="20" t="n">
        <v>14.24</v>
      </c>
      <c r="N112" s="19"/>
      <c r="O112" s="20" t="n">
        <v>62.51</v>
      </c>
      <c r="P112" s="19" t="n">
        <v>1</v>
      </c>
    </row>
    <row r="113" customFormat="false" ht="13.2" hidden="false" customHeight="false" outlineLevel="0" collapsed="false">
      <c r="A113" s="0" t="s">
        <v>108</v>
      </c>
      <c r="B113" s="19" t="n">
        <v>499</v>
      </c>
      <c r="C113" s="19" t="n">
        <v>111</v>
      </c>
      <c r="D113" s="19"/>
      <c r="E113" s="20" t="n">
        <v>3.3</v>
      </c>
      <c r="F113" s="19"/>
      <c r="G113" s="20" t="n">
        <v>0.83</v>
      </c>
      <c r="H113" s="19"/>
      <c r="I113" s="20" t="n">
        <v>13.11</v>
      </c>
      <c r="J113" s="19"/>
      <c r="K113" s="20" t="n">
        <v>8.13</v>
      </c>
      <c r="L113" s="19"/>
      <c r="M113" s="20" t="n">
        <v>7.87</v>
      </c>
      <c r="N113" s="19"/>
      <c r="O113" s="20" t="n">
        <v>35.23</v>
      </c>
      <c r="P113" s="19" t="n">
        <v>1</v>
      </c>
    </row>
    <row r="114" customFormat="false" ht="13.2" hidden="false" customHeight="false" outlineLevel="0" collapsed="false">
      <c r="A114" s="0" t="s">
        <v>62</v>
      </c>
      <c r="B114" s="19" t="n">
        <v>212</v>
      </c>
      <c r="C114" s="19" t="n">
        <v>113</v>
      </c>
      <c r="D114" s="19"/>
      <c r="E114" s="20" t="n">
        <v>3.27</v>
      </c>
      <c r="F114" s="19"/>
      <c r="G114" s="20" t="n">
        <v>0.79</v>
      </c>
      <c r="H114" s="19"/>
      <c r="I114" s="20" t="n">
        <v>13.51</v>
      </c>
      <c r="J114" s="19"/>
      <c r="K114" s="20" t="n">
        <v>6.8</v>
      </c>
      <c r="L114" s="19"/>
      <c r="M114" s="20" t="n">
        <v>10.95</v>
      </c>
      <c r="N114" s="19"/>
      <c r="O114" s="20" t="n">
        <v>33.08</v>
      </c>
      <c r="P114" s="19" t="n">
        <v>1</v>
      </c>
    </row>
    <row r="115" customFormat="false" ht="13.2" hidden="false" customHeight="false" outlineLevel="0" collapsed="false">
      <c r="A115" s="0" t="s">
        <v>230</v>
      </c>
      <c r="B115" s="19" t="n">
        <v>642</v>
      </c>
      <c r="C115" s="19" t="n">
        <v>114</v>
      </c>
      <c r="D115" s="19"/>
      <c r="E115" s="20" t="n">
        <v>3.19</v>
      </c>
      <c r="F115" s="19"/>
      <c r="G115" s="20" t="n">
        <v>0.71</v>
      </c>
      <c r="H115" s="19"/>
      <c r="I115" s="20" t="n">
        <v>14.31</v>
      </c>
      <c r="J115" s="19"/>
      <c r="K115" s="20" t="n">
        <v>7.46</v>
      </c>
      <c r="L115" s="19"/>
      <c r="M115" s="20" t="n">
        <v>8.78</v>
      </c>
      <c r="N115" s="19"/>
      <c r="O115" s="20" t="n">
        <v>44.77</v>
      </c>
      <c r="P115" s="19" t="n">
        <v>1</v>
      </c>
    </row>
    <row r="116" customFormat="false" ht="13.2" hidden="false" customHeight="false" outlineLevel="0" collapsed="false">
      <c r="A116" s="0" t="s">
        <v>227</v>
      </c>
      <c r="B116" s="19" t="n">
        <v>578</v>
      </c>
      <c r="C116" s="19" t="n">
        <v>115</v>
      </c>
      <c r="D116" s="19"/>
      <c r="E116" s="20" t="n">
        <v>3.16</v>
      </c>
      <c r="F116" s="19"/>
      <c r="G116" s="20" t="n">
        <v>1.06</v>
      </c>
      <c r="H116" s="19"/>
      <c r="I116" s="20" t="n">
        <v>9.43</v>
      </c>
      <c r="J116" s="19"/>
      <c r="K116" s="20" t="n">
        <v>7.54</v>
      </c>
      <c r="L116" s="19"/>
      <c r="M116" s="20" t="n">
        <v>4.65</v>
      </c>
      <c r="N116" s="19"/>
      <c r="O116" s="20" t="n">
        <v>23.92</v>
      </c>
      <c r="P116" s="19" t="n">
        <v>1</v>
      </c>
    </row>
    <row r="117" customFormat="false" ht="13.2" hidden="false" customHeight="false" outlineLevel="0" collapsed="false">
      <c r="A117" s="0" t="s">
        <v>128</v>
      </c>
      <c r="B117" s="19" t="n">
        <v>882</v>
      </c>
      <c r="C117" s="19" t="n">
        <v>116</v>
      </c>
      <c r="D117" s="19"/>
      <c r="E117" s="20" t="n">
        <v>3.15</v>
      </c>
      <c r="F117" s="19"/>
      <c r="G117" s="20" t="n">
        <v>0.81</v>
      </c>
      <c r="H117" s="19"/>
      <c r="I117" s="20" t="n">
        <v>12.24</v>
      </c>
      <c r="J117" s="19"/>
      <c r="K117" s="20" t="n">
        <v>15.38</v>
      </c>
      <c r="L117" s="19"/>
      <c r="M117" s="20" t="n">
        <v>2.53</v>
      </c>
      <c r="N117" s="19"/>
      <c r="O117" s="20" t="n">
        <v>47.14</v>
      </c>
      <c r="P117" s="19" t="n">
        <v>1</v>
      </c>
    </row>
    <row r="118" customFormat="false" ht="13.2" hidden="false" customHeight="false" outlineLevel="0" collapsed="false">
      <c r="A118" s="0" t="s">
        <v>220</v>
      </c>
      <c r="B118" s="19" t="n">
        <v>372</v>
      </c>
      <c r="C118" s="19" t="n">
        <v>117</v>
      </c>
      <c r="D118" s="19"/>
      <c r="E118" s="20" t="n">
        <v>3.1</v>
      </c>
      <c r="F118" s="19"/>
      <c r="G118" s="20" t="n">
        <v>1.45</v>
      </c>
      <c r="H118" s="19"/>
      <c r="I118" s="20" t="n">
        <v>6.61</v>
      </c>
      <c r="J118" s="19"/>
      <c r="K118" s="20" t="n">
        <v>5.85</v>
      </c>
      <c r="L118" s="19"/>
      <c r="M118" s="20" t="n">
        <v>6.54</v>
      </c>
      <c r="N118" s="19"/>
      <c r="O118" s="20" t="n">
        <v>7.56</v>
      </c>
      <c r="P118" s="19" t="n">
        <v>1</v>
      </c>
    </row>
    <row r="119" customFormat="false" ht="13.2" hidden="false" customHeight="false" outlineLevel="0" collapsed="false">
      <c r="A119" s="0" t="s">
        <v>9138</v>
      </c>
      <c r="B119" s="19" t="n">
        <v>68</v>
      </c>
      <c r="C119" s="19" t="n">
        <v>118</v>
      </c>
      <c r="D119" s="19"/>
      <c r="E119" s="20" t="n">
        <v>3.07</v>
      </c>
      <c r="F119" s="19"/>
      <c r="G119" s="20" t="n">
        <v>0.35</v>
      </c>
      <c r="H119" s="19"/>
      <c r="I119" s="20" t="n">
        <v>26.9</v>
      </c>
      <c r="J119" s="19"/>
      <c r="K119" s="20" t="n">
        <v>27.38</v>
      </c>
      <c r="L119" s="19"/>
      <c r="M119" s="20" t="n">
        <v>13.47</v>
      </c>
      <c r="N119" s="19"/>
      <c r="O119" s="20" t="n">
        <v>52.75</v>
      </c>
      <c r="P119" s="19" t="n">
        <v>0</v>
      </c>
    </row>
    <row r="120" customFormat="false" ht="13.2" hidden="false" customHeight="false" outlineLevel="0" collapsed="false">
      <c r="A120" s="0" t="s">
        <v>136</v>
      </c>
      <c r="B120" s="19" t="n">
        <v>288</v>
      </c>
      <c r="C120" s="19" t="n">
        <v>119</v>
      </c>
      <c r="D120" s="19"/>
      <c r="E120" s="20" t="n">
        <v>3.05</v>
      </c>
      <c r="F120" s="19"/>
      <c r="G120" s="20" t="n">
        <v>0.34</v>
      </c>
      <c r="H120" s="19"/>
      <c r="I120" s="20" t="n">
        <v>27.33</v>
      </c>
      <c r="J120" s="19"/>
      <c r="K120" s="20" t="n">
        <v>28.56</v>
      </c>
      <c r="L120" s="19"/>
      <c r="M120" s="20" t="n">
        <v>12.66</v>
      </c>
      <c r="N120" s="19"/>
      <c r="O120" s="20" t="n">
        <v>56.48</v>
      </c>
      <c r="P120" s="19" t="n">
        <v>1</v>
      </c>
    </row>
    <row r="121" customFormat="false" ht="13.2" hidden="false" customHeight="false" outlineLevel="0" collapsed="false">
      <c r="A121" s="0" t="s">
        <v>151</v>
      </c>
      <c r="B121" s="19" t="n">
        <v>108</v>
      </c>
      <c r="C121" s="19" t="n">
        <v>120</v>
      </c>
      <c r="D121" s="19"/>
      <c r="E121" s="20" t="n">
        <v>3.03</v>
      </c>
      <c r="F121" s="19"/>
      <c r="G121" s="20" t="n">
        <v>0.16</v>
      </c>
      <c r="H121" s="19"/>
      <c r="I121" s="20" t="n">
        <v>57.47</v>
      </c>
      <c r="J121" s="19"/>
      <c r="K121" s="20" t="n">
        <v>47.92</v>
      </c>
      <c r="L121" s="19"/>
      <c r="M121" s="20" t="n">
        <v>59.28</v>
      </c>
      <c r="N121" s="19"/>
      <c r="O121" s="20" t="n">
        <v>66.83</v>
      </c>
      <c r="P121" s="19" t="n">
        <v>1</v>
      </c>
    </row>
    <row r="122" customFormat="false" ht="13.2" hidden="false" customHeight="false" outlineLevel="0" collapsed="false">
      <c r="A122" s="0" t="s">
        <v>110</v>
      </c>
      <c r="B122" s="19" t="n">
        <v>894</v>
      </c>
      <c r="C122" s="19" t="n">
        <v>121</v>
      </c>
      <c r="D122" s="19"/>
      <c r="E122" s="20" t="n">
        <v>2.94</v>
      </c>
      <c r="F122" s="19"/>
      <c r="G122" s="20" t="n">
        <v>0.28</v>
      </c>
      <c r="H122" s="19"/>
      <c r="I122" s="20" t="n">
        <v>30.83</v>
      </c>
      <c r="J122" s="19"/>
      <c r="K122" s="20" t="n">
        <v>33.64</v>
      </c>
      <c r="L122" s="19"/>
      <c r="M122" s="20" t="n">
        <v>13.64</v>
      </c>
      <c r="N122" s="19"/>
      <c r="O122" s="20" t="n">
        <v>63.88</v>
      </c>
      <c r="P122" s="19" t="n">
        <v>1</v>
      </c>
    </row>
    <row r="123" customFormat="false" ht="13.2" hidden="false" customHeight="false" outlineLevel="0" collapsed="false">
      <c r="A123" s="0" t="s">
        <v>187</v>
      </c>
      <c r="B123" s="19" t="n">
        <v>780</v>
      </c>
      <c r="C123" s="19" t="n">
        <v>122</v>
      </c>
      <c r="D123" s="19"/>
      <c r="E123" s="20" t="n">
        <v>2.93</v>
      </c>
      <c r="F123" s="19"/>
      <c r="G123" s="20" t="n">
        <v>0.49</v>
      </c>
      <c r="H123" s="19"/>
      <c r="I123" s="20" t="n">
        <v>17.47</v>
      </c>
      <c r="J123" s="19"/>
      <c r="K123" s="20" t="n">
        <v>11.94</v>
      </c>
      <c r="L123" s="19"/>
      <c r="M123" s="20" t="n">
        <v>11.08</v>
      </c>
      <c r="N123" s="19"/>
      <c r="O123" s="20" t="n">
        <v>40.32</v>
      </c>
      <c r="P123" s="19" t="n">
        <v>1</v>
      </c>
    </row>
    <row r="124" customFormat="false" ht="13.2" hidden="false" customHeight="false" outlineLevel="0" collapsed="false">
      <c r="A124" s="0" t="s">
        <v>142</v>
      </c>
      <c r="B124" s="19" t="n">
        <v>148</v>
      </c>
      <c r="C124" s="19" t="n">
        <v>123</v>
      </c>
      <c r="D124" s="19"/>
      <c r="E124" s="20" t="n">
        <v>2.92</v>
      </c>
      <c r="F124" s="19"/>
      <c r="G124" s="20" t="n">
        <v>0.12</v>
      </c>
      <c r="H124" s="19"/>
      <c r="I124" s="20" t="n">
        <v>70.9</v>
      </c>
      <c r="J124" s="19"/>
      <c r="K124" s="20" t="n">
        <v>68.38</v>
      </c>
      <c r="L124" s="19"/>
      <c r="M124" s="20" t="n">
        <v>70.01</v>
      </c>
      <c r="N124" s="19"/>
      <c r="O124" s="20" t="n">
        <v>74.44</v>
      </c>
      <c r="P124" s="19" t="n">
        <v>1</v>
      </c>
    </row>
    <row r="125" customFormat="false" ht="13.2" hidden="false" customHeight="false" outlineLevel="0" collapsed="false">
      <c r="A125" s="0" t="s">
        <v>9139</v>
      </c>
      <c r="B125" s="19" t="n">
        <v>418</v>
      </c>
      <c r="C125" s="19" t="n">
        <v>124</v>
      </c>
      <c r="D125" s="19"/>
      <c r="E125" s="20" t="n">
        <v>2.91</v>
      </c>
      <c r="F125" s="19"/>
      <c r="G125" s="20" t="n">
        <v>0.38</v>
      </c>
      <c r="H125" s="19"/>
      <c r="I125" s="20" t="n">
        <v>22.22</v>
      </c>
      <c r="J125" s="19"/>
      <c r="K125" s="20" t="n">
        <v>13.74</v>
      </c>
      <c r="L125" s="19"/>
      <c r="M125" s="20" t="n">
        <v>14.02</v>
      </c>
      <c r="N125" s="19"/>
      <c r="O125" s="20" t="n">
        <v>56.92</v>
      </c>
      <c r="P125" s="19" t="n">
        <v>0</v>
      </c>
    </row>
    <row r="126" customFormat="false" ht="13.2" hidden="false" customHeight="false" outlineLevel="0" collapsed="false">
      <c r="A126" s="0" t="s">
        <v>78</v>
      </c>
      <c r="B126" s="19" t="n">
        <v>800</v>
      </c>
      <c r="C126" s="19" t="n">
        <v>125</v>
      </c>
      <c r="D126" s="19"/>
      <c r="E126" s="20" t="n">
        <v>2.81</v>
      </c>
      <c r="F126" s="19"/>
      <c r="G126" s="20" t="n">
        <v>0.23</v>
      </c>
      <c r="H126" s="19"/>
      <c r="I126" s="20" t="n">
        <v>34.27</v>
      </c>
      <c r="J126" s="19"/>
      <c r="K126" s="20" t="n">
        <v>49.03</v>
      </c>
      <c r="L126" s="19"/>
      <c r="M126" s="20" t="n">
        <v>13.6</v>
      </c>
      <c r="N126" s="19"/>
      <c r="O126" s="20" t="n">
        <v>60.37</v>
      </c>
      <c r="P126" s="19" t="n">
        <v>1</v>
      </c>
    </row>
    <row r="127" customFormat="false" ht="13.2" hidden="false" customHeight="false" outlineLevel="0" collapsed="false">
      <c r="A127" s="0" t="s">
        <v>193</v>
      </c>
      <c r="B127" s="19" t="n">
        <v>196</v>
      </c>
      <c r="C127" s="19" t="n">
        <v>126</v>
      </c>
      <c r="D127" s="19"/>
      <c r="E127" s="20" t="n">
        <v>2.78</v>
      </c>
      <c r="F127" s="19"/>
      <c r="G127" s="20" t="n">
        <v>1.02</v>
      </c>
      <c r="H127" s="19"/>
      <c r="I127" s="20" t="n">
        <v>7.6</v>
      </c>
      <c r="J127" s="19"/>
      <c r="K127" s="20" t="n">
        <v>5.69</v>
      </c>
      <c r="L127" s="19"/>
      <c r="M127" s="20" t="n">
        <v>2.36</v>
      </c>
      <c r="N127" s="19"/>
      <c r="O127" s="20" t="n">
        <v>32.7</v>
      </c>
      <c r="P127" s="19" t="n">
        <v>1</v>
      </c>
    </row>
    <row r="128" customFormat="false" ht="13.2" hidden="false" customHeight="false" outlineLevel="0" collapsed="false">
      <c r="A128" s="0" t="s">
        <v>35</v>
      </c>
      <c r="B128" s="19" t="n">
        <v>51</v>
      </c>
      <c r="C128" s="19" t="n">
        <v>127</v>
      </c>
      <c r="D128" s="19"/>
      <c r="E128" s="20" t="n">
        <v>2.72</v>
      </c>
      <c r="F128" s="19"/>
      <c r="G128" s="20" t="n">
        <v>0.23</v>
      </c>
      <c r="H128" s="19"/>
      <c r="I128" s="20" t="n">
        <v>32.22</v>
      </c>
      <c r="J128" s="19"/>
      <c r="K128" s="20" t="n">
        <v>19.14</v>
      </c>
      <c r="L128" s="19"/>
      <c r="M128" s="20" t="n">
        <v>41.94</v>
      </c>
      <c r="N128" s="19"/>
      <c r="O128" s="20" t="n">
        <v>41.68</v>
      </c>
      <c r="P128" s="19" t="n">
        <v>1</v>
      </c>
    </row>
    <row r="129" customFormat="false" ht="13.2" hidden="false" customHeight="false" outlineLevel="0" collapsed="false">
      <c r="A129" s="0" t="s">
        <v>132</v>
      </c>
      <c r="B129" s="19" t="n">
        <v>646</v>
      </c>
      <c r="C129" s="19" t="n">
        <v>128</v>
      </c>
      <c r="D129" s="19"/>
      <c r="E129" s="20" t="n">
        <v>2.7</v>
      </c>
      <c r="F129" s="19"/>
      <c r="G129" s="20" t="n">
        <v>0.16</v>
      </c>
      <c r="H129" s="19"/>
      <c r="I129" s="20" t="n">
        <v>45.47</v>
      </c>
      <c r="J129" s="19"/>
      <c r="K129" s="20" t="n">
        <v>34.11</v>
      </c>
      <c r="L129" s="19"/>
      <c r="M129" s="20" t="n">
        <v>46.02</v>
      </c>
      <c r="N129" s="19"/>
      <c r="O129" s="20" t="n">
        <v>59.9</v>
      </c>
      <c r="P129" s="19" t="n">
        <v>1</v>
      </c>
    </row>
    <row r="130" customFormat="false" ht="13.2" hidden="false" customHeight="false" outlineLevel="0" collapsed="false">
      <c r="A130" s="0" t="s">
        <v>126</v>
      </c>
      <c r="B130" s="19" t="n">
        <v>662</v>
      </c>
      <c r="C130" s="19" t="n">
        <v>129</v>
      </c>
      <c r="D130" s="19"/>
      <c r="E130" s="20" t="n">
        <v>2.69</v>
      </c>
      <c r="F130" s="19"/>
      <c r="G130" s="20" t="n">
        <v>0.46</v>
      </c>
      <c r="H130" s="19"/>
      <c r="I130" s="20" t="n">
        <v>15.68</v>
      </c>
      <c r="J130" s="19"/>
      <c r="K130" s="20" t="n">
        <v>8.17</v>
      </c>
      <c r="L130" s="19"/>
      <c r="M130" s="20" t="n">
        <v>10.52</v>
      </c>
      <c r="N130" s="19"/>
      <c r="O130" s="20" t="n">
        <v>44.86</v>
      </c>
      <c r="P130" s="19" t="n">
        <v>1</v>
      </c>
    </row>
    <row r="131" customFormat="false" ht="13.2" hidden="false" customHeight="false" outlineLevel="0" collapsed="false">
      <c r="A131" s="0" t="s">
        <v>89</v>
      </c>
      <c r="B131" s="19" t="n">
        <v>296</v>
      </c>
      <c r="C131" s="19" t="n">
        <v>130</v>
      </c>
      <c r="D131" s="19"/>
      <c r="E131" s="20" t="n">
        <v>2.64</v>
      </c>
      <c r="F131" s="19"/>
      <c r="G131" s="20" t="n">
        <v>0.69</v>
      </c>
      <c r="H131" s="19"/>
      <c r="I131" s="20" t="n">
        <v>10.13</v>
      </c>
      <c r="J131" s="19"/>
      <c r="K131" s="20" t="n">
        <v>7.46</v>
      </c>
      <c r="L131" s="19"/>
      <c r="M131" s="20" t="n">
        <v>2.83</v>
      </c>
      <c r="N131" s="19"/>
      <c r="O131" s="20" t="n">
        <v>49.29</v>
      </c>
      <c r="P131" s="19" t="n">
        <v>1</v>
      </c>
    </row>
    <row r="132" customFormat="false" ht="13.2" hidden="false" customHeight="false" outlineLevel="0" collapsed="false">
      <c r="A132" s="0" t="s">
        <v>114</v>
      </c>
      <c r="B132" s="19" t="n">
        <v>524</v>
      </c>
      <c r="C132" s="19" t="n">
        <v>131</v>
      </c>
      <c r="D132" s="19"/>
      <c r="E132" s="20" t="n">
        <v>2.62</v>
      </c>
      <c r="F132" s="19"/>
      <c r="G132" s="20" t="n">
        <v>0.25</v>
      </c>
      <c r="H132" s="19"/>
      <c r="I132" s="20" t="n">
        <v>27.54</v>
      </c>
      <c r="J132" s="19"/>
      <c r="K132" s="20" t="n">
        <v>27.17</v>
      </c>
      <c r="L132" s="19"/>
      <c r="M132" s="20" t="n">
        <v>13.52</v>
      </c>
      <c r="N132" s="19"/>
      <c r="O132" s="20" t="n">
        <v>56.89</v>
      </c>
      <c r="P132" s="19" t="n">
        <v>1</v>
      </c>
    </row>
    <row r="133" customFormat="false" ht="13.2" hidden="false" customHeight="false" outlineLevel="0" collapsed="false">
      <c r="A133" s="0" t="s">
        <v>159</v>
      </c>
      <c r="B133" s="19" t="n">
        <v>174</v>
      </c>
      <c r="C133" s="19" t="n">
        <v>132</v>
      </c>
      <c r="D133" s="19"/>
      <c r="E133" s="20" t="n">
        <v>2.56</v>
      </c>
      <c r="F133" s="19"/>
      <c r="G133" s="20" t="n">
        <v>0.33</v>
      </c>
      <c r="H133" s="19"/>
      <c r="I133" s="20" t="n">
        <v>19.83</v>
      </c>
      <c r="J133" s="19"/>
      <c r="K133" s="20" t="n">
        <v>10.08</v>
      </c>
      <c r="L133" s="19"/>
      <c r="M133" s="20" t="n">
        <v>14.66</v>
      </c>
      <c r="N133" s="19"/>
      <c r="O133" s="20" t="n">
        <v>52.8</v>
      </c>
      <c r="P133" s="19" t="n">
        <v>1</v>
      </c>
    </row>
    <row r="134" customFormat="false" ht="13.2" hidden="false" customHeight="false" outlineLevel="0" collapsed="false">
      <c r="A134" s="0" t="s">
        <v>197</v>
      </c>
      <c r="B134" s="19" t="n">
        <v>414</v>
      </c>
      <c r="C134" s="19" t="n">
        <v>132</v>
      </c>
      <c r="D134" s="19"/>
      <c r="E134" s="20" t="n">
        <v>2.56</v>
      </c>
      <c r="F134" s="19"/>
      <c r="G134" s="20" t="n">
        <v>1.05</v>
      </c>
      <c r="H134" s="19"/>
      <c r="I134" s="20" t="n">
        <v>6.24</v>
      </c>
      <c r="J134" s="19"/>
      <c r="K134" s="20" t="n">
        <v>4.29</v>
      </c>
      <c r="L134" s="19"/>
      <c r="M134" s="20" t="n">
        <v>2.46</v>
      </c>
      <c r="N134" s="19"/>
      <c r="O134" s="20" t="n">
        <v>23.06</v>
      </c>
      <c r="P134" s="19" t="n">
        <v>1</v>
      </c>
    </row>
    <row r="135" customFormat="false" ht="13.2" hidden="false" customHeight="false" outlineLevel="0" collapsed="false">
      <c r="A135" s="0" t="s">
        <v>176</v>
      </c>
      <c r="B135" s="19" t="n">
        <v>690</v>
      </c>
      <c r="C135" s="19" t="n">
        <v>134</v>
      </c>
      <c r="D135" s="19"/>
      <c r="E135" s="20" t="n">
        <v>2.54</v>
      </c>
      <c r="F135" s="19"/>
      <c r="G135" s="20" t="n">
        <v>1.03</v>
      </c>
      <c r="H135" s="19"/>
      <c r="I135" s="20" t="n">
        <v>6.27</v>
      </c>
      <c r="J135" s="19"/>
      <c r="K135" s="20" t="n">
        <v>4.01</v>
      </c>
      <c r="L135" s="19"/>
      <c r="M135" s="20" t="n">
        <v>2.51</v>
      </c>
      <c r="N135" s="19"/>
      <c r="O135" s="20" t="n">
        <v>24.49</v>
      </c>
      <c r="P135" s="19" t="n">
        <v>1</v>
      </c>
    </row>
    <row r="136" customFormat="false" ht="13.2" hidden="false" customHeight="false" outlineLevel="0" collapsed="false">
      <c r="A136" s="0" t="s">
        <v>43</v>
      </c>
      <c r="B136" s="19" t="n">
        <v>70</v>
      </c>
      <c r="C136" s="19" t="n">
        <v>135</v>
      </c>
      <c r="D136" s="19"/>
      <c r="E136" s="20" t="n">
        <v>2.51</v>
      </c>
      <c r="F136" s="19"/>
      <c r="G136" s="20" t="n">
        <v>0.34</v>
      </c>
      <c r="H136" s="19"/>
      <c r="I136" s="20" t="n">
        <v>18.6</v>
      </c>
      <c r="J136" s="19"/>
      <c r="K136" s="20" t="n">
        <v>14.19</v>
      </c>
      <c r="L136" s="19"/>
      <c r="M136" s="20" t="n">
        <v>10.32</v>
      </c>
      <c r="N136" s="19"/>
      <c r="O136" s="20" t="n">
        <v>43.96</v>
      </c>
      <c r="P136" s="19" t="n">
        <v>1</v>
      </c>
    </row>
    <row r="137" customFormat="false" ht="13.2" hidden="false" customHeight="false" outlineLevel="0" collapsed="false">
      <c r="A137" s="0" t="s">
        <v>138</v>
      </c>
      <c r="B137" s="19" t="n">
        <v>716</v>
      </c>
      <c r="C137" s="19" t="n">
        <v>136</v>
      </c>
      <c r="D137" s="19"/>
      <c r="E137" s="20" t="n">
        <v>2.44</v>
      </c>
      <c r="F137" s="19"/>
      <c r="G137" s="20" t="n">
        <v>0.2</v>
      </c>
      <c r="H137" s="19"/>
      <c r="I137" s="20" t="n">
        <v>29.78</v>
      </c>
      <c r="J137" s="19"/>
      <c r="K137" s="20" t="n">
        <v>24.64</v>
      </c>
      <c r="L137" s="19"/>
      <c r="M137" s="20" t="n">
        <v>15.27</v>
      </c>
      <c r="N137" s="19"/>
      <c r="O137" s="20" t="n">
        <v>70.16</v>
      </c>
      <c r="P137" s="19" t="n">
        <v>1</v>
      </c>
    </row>
    <row r="138" customFormat="false" ht="13.2" hidden="false" customHeight="false" outlineLevel="0" collapsed="false">
      <c r="A138" s="0" t="s">
        <v>141</v>
      </c>
      <c r="B138" s="19" t="n">
        <v>762</v>
      </c>
      <c r="C138" s="19" t="n">
        <v>137</v>
      </c>
      <c r="D138" s="19"/>
      <c r="E138" s="20" t="n">
        <v>2.38</v>
      </c>
      <c r="F138" s="19"/>
      <c r="G138" s="20" t="n">
        <v>0.23</v>
      </c>
      <c r="H138" s="19"/>
      <c r="I138" s="20" t="n">
        <v>24.61</v>
      </c>
      <c r="J138" s="19"/>
      <c r="K138" s="20" t="n">
        <v>25.84</v>
      </c>
      <c r="L138" s="19"/>
      <c r="M138" s="20" t="n">
        <v>11.77</v>
      </c>
      <c r="N138" s="19"/>
      <c r="O138" s="20" t="n">
        <v>48.99</v>
      </c>
      <c r="P138" s="19" t="n">
        <v>1</v>
      </c>
    </row>
    <row r="139" customFormat="false" ht="13.2" hidden="false" customHeight="false" outlineLevel="0" collapsed="false">
      <c r="A139" s="0" t="s">
        <v>127</v>
      </c>
      <c r="B139" s="19" t="n">
        <v>670</v>
      </c>
      <c r="C139" s="19" t="n">
        <v>138</v>
      </c>
      <c r="D139" s="19"/>
      <c r="E139" s="20" t="n">
        <v>2.3</v>
      </c>
      <c r="F139" s="19"/>
      <c r="G139" s="20" t="n">
        <v>0.43</v>
      </c>
      <c r="H139" s="19"/>
      <c r="I139" s="20" t="n">
        <v>12.27</v>
      </c>
      <c r="J139" s="19"/>
      <c r="K139" s="20" t="n">
        <v>11.42</v>
      </c>
      <c r="L139" s="19"/>
      <c r="M139" s="20" t="n">
        <v>10.28</v>
      </c>
      <c r="N139" s="19"/>
      <c r="O139" s="20" t="n">
        <v>15.74</v>
      </c>
      <c r="P139" s="19" t="n">
        <v>1</v>
      </c>
    </row>
    <row r="140" customFormat="false" ht="13.2" hidden="false" customHeight="false" outlineLevel="0" collapsed="false">
      <c r="A140" s="0" t="s">
        <v>101</v>
      </c>
      <c r="B140" s="19" t="n">
        <v>584</v>
      </c>
      <c r="C140" s="19" t="n">
        <v>139</v>
      </c>
      <c r="D140" s="19"/>
      <c r="E140" s="20" t="n">
        <v>2.29</v>
      </c>
      <c r="F140" s="19"/>
      <c r="G140" s="20" t="n">
        <v>0.5</v>
      </c>
      <c r="H140" s="19"/>
      <c r="I140" s="20" t="n">
        <v>10.51</v>
      </c>
      <c r="J140" s="19"/>
      <c r="K140" s="20" t="n">
        <v>9.14</v>
      </c>
      <c r="L140" s="19"/>
      <c r="M140" s="20" t="n">
        <v>2.86</v>
      </c>
      <c r="N140" s="19"/>
      <c r="O140" s="20" t="n">
        <v>44.35</v>
      </c>
      <c r="P140" s="19" t="n">
        <v>1</v>
      </c>
    </row>
    <row r="141" customFormat="false" ht="13.2" hidden="false" customHeight="false" outlineLevel="0" collapsed="false">
      <c r="A141" s="0" t="s">
        <v>60</v>
      </c>
      <c r="B141" s="19" t="n">
        <v>466</v>
      </c>
      <c r="C141" s="19" t="n">
        <v>140</v>
      </c>
      <c r="D141" s="19"/>
      <c r="E141" s="20" t="n">
        <v>2.25</v>
      </c>
      <c r="F141" s="19"/>
      <c r="G141" s="20" t="n">
        <v>0.08</v>
      </c>
      <c r="H141" s="19"/>
      <c r="I141" s="20" t="n">
        <v>63.19</v>
      </c>
      <c r="J141" s="19"/>
      <c r="K141" s="20" t="n">
        <v>58.52</v>
      </c>
      <c r="L141" s="19"/>
      <c r="M141" s="20" t="n">
        <v>69.5</v>
      </c>
      <c r="N141" s="19"/>
      <c r="O141" s="20" t="n">
        <v>62.05</v>
      </c>
      <c r="P141" s="19" t="n">
        <v>1</v>
      </c>
    </row>
    <row r="142" customFormat="false" ht="13.2" hidden="false" customHeight="false" outlineLevel="0" collapsed="false">
      <c r="A142" s="0" t="s">
        <v>223</v>
      </c>
      <c r="B142" s="19" t="n">
        <v>440</v>
      </c>
      <c r="C142" s="19" t="n">
        <v>141</v>
      </c>
      <c r="D142" s="19"/>
      <c r="E142" s="20" t="n">
        <v>2.24</v>
      </c>
      <c r="F142" s="19"/>
      <c r="G142" s="20" t="n">
        <v>0.64</v>
      </c>
      <c r="H142" s="19"/>
      <c r="I142" s="20" t="n">
        <v>7.83</v>
      </c>
      <c r="J142" s="19"/>
      <c r="K142" s="20" t="n">
        <v>6.5</v>
      </c>
      <c r="L142" s="19"/>
      <c r="M142" s="20" t="n">
        <v>2.12</v>
      </c>
      <c r="N142" s="19"/>
      <c r="O142" s="20" t="n">
        <v>34.83</v>
      </c>
      <c r="P142" s="19" t="n">
        <v>1</v>
      </c>
    </row>
    <row r="143" customFormat="false" ht="13.2" hidden="false" customHeight="false" outlineLevel="0" collapsed="false">
      <c r="A143" s="0" t="s">
        <v>36</v>
      </c>
      <c r="B143" s="19" t="n">
        <v>31</v>
      </c>
      <c r="C143" s="19" t="n">
        <v>142</v>
      </c>
      <c r="D143" s="19"/>
      <c r="E143" s="20" t="n">
        <v>2.2</v>
      </c>
      <c r="F143" s="19"/>
      <c r="G143" s="20" t="n">
        <v>0.23</v>
      </c>
      <c r="H143" s="19"/>
      <c r="I143" s="20" t="n">
        <v>21.06</v>
      </c>
      <c r="J143" s="19"/>
      <c r="K143" s="20" t="n">
        <v>15.26</v>
      </c>
      <c r="L143" s="19"/>
      <c r="M143" s="20" t="n">
        <v>12.49</v>
      </c>
      <c r="N143" s="19"/>
      <c r="O143" s="20" t="n">
        <v>49.04</v>
      </c>
      <c r="P143" s="19" t="n">
        <v>1</v>
      </c>
    </row>
    <row r="144" customFormat="false" ht="13.2" hidden="false" customHeight="false" outlineLevel="0" collapsed="false">
      <c r="A144" s="0" t="s">
        <v>9140</v>
      </c>
      <c r="B144" s="19" t="n">
        <v>417</v>
      </c>
      <c r="C144" s="19" t="n">
        <v>142</v>
      </c>
      <c r="D144" s="19"/>
      <c r="E144" s="20" t="n">
        <v>2.2</v>
      </c>
      <c r="F144" s="19"/>
      <c r="G144" s="20" t="n">
        <v>0.22</v>
      </c>
      <c r="H144" s="19"/>
      <c r="I144" s="20" t="n">
        <v>22</v>
      </c>
      <c r="J144" s="19"/>
      <c r="K144" s="20" t="n">
        <v>19.09</v>
      </c>
      <c r="L144" s="19"/>
      <c r="M144" s="20" t="n">
        <v>10.76</v>
      </c>
      <c r="N144" s="19"/>
      <c r="O144" s="20" t="n">
        <v>51.87</v>
      </c>
      <c r="P144" s="19" t="n">
        <v>0</v>
      </c>
    </row>
    <row r="145" customFormat="false" ht="13.2" hidden="false" customHeight="false" outlineLevel="0" collapsed="false">
      <c r="A145" s="0" t="s">
        <v>87</v>
      </c>
      <c r="B145" s="19" t="n">
        <v>398</v>
      </c>
      <c r="C145" s="19" t="n">
        <v>144</v>
      </c>
      <c r="D145" s="19"/>
      <c r="E145" s="20" t="n">
        <v>2.18</v>
      </c>
      <c r="F145" s="19"/>
      <c r="G145" s="20" t="n">
        <v>0.25</v>
      </c>
      <c r="H145" s="19"/>
      <c r="I145" s="20" t="n">
        <v>18.97</v>
      </c>
      <c r="J145" s="19"/>
      <c r="K145" s="20" t="n">
        <v>15.53</v>
      </c>
      <c r="L145" s="19"/>
      <c r="M145" s="20" t="n">
        <v>9.94</v>
      </c>
      <c r="N145" s="19"/>
      <c r="O145" s="20" t="n">
        <v>44.22</v>
      </c>
      <c r="P145" s="19" t="n">
        <v>1</v>
      </c>
    </row>
    <row r="146" customFormat="false" ht="13.2" hidden="false" customHeight="false" outlineLevel="0" collapsed="false">
      <c r="A146" s="0" t="s">
        <v>67</v>
      </c>
      <c r="B146" s="19" t="n">
        <v>562</v>
      </c>
      <c r="C146" s="19" t="n">
        <v>145</v>
      </c>
      <c r="D146" s="19"/>
      <c r="E146" s="20" t="n">
        <v>2.17</v>
      </c>
      <c r="F146" s="19"/>
      <c r="G146" s="20" t="n">
        <v>0.07</v>
      </c>
      <c r="H146" s="19"/>
      <c r="I146" s="20" t="n">
        <v>67.29</v>
      </c>
      <c r="J146" s="19"/>
      <c r="K146" s="20" t="n">
        <v>66.01</v>
      </c>
      <c r="L146" s="19"/>
      <c r="M146" s="20" t="n">
        <v>66.81</v>
      </c>
      <c r="N146" s="19"/>
      <c r="O146" s="20" t="n">
        <v>69.09</v>
      </c>
      <c r="P146" s="19" t="n">
        <v>1</v>
      </c>
    </row>
    <row r="147" customFormat="false" ht="13.2" hidden="false" customHeight="false" outlineLevel="0" collapsed="false">
      <c r="A147" s="0" t="s">
        <v>46</v>
      </c>
      <c r="B147" s="19" t="n">
        <v>100</v>
      </c>
      <c r="C147" s="19" t="n">
        <v>146</v>
      </c>
      <c r="D147" s="19"/>
      <c r="E147" s="20" t="n">
        <v>2.15</v>
      </c>
      <c r="F147" s="19"/>
      <c r="G147" s="20" t="n">
        <v>0.3</v>
      </c>
      <c r="H147" s="19"/>
      <c r="I147" s="20" t="n">
        <v>15.34</v>
      </c>
      <c r="J147" s="19"/>
      <c r="K147" s="20" t="n">
        <v>10.57</v>
      </c>
      <c r="L147" s="19"/>
      <c r="M147" s="20" t="n">
        <v>8.17</v>
      </c>
      <c r="N147" s="19"/>
      <c r="O147" s="20" t="n">
        <v>41.78</v>
      </c>
      <c r="P147" s="19" t="n">
        <v>1</v>
      </c>
    </row>
    <row r="148" customFormat="false" ht="13.2" hidden="false" customHeight="false" outlineLevel="0" collapsed="false">
      <c r="A148" s="0" t="s">
        <v>222</v>
      </c>
      <c r="B148" s="19" t="n">
        <v>428</v>
      </c>
      <c r="C148" s="19" t="n">
        <v>147</v>
      </c>
      <c r="D148" s="19"/>
      <c r="E148" s="20" t="n">
        <v>2.14</v>
      </c>
      <c r="F148" s="19"/>
      <c r="G148" s="20" t="n">
        <v>0.79</v>
      </c>
      <c r="H148" s="19"/>
      <c r="I148" s="20" t="n">
        <v>5.79</v>
      </c>
      <c r="J148" s="19"/>
      <c r="K148" s="20" t="n">
        <v>7.32</v>
      </c>
      <c r="L148" s="19"/>
      <c r="M148" s="20" t="n">
        <v>2.35</v>
      </c>
      <c r="N148" s="19"/>
      <c r="O148" s="20" t="n">
        <v>11.27</v>
      </c>
      <c r="P148" s="19" t="n">
        <v>1</v>
      </c>
    </row>
    <row r="149" customFormat="false" ht="13.2" hidden="false" customHeight="false" outlineLevel="0" collapsed="false">
      <c r="A149" s="0" t="s">
        <v>9141</v>
      </c>
      <c r="B149" s="19" t="n">
        <v>384</v>
      </c>
      <c r="C149" s="19" t="n">
        <v>148</v>
      </c>
      <c r="D149" s="19"/>
      <c r="E149" s="20" t="n">
        <v>2.08</v>
      </c>
      <c r="F149" s="19"/>
      <c r="G149" s="20" t="n">
        <v>0.13</v>
      </c>
      <c r="H149" s="19"/>
      <c r="I149" s="20" t="n">
        <v>33.33</v>
      </c>
      <c r="J149" s="19"/>
      <c r="K149" s="20" t="n">
        <v>53.25</v>
      </c>
      <c r="L149" s="19"/>
      <c r="M149" s="20" t="n">
        <v>13.06</v>
      </c>
      <c r="N149" s="19"/>
      <c r="O149" s="20" t="n">
        <v>53.24</v>
      </c>
      <c r="P149" s="19" t="n">
        <v>0</v>
      </c>
    </row>
    <row r="150" customFormat="false" ht="13.2" hidden="false" customHeight="false" outlineLevel="0" collapsed="false">
      <c r="A150" s="0" t="s">
        <v>107</v>
      </c>
      <c r="B150" s="19" t="n">
        <v>496</v>
      </c>
      <c r="C150" s="19" t="n">
        <v>148</v>
      </c>
      <c r="D150" s="19"/>
      <c r="E150" s="20" t="n">
        <v>2.08</v>
      </c>
      <c r="F150" s="19"/>
      <c r="G150" s="20" t="n">
        <v>0.21</v>
      </c>
      <c r="H150" s="19"/>
      <c r="I150" s="20" t="n">
        <v>20.57</v>
      </c>
      <c r="J150" s="19"/>
      <c r="K150" s="20" t="n">
        <v>18.37</v>
      </c>
      <c r="L150" s="19"/>
      <c r="M150" s="20" t="n">
        <v>11.27</v>
      </c>
      <c r="N150" s="19"/>
      <c r="O150" s="20" t="n">
        <v>42.03</v>
      </c>
      <c r="P150" s="19" t="n">
        <v>1</v>
      </c>
    </row>
    <row r="151" customFormat="false" ht="13.2" hidden="false" customHeight="false" outlineLevel="0" collapsed="false">
      <c r="A151" s="0" t="s">
        <v>6715</v>
      </c>
      <c r="B151" s="19" t="n">
        <v>659</v>
      </c>
      <c r="C151" s="19" t="n">
        <v>150</v>
      </c>
      <c r="D151" s="19"/>
      <c r="E151" s="20" t="n">
        <v>2.07</v>
      </c>
      <c r="F151" s="19"/>
      <c r="G151" s="20" t="n">
        <v>0.53</v>
      </c>
      <c r="H151" s="19"/>
      <c r="I151" s="20" t="n">
        <v>8.11</v>
      </c>
      <c r="J151" s="19"/>
      <c r="K151" s="20" t="n">
        <v>6.71</v>
      </c>
      <c r="L151" s="19"/>
      <c r="M151" s="20" t="n">
        <v>9.04</v>
      </c>
      <c r="N151" s="19"/>
      <c r="O151" s="20" t="n">
        <v>8.8</v>
      </c>
      <c r="P151" s="19" t="n">
        <v>1</v>
      </c>
    </row>
    <row r="152" customFormat="false" ht="13.2" hidden="false" customHeight="false" outlineLevel="0" collapsed="false">
      <c r="A152" s="0" t="s">
        <v>181</v>
      </c>
      <c r="B152" s="19" t="n">
        <v>52</v>
      </c>
      <c r="C152" s="19" t="n">
        <v>151</v>
      </c>
      <c r="D152" s="19"/>
      <c r="E152" s="20" t="n">
        <v>2.06</v>
      </c>
      <c r="F152" s="19"/>
      <c r="G152" s="20" t="n">
        <v>0.48</v>
      </c>
      <c r="H152" s="19"/>
      <c r="I152" s="20" t="n">
        <v>8.88</v>
      </c>
      <c r="J152" s="19"/>
      <c r="K152" s="20" t="n">
        <v>6.32</v>
      </c>
      <c r="L152" s="19"/>
      <c r="M152" s="20" t="n">
        <v>2.48</v>
      </c>
      <c r="N152" s="19"/>
      <c r="O152" s="20" t="n">
        <v>44.63</v>
      </c>
      <c r="P152" s="19" t="n">
        <v>1</v>
      </c>
    </row>
    <row r="153" customFormat="false" ht="13.2" hidden="false" customHeight="false" outlineLevel="0" collapsed="false">
      <c r="A153" s="0" t="s">
        <v>100</v>
      </c>
      <c r="B153" s="19" t="n">
        <v>854</v>
      </c>
      <c r="C153" s="19" t="n">
        <v>151</v>
      </c>
      <c r="D153" s="19"/>
      <c r="E153" s="20" t="n">
        <v>2.06</v>
      </c>
      <c r="F153" s="19"/>
      <c r="G153" s="20" t="n">
        <v>0.07</v>
      </c>
      <c r="H153" s="19"/>
      <c r="I153" s="20" t="n">
        <v>60.53</v>
      </c>
      <c r="J153" s="19"/>
      <c r="K153" s="20" t="n">
        <v>60.45</v>
      </c>
      <c r="L153" s="19"/>
      <c r="M153" s="20" t="n">
        <v>60.76</v>
      </c>
      <c r="N153" s="19"/>
      <c r="O153" s="20" t="n">
        <v>60.38</v>
      </c>
      <c r="P153" s="19" t="n">
        <v>1</v>
      </c>
    </row>
    <row r="154" customFormat="false" ht="13.2" hidden="false" customHeight="false" outlineLevel="0" collapsed="false">
      <c r="A154" s="0" t="s">
        <v>234</v>
      </c>
      <c r="B154" s="19" t="n">
        <v>752</v>
      </c>
      <c r="C154" s="19" t="n">
        <v>151</v>
      </c>
      <c r="D154" s="19"/>
      <c r="E154" s="20" t="n">
        <v>2.06</v>
      </c>
      <c r="F154" s="19"/>
      <c r="G154" s="20" t="n">
        <v>1.05</v>
      </c>
      <c r="H154" s="19"/>
      <c r="I154" s="20" t="n">
        <v>4.06</v>
      </c>
      <c r="J154" s="19"/>
      <c r="K154" s="20" t="n">
        <v>3.95</v>
      </c>
      <c r="L154" s="19"/>
      <c r="M154" s="20" t="n">
        <v>1.08</v>
      </c>
      <c r="N154" s="19"/>
      <c r="O154" s="20" t="n">
        <v>15.72</v>
      </c>
      <c r="P154" s="19" t="n">
        <v>1</v>
      </c>
    </row>
    <row r="155" customFormat="false" ht="13.2" hidden="false" customHeight="false" outlineLevel="0" collapsed="false">
      <c r="A155" s="0" t="s">
        <v>76</v>
      </c>
      <c r="B155" s="19" t="n">
        <v>308</v>
      </c>
      <c r="C155" s="19" t="n">
        <v>154</v>
      </c>
      <c r="D155" s="19"/>
      <c r="E155" s="20" t="n">
        <v>1.85</v>
      </c>
      <c r="F155" s="19"/>
      <c r="G155" s="20" t="n">
        <v>0.31</v>
      </c>
      <c r="H155" s="19"/>
      <c r="I155" s="20" t="n">
        <v>11.08</v>
      </c>
      <c r="J155" s="19"/>
      <c r="K155" s="20" t="n">
        <v>13.65</v>
      </c>
      <c r="L155" s="19"/>
      <c r="M155" s="20" t="n">
        <v>2.62</v>
      </c>
      <c r="N155" s="19"/>
      <c r="O155" s="20" t="n">
        <v>38.05</v>
      </c>
      <c r="P155" s="19" t="n">
        <v>1</v>
      </c>
    </row>
    <row r="156" customFormat="false" ht="13.2" hidden="false" customHeight="false" outlineLevel="0" collapsed="false">
      <c r="A156" s="0" t="s">
        <v>131</v>
      </c>
      <c r="B156" s="19" t="n">
        <v>890</v>
      </c>
      <c r="C156" s="19" t="n">
        <v>155</v>
      </c>
      <c r="D156" s="19"/>
      <c r="E156" s="20" t="n">
        <v>1.84</v>
      </c>
      <c r="F156" s="19"/>
      <c r="G156" s="20" t="n">
        <v>0.17</v>
      </c>
      <c r="H156" s="19"/>
      <c r="I156" s="20" t="n">
        <v>20</v>
      </c>
      <c r="J156" s="19"/>
      <c r="K156" s="20" t="n">
        <v>22.06</v>
      </c>
      <c r="L156" s="19"/>
      <c r="M156" s="20" t="n">
        <v>10</v>
      </c>
      <c r="N156" s="19"/>
      <c r="O156" s="20" t="n">
        <v>36.26</v>
      </c>
      <c r="P156" s="19" t="n">
        <v>1</v>
      </c>
    </row>
    <row r="157" customFormat="false" ht="13.2" hidden="false" customHeight="false" outlineLevel="0" collapsed="false">
      <c r="A157" s="0" t="s">
        <v>213</v>
      </c>
      <c r="B157" s="19" t="n">
        <v>233</v>
      </c>
      <c r="C157" s="19" t="n">
        <v>156</v>
      </c>
      <c r="D157" s="19"/>
      <c r="E157" s="20" t="n">
        <v>1.82</v>
      </c>
      <c r="F157" s="19"/>
      <c r="G157" s="20" t="n">
        <v>0.43</v>
      </c>
      <c r="H157" s="19"/>
      <c r="I157" s="20" t="n">
        <v>7.69</v>
      </c>
      <c r="J157" s="19"/>
      <c r="K157" s="20" t="n">
        <v>6.78</v>
      </c>
      <c r="L157" s="19"/>
      <c r="M157" s="20" t="n">
        <v>2.14</v>
      </c>
      <c r="N157" s="19"/>
      <c r="O157" s="20" t="n">
        <v>31.29</v>
      </c>
      <c r="P157" s="19" t="n">
        <v>1</v>
      </c>
    </row>
    <row r="158" customFormat="false" ht="13.2" hidden="false" customHeight="false" outlineLevel="0" collapsed="false">
      <c r="A158" s="0" t="s">
        <v>73</v>
      </c>
      <c r="B158" s="19" t="n">
        <v>748</v>
      </c>
      <c r="C158" s="19" t="n">
        <v>156</v>
      </c>
      <c r="D158" s="19"/>
      <c r="E158" s="20" t="n">
        <v>1.82</v>
      </c>
      <c r="F158" s="19"/>
      <c r="G158" s="20" t="n">
        <v>0.14</v>
      </c>
      <c r="H158" s="19"/>
      <c r="I158" s="20" t="n">
        <v>23.59</v>
      </c>
      <c r="J158" s="19"/>
      <c r="K158" s="20" t="n">
        <v>17.11</v>
      </c>
      <c r="L158" s="19"/>
      <c r="M158" s="20" t="n">
        <v>13.54</v>
      </c>
      <c r="N158" s="19"/>
      <c r="O158" s="20" t="n">
        <v>56.63</v>
      </c>
      <c r="P158" s="19" t="n">
        <v>0</v>
      </c>
    </row>
    <row r="159" customFormat="false" ht="13.2" hidden="false" customHeight="false" outlineLevel="0" collapsed="false">
      <c r="A159" s="0" t="s">
        <v>122</v>
      </c>
      <c r="B159" s="19" t="n">
        <v>600</v>
      </c>
      <c r="C159" s="19" t="n">
        <v>158</v>
      </c>
      <c r="D159" s="19"/>
      <c r="E159" s="20" t="n">
        <v>1.74</v>
      </c>
      <c r="F159" s="19"/>
      <c r="G159" s="20" t="n">
        <v>0.14</v>
      </c>
      <c r="H159" s="19"/>
      <c r="I159" s="20" t="n">
        <v>21.63</v>
      </c>
      <c r="J159" s="19"/>
      <c r="K159" s="20" t="n">
        <v>15.86</v>
      </c>
      <c r="L159" s="19"/>
      <c r="M159" s="20" t="n">
        <v>13.06</v>
      </c>
      <c r="N159" s="19"/>
      <c r="O159" s="20" t="n">
        <v>48.87</v>
      </c>
      <c r="P159" s="19" t="n">
        <v>1</v>
      </c>
    </row>
    <row r="160" customFormat="false" ht="13.2" hidden="false" customHeight="false" outlineLevel="0" collapsed="false">
      <c r="A160" s="0" t="s">
        <v>153</v>
      </c>
      <c r="B160" s="19" t="n">
        <v>860</v>
      </c>
      <c r="C160" s="19" t="n">
        <v>158</v>
      </c>
      <c r="D160" s="19"/>
      <c r="E160" s="20" t="n">
        <v>1.74</v>
      </c>
      <c r="F160" s="19"/>
      <c r="G160" s="20" t="n">
        <v>0.18</v>
      </c>
      <c r="H160" s="19"/>
      <c r="I160" s="20" t="n">
        <v>16.86</v>
      </c>
      <c r="J160" s="19"/>
      <c r="K160" s="20" t="n">
        <v>14.34</v>
      </c>
      <c r="L160" s="19"/>
      <c r="M160" s="20" t="n">
        <v>11.21</v>
      </c>
      <c r="N160" s="19"/>
      <c r="O160" s="20" t="n">
        <v>29.83</v>
      </c>
      <c r="P160" s="19" t="n">
        <v>1</v>
      </c>
    </row>
    <row r="161" customFormat="false" ht="13.2" hidden="false" customHeight="false" outlineLevel="0" collapsed="false">
      <c r="A161" s="0" t="s">
        <v>219</v>
      </c>
      <c r="B161" s="19" t="n">
        <v>352</v>
      </c>
      <c r="C161" s="19" t="n">
        <v>160</v>
      </c>
      <c r="D161" s="19"/>
      <c r="E161" s="20" t="n">
        <v>1.65</v>
      </c>
      <c r="F161" s="19"/>
      <c r="G161" s="20" t="n">
        <v>0.55</v>
      </c>
      <c r="H161" s="19"/>
      <c r="I161" s="20" t="n">
        <v>4.97</v>
      </c>
      <c r="J161" s="19"/>
      <c r="K161" s="20" t="n">
        <v>6.92</v>
      </c>
      <c r="L161" s="19"/>
      <c r="M161" s="20" t="n">
        <v>0.92</v>
      </c>
      <c r="N161" s="19"/>
      <c r="O161" s="20" t="n">
        <v>19.23</v>
      </c>
      <c r="P161" s="19" t="n">
        <v>1</v>
      </c>
    </row>
    <row r="162" customFormat="false" ht="13.2" hidden="false" customHeight="false" outlineLevel="0" collapsed="false">
      <c r="A162" s="0" t="s">
        <v>125</v>
      </c>
      <c r="B162" s="19" t="n">
        <v>204</v>
      </c>
      <c r="C162" s="19" t="n">
        <v>161</v>
      </c>
      <c r="D162" s="19"/>
      <c r="E162" s="20" t="n">
        <v>1.61</v>
      </c>
      <c r="F162" s="19"/>
      <c r="G162" s="20" t="n">
        <v>0.09</v>
      </c>
      <c r="H162" s="19"/>
      <c r="I162" s="20" t="n">
        <v>28.66</v>
      </c>
      <c r="J162" s="19"/>
      <c r="K162" s="20" t="n">
        <v>30.63</v>
      </c>
      <c r="L162" s="19"/>
      <c r="M162" s="20" t="n">
        <v>12.41</v>
      </c>
      <c r="N162" s="19"/>
      <c r="O162" s="20" t="n">
        <v>61.96</v>
      </c>
      <c r="P162" s="19" t="n">
        <v>1</v>
      </c>
    </row>
    <row r="163" customFormat="false" ht="13.2" hidden="false" customHeight="false" outlineLevel="0" collapsed="false">
      <c r="A163" s="0" t="s">
        <v>150</v>
      </c>
      <c r="B163" s="19" t="n">
        <v>798</v>
      </c>
      <c r="C163" s="19" t="n">
        <v>162</v>
      </c>
      <c r="D163" s="19"/>
      <c r="E163" s="20" t="n">
        <v>1.46</v>
      </c>
      <c r="F163" s="19"/>
      <c r="G163" s="20" t="n">
        <v>0.15</v>
      </c>
      <c r="H163" s="19"/>
      <c r="I163" s="20" t="n">
        <v>14.16</v>
      </c>
      <c r="J163" s="19"/>
      <c r="K163" s="20" t="n">
        <v>10.19</v>
      </c>
      <c r="L163" s="19"/>
      <c r="M163" s="20" t="n">
        <v>10.54</v>
      </c>
      <c r="N163" s="19"/>
      <c r="O163" s="20" t="n">
        <v>26.43</v>
      </c>
      <c r="P163" s="19" t="n">
        <v>1</v>
      </c>
    </row>
    <row r="164" customFormat="false" ht="13.2" hidden="false" customHeight="false" outlineLevel="0" collapsed="false">
      <c r="A164" s="0" t="s">
        <v>53</v>
      </c>
      <c r="B164" s="19" t="n">
        <v>72</v>
      </c>
      <c r="C164" s="19" t="n">
        <v>163</v>
      </c>
      <c r="D164" s="19"/>
      <c r="E164" s="20" t="n">
        <v>1.44</v>
      </c>
      <c r="F164" s="19"/>
      <c r="G164" s="20" t="n">
        <v>0.09</v>
      </c>
      <c r="H164" s="19"/>
      <c r="I164" s="20" t="n">
        <v>23.15</v>
      </c>
      <c r="J164" s="19"/>
      <c r="K164" s="20" t="n">
        <v>26.37</v>
      </c>
      <c r="L164" s="19"/>
      <c r="M164" s="20" t="n">
        <v>10.34</v>
      </c>
      <c r="N164" s="19"/>
      <c r="O164" s="20" t="n">
        <v>45.52</v>
      </c>
      <c r="P164" s="19" t="n">
        <v>1</v>
      </c>
    </row>
    <row r="165" customFormat="false" ht="13.2" hidden="false" customHeight="false" outlineLevel="0" collapsed="false">
      <c r="A165" s="0" t="s">
        <v>232</v>
      </c>
      <c r="B165" s="19" t="n">
        <v>705</v>
      </c>
      <c r="C165" s="19" t="n">
        <v>163</v>
      </c>
      <c r="D165" s="19"/>
      <c r="E165" s="20" t="n">
        <v>1.44</v>
      </c>
      <c r="F165" s="19"/>
      <c r="G165" s="20" t="n">
        <v>0.31</v>
      </c>
      <c r="H165" s="19"/>
      <c r="I165" s="20" t="n">
        <v>6.68</v>
      </c>
      <c r="J165" s="19"/>
      <c r="K165" s="20" t="n">
        <v>5.7</v>
      </c>
      <c r="L165" s="19"/>
      <c r="M165" s="20" t="n">
        <v>2.06</v>
      </c>
      <c r="N165" s="19"/>
      <c r="O165" s="20" t="n">
        <v>25.39</v>
      </c>
      <c r="P165" s="19" t="n">
        <v>1</v>
      </c>
    </row>
    <row r="166" customFormat="false" ht="13.2" hidden="false" customHeight="false" outlineLevel="0" collapsed="false">
      <c r="A166" s="0" t="s">
        <v>192</v>
      </c>
      <c r="B166" s="19" t="n">
        <v>96</v>
      </c>
      <c r="C166" s="19" t="n">
        <v>165</v>
      </c>
      <c r="D166" s="19"/>
      <c r="E166" s="20" t="n">
        <v>1.34</v>
      </c>
      <c r="F166" s="19"/>
      <c r="G166" s="20" t="n">
        <v>0.33</v>
      </c>
      <c r="H166" s="19"/>
      <c r="I166" s="20" t="n">
        <v>5.47</v>
      </c>
      <c r="J166" s="19"/>
      <c r="K166" s="20" t="n">
        <v>6.42</v>
      </c>
      <c r="L166" s="19"/>
      <c r="M166" s="20" t="n">
        <v>2.33</v>
      </c>
      <c r="N166" s="19"/>
      <c r="O166" s="20" t="n">
        <v>10.95</v>
      </c>
      <c r="P166" s="19" t="n">
        <v>1</v>
      </c>
    </row>
    <row r="167" customFormat="false" ht="13.2" hidden="false" customHeight="false" outlineLevel="0" collapsed="false">
      <c r="A167" s="0" t="s">
        <v>129</v>
      </c>
      <c r="B167" s="19" t="n">
        <v>426</v>
      </c>
      <c r="C167" s="19" t="n">
        <v>166</v>
      </c>
      <c r="D167" s="19"/>
      <c r="E167" s="20" t="n">
        <v>1.32</v>
      </c>
      <c r="F167" s="19"/>
      <c r="G167" s="20" t="n">
        <v>0.07</v>
      </c>
      <c r="H167" s="19"/>
      <c r="I167" s="20" t="n">
        <v>25.04</v>
      </c>
      <c r="J167" s="19"/>
      <c r="K167" s="20" t="n">
        <v>17.83</v>
      </c>
      <c r="L167" s="19"/>
      <c r="M167" s="20" t="n">
        <v>13.97</v>
      </c>
      <c r="N167" s="19"/>
      <c r="O167" s="20" t="n">
        <v>63.05</v>
      </c>
      <c r="P167" s="19" t="n">
        <v>1</v>
      </c>
    </row>
    <row r="168" customFormat="false" ht="13.2" hidden="false" customHeight="false" outlineLevel="0" collapsed="false">
      <c r="A168" s="0" t="s">
        <v>130</v>
      </c>
      <c r="B168" s="19" t="n">
        <v>768</v>
      </c>
      <c r="C168" s="19" t="n">
        <v>166</v>
      </c>
      <c r="D168" s="19"/>
      <c r="E168" s="20" t="n">
        <v>1.32</v>
      </c>
      <c r="F168" s="19"/>
      <c r="G168" s="20" t="n">
        <v>0.07</v>
      </c>
      <c r="H168" s="19"/>
      <c r="I168" s="20" t="n">
        <v>24.73</v>
      </c>
      <c r="J168" s="19"/>
      <c r="K168" s="20" t="n">
        <v>18.17</v>
      </c>
      <c r="L168" s="19"/>
      <c r="M168" s="20" t="n">
        <v>13.73</v>
      </c>
      <c r="N168" s="19"/>
      <c r="O168" s="20" t="n">
        <v>60.64</v>
      </c>
      <c r="P168" s="19" t="n">
        <v>1</v>
      </c>
    </row>
    <row r="169" customFormat="false" ht="13.2" hidden="false" customHeight="false" outlineLevel="0" collapsed="false">
      <c r="A169" s="0" t="s">
        <v>214</v>
      </c>
      <c r="B169" s="19" t="n">
        <v>246</v>
      </c>
      <c r="C169" s="19" t="n">
        <v>168</v>
      </c>
      <c r="D169" s="19"/>
      <c r="E169" s="20" t="n">
        <v>1.3</v>
      </c>
      <c r="F169" s="19"/>
      <c r="G169" s="20" t="n">
        <v>0.49</v>
      </c>
      <c r="H169" s="19"/>
      <c r="I169" s="20" t="n">
        <v>3.45</v>
      </c>
      <c r="J169" s="19"/>
      <c r="K169" s="20" t="n">
        <v>4.53</v>
      </c>
      <c r="L169" s="19"/>
      <c r="M169" s="20" t="n">
        <v>0.58</v>
      </c>
      <c r="N169" s="19"/>
      <c r="O169" s="20" t="n">
        <v>15.63</v>
      </c>
      <c r="P169" s="19" t="n">
        <v>1</v>
      </c>
    </row>
    <row r="170" customFormat="false" ht="13.2" hidden="false" customHeight="false" outlineLevel="0" collapsed="false">
      <c r="A170" s="0" t="s">
        <v>9142</v>
      </c>
      <c r="B170" s="19" t="n">
        <v>498</v>
      </c>
      <c r="C170" s="19" t="n">
        <v>168</v>
      </c>
      <c r="D170" s="19"/>
      <c r="E170" s="20" t="n">
        <v>1.3</v>
      </c>
      <c r="F170" s="19"/>
      <c r="G170" s="20" t="n">
        <v>0.1</v>
      </c>
      <c r="H170" s="19"/>
      <c r="I170" s="20" t="n">
        <v>17</v>
      </c>
      <c r="J170" s="19"/>
      <c r="K170" s="20" t="n">
        <v>10.68</v>
      </c>
      <c r="L170" s="19"/>
      <c r="M170" s="20" t="n">
        <v>10.19</v>
      </c>
      <c r="N170" s="19"/>
      <c r="O170" s="20" t="n">
        <v>45.12</v>
      </c>
      <c r="P170" s="19" t="n">
        <v>1</v>
      </c>
    </row>
    <row r="171" customFormat="false" ht="13.2" hidden="false" customHeight="false" outlineLevel="0" collapsed="false">
      <c r="A171" s="0" t="s">
        <v>149</v>
      </c>
      <c r="B171" s="19" t="n">
        <v>795</v>
      </c>
      <c r="C171" s="19" t="n">
        <v>170</v>
      </c>
      <c r="D171" s="19"/>
      <c r="E171" s="20" t="n">
        <v>1.29</v>
      </c>
      <c r="F171" s="19"/>
      <c r="G171" s="20" t="n">
        <v>0.17</v>
      </c>
      <c r="H171" s="19"/>
      <c r="I171" s="20" t="n">
        <v>9.76</v>
      </c>
      <c r="J171" s="19"/>
      <c r="K171" s="20" t="n">
        <v>10.99</v>
      </c>
      <c r="L171" s="19"/>
      <c r="M171" s="20" t="n">
        <v>3.08</v>
      </c>
      <c r="N171" s="19"/>
      <c r="O171" s="20" t="n">
        <v>27.46</v>
      </c>
      <c r="P171" s="19" t="n">
        <v>1</v>
      </c>
    </row>
    <row r="172" customFormat="false" ht="13.2" hidden="false" customHeight="false" outlineLevel="0" collapsed="false">
      <c r="A172" s="0" t="s">
        <v>8944</v>
      </c>
      <c r="B172" s="19" t="n">
        <v>132</v>
      </c>
      <c r="C172" s="19" t="n">
        <v>171</v>
      </c>
      <c r="D172" s="19"/>
      <c r="E172" s="20" t="n">
        <v>1.27</v>
      </c>
      <c r="F172" s="19"/>
      <c r="G172" s="20" t="n">
        <v>0.07</v>
      </c>
      <c r="H172" s="19"/>
      <c r="I172" s="20" t="n">
        <v>23.11</v>
      </c>
      <c r="J172" s="19"/>
      <c r="K172" s="20" t="n">
        <v>25.35</v>
      </c>
      <c r="L172" s="19"/>
      <c r="M172" s="20" t="n">
        <v>11.08</v>
      </c>
      <c r="N172" s="19"/>
      <c r="O172" s="20" t="n">
        <v>43.96</v>
      </c>
      <c r="P172" s="19" t="n">
        <v>1</v>
      </c>
    </row>
    <row r="173" customFormat="false" ht="13.2" hidden="false" customHeight="false" outlineLevel="0" collapsed="false">
      <c r="A173" s="0" t="s">
        <v>249</v>
      </c>
      <c r="B173" s="19" t="n">
        <v>807</v>
      </c>
      <c r="C173" s="19" t="n">
        <v>172</v>
      </c>
      <c r="D173" s="19"/>
      <c r="E173" s="20" t="n">
        <v>1.26</v>
      </c>
      <c r="F173" s="19"/>
      <c r="G173" s="20" t="n">
        <v>0.1</v>
      </c>
      <c r="H173" s="19"/>
      <c r="I173" s="20" t="n">
        <v>15.99</v>
      </c>
      <c r="J173" s="19"/>
      <c r="K173" s="20" t="n">
        <v>9.53</v>
      </c>
      <c r="L173" s="19"/>
      <c r="M173" s="20" t="n">
        <v>10.45</v>
      </c>
      <c r="N173" s="19"/>
      <c r="O173" s="20" t="n">
        <v>41.07</v>
      </c>
      <c r="P173" s="19" t="n">
        <v>0</v>
      </c>
    </row>
    <row r="174" customFormat="false" ht="13.2" hidden="false" customHeight="false" outlineLevel="0" collapsed="false">
      <c r="A174" s="0" t="s">
        <v>120</v>
      </c>
      <c r="B174" s="19" t="n">
        <v>585</v>
      </c>
      <c r="C174" s="19" t="n">
        <v>173</v>
      </c>
      <c r="D174" s="19"/>
      <c r="E174" s="20" t="n">
        <v>1.25</v>
      </c>
      <c r="F174" s="19"/>
      <c r="G174" s="20" t="n">
        <v>0.36</v>
      </c>
      <c r="H174" s="19"/>
      <c r="I174" s="20" t="n">
        <v>4.34</v>
      </c>
      <c r="J174" s="19"/>
      <c r="K174" s="20" t="n">
        <v>4.89</v>
      </c>
      <c r="L174" s="19"/>
      <c r="M174" s="20" t="n">
        <v>2.51</v>
      </c>
      <c r="N174" s="19"/>
      <c r="O174" s="20" t="n">
        <v>6.67</v>
      </c>
      <c r="P174" s="19" t="n">
        <v>1</v>
      </c>
    </row>
    <row r="175" customFormat="false" ht="13.2" hidden="false" customHeight="false" outlineLevel="0" collapsed="false">
      <c r="A175" s="0" t="s">
        <v>202</v>
      </c>
      <c r="B175" s="19" t="n">
        <v>634</v>
      </c>
      <c r="C175" s="19" t="n">
        <v>174</v>
      </c>
      <c r="D175" s="19"/>
      <c r="E175" s="20" t="n">
        <v>1.17</v>
      </c>
      <c r="F175" s="19"/>
      <c r="G175" s="20" t="n">
        <v>0.15</v>
      </c>
      <c r="H175" s="19"/>
      <c r="I175" s="20" t="n">
        <v>9.09</v>
      </c>
      <c r="J175" s="19"/>
      <c r="K175" s="20" t="n">
        <v>2.49</v>
      </c>
      <c r="L175" s="19"/>
      <c r="M175" s="20" t="n">
        <v>8.34</v>
      </c>
      <c r="N175" s="19"/>
      <c r="O175" s="20" t="n">
        <v>36.19</v>
      </c>
      <c r="P175" s="19" t="n">
        <v>1</v>
      </c>
    </row>
    <row r="176" customFormat="false" ht="13.2" hidden="false" customHeight="false" outlineLevel="0" collapsed="false">
      <c r="A176" s="0" t="s">
        <v>208</v>
      </c>
      <c r="B176" s="19" t="n">
        <v>40</v>
      </c>
      <c r="C176" s="19" t="n">
        <v>175</v>
      </c>
      <c r="D176" s="19"/>
      <c r="E176" s="20" t="n">
        <v>1.14</v>
      </c>
      <c r="F176" s="19"/>
      <c r="G176" s="20" t="n">
        <v>0.17</v>
      </c>
      <c r="H176" s="19"/>
      <c r="I176" s="20" t="n">
        <v>7.66</v>
      </c>
      <c r="J176" s="19"/>
      <c r="K176" s="20" t="n">
        <v>4.8</v>
      </c>
      <c r="L176" s="19"/>
      <c r="M176" s="20" t="n">
        <v>3.19</v>
      </c>
      <c r="N176" s="19"/>
      <c r="O176" s="20" t="n">
        <v>29.33</v>
      </c>
      <c r="P176" s="19" t="n">
        <v>1</v>
      </c>
    </row>
    <row r="177" customFormat="false" ht="13.2" hidden="false" customHeight="false" outlineLevel="0" collapsed="false">
      <c r="A177" s="0" t="s">
        <v>41</v>
      </c>
      <c r="B177" s="19" t="n">
        <v>64</v>
      </c>
      <c r="C177" s="19" t="n">
        <v>176</v>
      </c>
      <c r="D177" s="19"/>
      <c r="E177" s="20" t="n">
        <v>1.09</v>
      </c>
      <c r="F177" s="19"/>
      <c r="G177" s="20" t="n">
        <v>0.1</v>
      </c>
      <c r="H177" s="19"/>
      <c r="I177" s="20" t="n">
        <v>11.91</v>
      </c>
      <c r="J177" s="19"/>
      <c r="K177" s="20" t="n">
        <v>14.27</v>
      </c>
      <c r="L177" s="19"/>
      <c r="M177" s="20" t="n">
        <v>2.62</v>
      </c>
      <c r="N177" s="19"/>
      <c r="O177" s="20" t="n">
        <v>45.15</v>
      </c>
      <c r="P177" s="19" t="n">
        <v>1</v>
      </c>
    </row>
    <row r="178" customFormat="false" ht="13.2" hidden="false" customHeight="false" outlineLevel="0" collapsed="false">
      <c r="A178" s="0" t="s">
        <v>212</v>
      </c>
      <c r="B178" s="19" t="n">
        <v>208</v>
      </c>
      <c r="C178" s="19" t="n">
        <v>177</v>
      </c>
      <c r="D178" s="19"/>
      <c r="E178" s="20" t="n">
        <v>1.03</v>
      </c>
      <c r="F178" s="19"/>
      <c r="G178" s="20" t="n">
        <v>0.18</v>
      </c>
      <c r="H178" s="19"/>
      <c r="I178" s="20" t="n">
        <v>5.85</v>
      </c>
      <c r="J178" s="19"/>
      <c r="K178" s="20" t="n">
        <v>4.72</v>
      </c>
      <c r="L178" s="19"/>
      <c r="M178" s="20" t="n">
        <v>1.7</v>
      </c>
      <c r="N178" s="19"/>
      <c r="O178" s="20" t="n">
        <v>24.91</v>
      </c>
      <c r="P178" s="19" t="n">
        <v>1</v>
      </c>
    </row>
    <row r="179" customFormat="false" ht="13.2" hidden="false" customHeight="false" outlineLevel="0" collapsed="false">
      <c r="A179" s="0" t="s">
        <v>235</v>
      </c>
      <c r="B179" s="19" t="n">
        <v>756</v>
      </c>
      <c r="C179" s="19" t="n">
        <v>177</v>
      </c>
      <c r="D179" s="19"/>
      <c r="E179" s="20" t="n">
        <v>1.03</v>
      </c>
      <c r="F179" s="19"/>
      <c r="G179" s="20" t="n">
        <v>0.16</v>
      </c>
      <c r="H179" s="19"/>
      <c r="I179" s="20" t="n">
        <v>6.65</v>
      </c>
      <c r="J179" s="19"/>
      <c r="K179" s="20" t="n">
        <v>4.99</v>
      </c>
      <c r="L179" s="19"/>
      <c r="M179" s="20" t="n">
        <v>2.42</v>
      </c>
      <c r="N179" s="19"/>
      <c r="O179" s="20" t="n">
        <v>24.36</v>
      </c>
      <c r="P179" s="19" t="n">
        <v>1</v>
      </c>
    </row>
    <row r="180" customFormat="false" ht="13.2" hidden="false" customHeight="false" outlineLevel="0" collapsed="false">
      <c r="A180" s="0" t="s">
        <v>198</v>
      </c>
      <c r="B180" s="19" t="n">
        <v>462</v>
      </c>
      <c r="C180" s="19" t="n">
        <v>179</v>
      </c>
      <c r="D180" s="19"/>
      <c r="E180" s="20" t="n">
        <v>1.02</v>
      </c>
      <c r="F180" s="19"/>
      <c r="G180" s="20" t="n">
        <v>0.11</v>
      </c>
      <c r="H180" s="19"/>
      <c r="I180" s="20" t="n">
        <v>9.42</v>
      </c>
      <c r="J180" s="19"/>
      <c r="K180" s="20" t="n">
        <v>5.63</v>
      </c>
      <c r="L180" s="19"/>
      <c r="M180" s="20" t="n">
        <v>10.27</v>
      </c>
      <c r="N180" s="19"/>
      <c r="O180" s="20" t="n">
        <v>14.44</v>
      </c>
      <c r="P180" s="19" t="n">
        <v>1</v>
      </c>
    </row>
    <row r="181" customFormat="false" ht="13.2" hidden="false" customHeight="false" outlineLevel="0" collapsed="false">
      <c r="A181" s="0" t="s">
        <v>211</v>
      </c>
      <c r="B181" s="19" t="n">
        <v>203</v>
      </c>
      <c r="C181" s="19" t="n">
        <v>180</v>
      </c>
      <c r="D181" s="19"/>
      <c r="E181" s="20" t="n">
        <v>1</v>
      </c>
      <c r="F181" s="19"/>
      <c r="G181" s="20" t="n">
        <v>0.1</v>
      </c>
      <c r="H181" s="19"/>
      <c r="I181" s="20" t="n">
        <v>10.08</v>
      </c>
      <c r="J181" s="19"/>
      <c r="K181" s="20" t="n">
        <v>7.38</v>
      </c>
      <c r="L181" s="19"/>
      <c r="M181" s="20" t="n">
        <v>4.03</v>
      </c>
      <c r="N181" s="19"/>
      <c r="O181" s="20" t="n">
        <v>34.45</v>
      </c>
      <c r="P181" s="19" t="n">
        <v>1</v>
      </c>
    </row>
    <row r="182" customFormat="false" ht="13.2" hidden="false" customHeight="false" outlineLevel="0" collapsed="false">
      <c r="A182" s="0" t="s">
        <v>113</v>
      </c>
      <c r="B182" s="19" t="n">
        <v>520</v>
      </c>
      <c r="C182" s="19" t="n">
        <v>180</v>
      </c>
      <c r="D182" s="19"/>
      <c r="E182" s="20" t="n">
        <v>1</v>
      </c>
      <c r="F182" s="19"/>
      <c r="G182" s="20" t="n">
        <v>0.11</v>
      </c>
      <c r="H182" s="19"/>
      <c r="I182" s="20" t="n">
        <v>9.17</v>
      </c>
      <c r="J182" s="19"/>
      <c r="K182" s="20" t="n">
        <v>7.9</v>
      </c>
      <c r="L182" s="19"/>
      <c r="M182" s="20" t="n">
        <v>2.89</v>
      </c>
      <c r="N182" s="19"/>
      <c r="O182" s="20" t="n">
        <v>33.73</v>
      </c>
      <c r="P182" s="19" t="n">
        <v>1</v>
      </c>
    </row>
    <row r="183" customFormat="false" ht="13.2" hidden="false" customHeight="false" outlineLevel="0" collapsed="false">
      <c r="A183" s="0" t="s">
        <v>231</v>
      </c>
      <c r="B183" s="19" t="n">
        <v>703</v>
      </c>
      <c r="C183" s="19" t="n">
        <v>180</v>
      </c>
      <c r="D183" s="19"/>
      <c r="E183" s="20" t="n">
        <v>1</v>
      </c>
      <c r="F183" s="19"/>
      <c r="G183" s="20" t="n">
        <v>0.1</v>
      </c>
      <c r="H183" s="19"/>
      <c r="I183" s="20" t="n">
        <v>10.1</v>
      </c>
      <c r="J183" s="19"/>
      <c r="K183" s="20" t="n">
        <v>7.06</v>
      </c>
      <c r="L183" s="19"/>
      <c r="M183" s="20" t="n">
        <v>4.19</v>
      </c>
      <c r="N183" s="19"/>
      <c r="O183" s="20" t="n">
        <v>34.86</v>
      </c>
      <c r="P183" s="19" t="n">
        <v>1</v>
      </c>
    </row>
    <row r="184" customFormat="false" ht="13.2" hidden="false" customHeight="false" outlineLevel="0" collapsed="false">
      <c r="A184" s="0" t="s">
        <v>218</v>
      </c>
      <c r="B184" s="19" t="n">
        <v>348</v>
      </c>
      <c r="C184" s="19" t="n">
        <v>183</v>
      </c>
      <c r="D184" s="19"/>
      <c r="E184" s="20" t="n">
        <v>0.97</v>
      </c>
      <c r="F184" s="19"/>
      <c r="G184" s="20" t="n">
        <v>0.11</v>
      </c>
      <c r="H184" s="19"/>
      <c r="I184" s="20" t="n">
        <v>8.59</v>
      </c>
      <c r="J184" s="19"/>
      <c r="K184" s="20" t="n">
        <v>6.76</v>
      </c>
      <c r="L184" s="19"/>
      <c r="M184" s="20" t="n">
        <v>9.52</v>
      </c>
      <c r="N184" s="19"/>
      <c r="O184" s="20" t="n">
        <v>9.85</v>
      </c>
      <c r="P184" s="19" t="n">
        <v>1</v>
      </c>
    </row>
    <row r="185" customFormat="false" ht="13.2" hidden="false" customHeight="false" outlineLevel="0" collapsed="false">
      <c r="A185" s="0" t="s">
        <v>191</v>
      </c>
      <c r="B185" s="19" t="n">
        <v>48</v>
      </c>
      <c r="C185" s="19" t="n">
        <v>184</v>
      </c>
      <c r="D185" s="19"/>
      <c r="E185" s="20" t="n">
        <v>0.95</v>
      </c>
      <c r="F185" s="19"/>
      <c r="G185" s="20" t="n">
        <v>0.14</v>
      </c>
      <c r="H185" s="19"/>
      <c r="I185" s="20" t="n">
        <v>6.5</v>
      </c>
      <c r="J185" s="19"/>
      <c r="K185" s="20" t="n">
        <v>5.14</v>
      </c>
      <c r="L185" s="19"/>
      <c r="M185" s="20" t="n">
        <v>2.68</v>
      </c>
      <c r="N185" s="19"/>
      <c r="O185" s="20" t="n">
        <v>19.91</v>
      </c>
      <c r="P185" s="19" t="n">
        <v>1</v>
      </c>
    </row>
    <row r="186" customFormat="false" ht="13.2" hidden="false" customHeight="false" outlineLevel="0" collapsed="false">
      <c r="A186" s="0" t="s">
        <v>225</v>
      </c>
      <c r="B186" s="19" t="n">
        <v>470</v>
      </c>
      <c r="C186" s="19" t="n">
        <v>185</v>
      </c>
      <c r="D186" s="19"/>
      <c r="E186" s="20" t="n">
        <v>0.94</v>
      </c>
      <c r="F186" s="19"/>
      <c r="G186" s="20" t="n">
        <v>0.15</v>
      </c>
      <c r="H186" s="19"/>
      <c r="I186" s="20" t="n">
        <v>5.89</v>
      </c>
      <c r="J186" s="19"/>
      <c r="K186" s="20" t="n">
        <v>5</v>
      </c>
      <c r="L186" s="19"/>
      <c r="M186" s="20" t="n">
        <v>2.15</v>
      </c>
      <c r="N186" s="19"/>
      <c r="O186" s="20" t="n">
        <v>18.99</v>
      </c>
      <c r="P186" s="19" t="n">
        <v>1</v>
      </c>
    </row>
    <row r="187" customFormat="false" ht="13.2" hidden="false" customHeight="false" outlineLevel="0" collapsed="false">
      <c r="A187" s="0" t="s">
        <v>38</v>
      </c>
      <c r="B187" s="19" t="n">
        <v>112</v>
      </c>
      <c r="C187" s="19" t="n">
        <v>186</v>
      </c>
      <c r="D187" s="19"/>
      <c r="E187" s="20" t="n">
        <v>0.83</v>
      </c>
      <c r="F187" s="19"/>
      <c r="G187" s="20" t="n">
        <v>0.05</v>
      </c>
      <c r="H187" s="19"/>
      <c r="I187" s="20" t="n">
        <v>13.83</v>
      </c>
      <c r="J187" s="19"/>
      <c r="K187" s="20" t="n">
        <v>8.08</v>
      </c>
      <c r="L187" s="19"/>
      <c r="M187" s="20" t="n">
        <v>9.03</v>
      </c>
      <c r="N187" s="19"/>
      <c r="O187" s="20" t="n">
        <v>36.27</v>
      </c>
      <c r="P187" s="19" t="n">
        <v>1</v>
      </c>
    </row>
    <row r="188" customFormat="false" ht="13.2" hidden="false" customHeight="false" outlineLevel="0" collapsed="false">
      <c r="A188" s="0" t="s">
        <v>205</v>
      </c>
      <c r="B188" s="19" t="n">
        <v>702</v>
      </c>
      <c r="C188" s="19" t="n">
        <v>187</v>
      </c>
      <c r="D188" s="19"/>
      <c r="E188" s="20" t="n">
        <v>0.81</v>
      </c>
      <c r="F188" s="19"/>
      <c r="G188" s="20" t="n">
        <v>0.15</v>
      </c>
      <c r="H188" s="19"/>
      <c r="I188" s="20" t="n">
        <v>4.37</v>
      </c>
      <c r="J188" s="19"/>
      <c r="K188" s="20" t="n">
        <v>4.29</v>
      </c>
      <c r="L188" s="19"/>
      <c r="M188" s="20" t="n">
        <v>0.88</v>
      </c>
      <c r="N188" s="19"/>
      <c r="O188" s="20" t="n">
        <v>22.1</v>
      </c>
      <c r="P188" s="19" t="n">
        <v>1</v>
      </c>
    </row>
    <row r="189" customFormat="false" ht="13.2" hidden="false" customHeight="false" outlineLevel="0" collapsed="false">
      <c r="A189" s="0" t="s">
        <v>250</v>
      </c>
      <c r="B189" s="19" t="n">
        <v>438</v>
      </c>
      <c r="C189" s="19" t="n">
        <v>188</v>
      </c>
      <c r="D189" s="19"/>
      <c r="E189" s="20" t="n">
        <v>0.79</v>
      </c>
      <c r="F189" s="19"/>
      <c r="G189" s="20" t="n">
        <v>0.09</v>
      </c>
      <c r="H189" s="19"/>
      <c r="I189" s="20" t="n">
        <v>7</v>
      </c>
      <c r="J189" s="19"/>
      <c r="K189" s="20" t="n">
        <v>6.47</v>
      </c>
      <c r="L189" s="19"/>
      <c r="M189" s="20" t="n">
        <v>1.76</v>
      </c>
      <c r="N189" s="19"/>
      <c r="O189" s="20" t="n">
        <v>30.12</v>
      </c>
      <c r="P189" s="19" t="n">
        <v>1</v>
      </c>
    </row>
    <row r="190" customFormat="false" ht="13.2" hidden="false" customHeight="false" outlineLevel="0" collapsed="false">
      <c r="A190" s="0" t="s">
        <v>224</v>
      </c>
      <c r="B190" s="19" t="n">
        <v>442</v>
      </c>
      <c r="C190" s="19" t="n">
        <v>189</v>
      </c>
      <c r="D190" s="19"/>
      <c r="E190" s="20" t="n">
        <v>0.52</v>
      </c>
      <c r="F190" s="19"/>
      <c r="G190" s="20" t="n">
        <v>0.06</v>
      </c>
      <c r="H190" s="19"/>
      <c r="I190" s="20" t="n">
        <v>4.43</v>
      </c>
      <c r="J190" s="19"/>
      <c r="K190" s="20" t="n">
        <v>5.49</v>
      </c>
      <c r="L190" s="19"/>
      <c r="M190" s="20" t="n">
        <v>5.69</v>
      </c>
      <c r="N190" s="19"/>
      <c r="O190" s="20" t="n">
        <v>2.79</v>
      </c>
      <c r="P190" s="19" t="n">
        <v>1</v>
      </c>
    </row>
    <row r="191" customFormat="false" ht="13.2" hidden="false" customHeight="false" outlineLevel="0" collapsed="false">
      <c r="A191" s="0" t="s">
        <v>253</v>
      </c>
      <c r="B191" s="19" t="n">
        <v>678</v>
      </c>
      <c r="C191" s="19" t="n">
        <v>190</v>
      </c>
      <c r="D191" s="19"/>
      <c r="E191" s="20" t="n">
        <v>0.48</v>
      </c>
      <c r="F191" s="19"/>
      <c r="G191" s="20" t="n">
        <v>0.02</v>
      </c>
      <c r="H191" s="19"/>
      <c r="I191" s="20" t="n">
        <v>11.69</v>
      </c>
      <c r="J191" s="19"/>
      <c r="K191" s="20" t="n">
        <v>9.7</v>
      </c>
      <c r="L191" s="19"/>
      <c r="M191" s="20" t="n">
        <v>3.06</v>
      </c>
      <c r="N191" s="19"/>
      <c r="O191" s="20" t="n">
        <v>53.83</v>
      </c>
      <c r="P191" s="19" t="n">
        <v>1</v>
      </c>
    </row>
    <row r="192" customFormat="false" ht="13.2" hidden="false" customHeight="false" outlineLevel="0" collapsed="false">
      <c r="A192" s="0" t="s">
        <v>6890</v>
      </c>
      <c r="B192" s="19" t="n">
        <v>674</v>
      </c>
      <c r="C192" s="19" t="n">
        <v>191</v>
      </c>
      <c r="D192" s="19"/>
      <c r="E192" s="20" t="n">
        <v>0.38</v>
      </c>
      <c r="F192" s="19"/>
      <c r="G192" s="20" t="n">
        <v>0.03</v>
      </c>
      <c r="H192" s="19"/>
      <c r="I192" s="20" t="n">
        <v>4.75</v>
      </c>
      <c r="J192" s="19"/>
      <c r="K192" s="20" t="n">
        <v>2.54</v>
      </c>
      <c r="L192" s="19"/>
      <c r="M192" s="20" t="n">
        <v>1.89</v>
      </c>
      <c r="N192" s="19"/>
      <c r="O192" s="20" t="n">
        <v>22.29</v>
      </c>
      <c r="P192" s="19" t="n">
        <v>1</v>
      </c>
    </row>
    <row r="193" customFormat="false" ht="13.2" hidden="false" customHeight="false" outlineLevel="0" collapsed="false">
      <c r="A193" s="0" t="s">
        <v>518</v>
      </c>
      <c r="B193" s="19" t="n">
        <v>20</v>
      </c>
      <c r="C193" s="19" t="n">
        <v>192</v>
      </c>
      <c r="D193" s="19"/>
      <c r="E193" s="20" t="n">
        <v>0.26</v>
      </c>
      <c r="F193" s="19"/>
      <c r="G193" s="20" t="n">
        <v>0.02</v>
      </c>
      <c r="H193" s="19"/>
      <c r="I193" s="20" t="n">
        <v>3.37</v>
      </c>
      <c r="J193" s="19"/>
      <c r="K193" s="20" t="n">
        <v>2.54</v>
      </c>
      <c r="L193" s="19"/>
      <c r="M193" s="20" t="n">
        <v>1.81</v>
      </c>
      <c r="N193" s="19"/>
      <c r="O193" s="20" t="n">
        <v>8.29</v>
      </c>
      <c r="P193" s="19" t="n">
        <v>1</v>
      </c>
    </row>
    <row r="194" customFormat="false" ht="13.2" hidden="false" customHeight="false" outlineLevel="0" collapsed="false">
      <c r="A194" s="0" t="s">
        <v>9038</v>
      </c>
      <c r="B194" s="19" t="n">
        <v>492</v>
      </c>
      <c r="C194" s="19" t="n">
        <v>192</v>
      </c>
      <c r="D194" s="19"/>
      <c r="E194" s="20" t="n">
        <v>0.26</v>
      </c>
      <c r="F194" s="19"/>
      <c r="G194" s="20" t="n">
        <v>0.02</v>
      </c>
      <c r="H194" s="19"/>
      <c r="I194" s="20" t="n">
        <v>3.37</v>
      </c>
      <c r="J194" s="19"/>
      <c r="K194" s="20" t="n">
        <v>2.35</v>
      </c>
      <c r="L194" s="19"/>
      <c r="M194" s="20" t="n">
        <v>1.77</v>
      </c>
      <c r="N194" s="19"/>
      <c r="O194" s="20" t="n">
        <v>9.21</v>
      </c>
      <c r="P194" s="19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7.32"/>
    <col collapsed="false" customWidth="true" hidden="false" outlineLevel="0" max="4" min="4" style="0" width="23.33"/>
    <col collapsed="false" customWidth="true" hidden="false" outlineLevel="0" max="8" min="8" style="0" width="13.55"/>
    <col collapsed="false" customWidth="true" hidden="false" outlineLevel="0" max="9" min="9" style="0" width="11.66"/>
  </cols>
  <sheetData>
    <row r="1" customFormat="false" ht="14.4" hidden="false" customHeight="false" outlineLevel="0" collapsed="false">
      <c r="A1" s="9" t="s">
        <v>161</v>
      </c>
      <c r="B1" s="9" t="s">
        <v>10</v>
      </c>
      <c r="C1" s="9" t="s">
        <v>162</v>
      </c>
      <c r="D1" s="9" t="s">
        <v>163</v>
      </c>
      <c r="E1" s="9" t="n">
        <v>2010</v>
      </c>
      <c r="F1" s="9" t="n">
        <v>2030</v>
      </c>
      <c r="G1" s="9" t="s">
        <v>164</v>
      </c>
      <c r="H1" s="25" t="s">
        <v>165</v>
      </c>
      <c r="I1" s="25" t="s">
        <v>166</v>
      </c>
    </row>
    <row r="2" customFormat="false" ht="13.2" hidden="false" customHeight="false" outlineLevel="0" collapsed="false">
      <c r="A2" s="0" t="n">
        <v>1</v>
      </c>
      <c r="B2" s="0" t="s">
        <v>135</v>
      </c>
      <c r="C2" s="0" t="s">
        <v>167</v>
      </c>
      <c r="D2" s="0" t="s">
        <v>168</v>
      </c>
      <c r="E2" s="0" t="s">
        <v>169</v>
      </c>
      <c r="F2" s="0" t="s">
        <v>167</v>
      </c>
      <c r="G2" s="0" t="str">
        <f aca="false">IF(F2=C2,"Good","Bad")</f>
        <v>Good</v>
      </c>
      <c r="H2" s="0" t="n">
        <f aca="false">IF(E2="Low",1,IF(E2="Moderate",2,IF(E2="High",3,IF(E2="Severe",4,IF(E2="Acute",5,"na")))))</f>
        <v>3</v>
      </c>
      <c r="I2" s="0" t="n">
        <f aca="false">IF(F2="Low",1,IF(F2="Moderate",2,IF(F2="High",3,IF(F2="Severe",4,IF(F2="Acute",5,"na")))))</f>
        <v>4</v>
      </c>
    </row>
    <row r="3" customFormat="false" ht="13.2" hidden="false" customHeight="false" outlineLevel="0" collapsed="false">
      <c r="A3" s="0" t="n">
        <v>2</v>
      </c>
      <c r="B3" s="0" t="s">
        <v>34</v>
      </c>
      <c r="C3" s="0" t="s">
        <v>170</v>
      </c>
      <c r="D3" s="0" t="s">
        <v>171</v>
      </c>
      <c r="E3" s="0" t="s">
        <v>167</v>
      </c>
      <c r="F3" s="0" t="s">
        <v>170</v>
      </c>
      <c r="G3" s="0" t="str">
        <f aca="false">IF(F3=C3,"Good","Bad")</f>
        <v>Good</v>
      </c>
      <c r="H3" s="0" t="n">
        <f aca="false">IF(E3="Low",1,IF(E3="Moderate",2,IF(E3="High",3,IF(E3="Severe",4,IF(E3="Acute",5,"na")))))</f>
        <v>4</v>
      </c>
      <c r="I3" s="0" t="n">
        <f aca="false">IF(F3="Low",1,IF(F3="Moderate",2,IF(F3="High",3,IF(F3="Severe",4,IF(F3="Acute",5,"na")))))</f>
        <v>5</v>
      </c>
    </row>
    <row r="4" customFormat="false" ht="13.2" hidden="false" customHeight="false" outlineLevel="0" collapsed="false">
      <c r="A4" s="0" t="n">
        <v>3</v>
      </c>
      <c r="B4" s="0" t="s">
        <v>125</v>
      </c>
      <c r="C4" s="0" t="s">
        <v>167</v>
      </c>
      <c r="D4" s="0" t="s">
        <v>168</v>
      </c>
      <c r="E4" s="0" t="s">
        <v>169</v>
      </c>
      <c r="F4" s="0" t="s">
        <v>167</v>
      </c>
      <c r="G4" s="0" t="str">
        <f aca="false">IF(F4=C4,"Good","Bad")</f>
        <v>Good</v>
      </c>
      <c r="H4" s="0" t="n">
        <f aca="false">IF(E4="Low",1,IF(E4="Moderate",2,IF(E4="High",3,IF(E4="Severe",4,IF(E4="Acute",5,"na")))))</f>
        <v>3</v>
      </c>
      <c r="I4" s="0" t="n">
        <f aca="false">IF(F4="Low",1,IF(F4="Moderate",2,IF(F4="High",3,IF(F4="Severe",4,IF(F4="Acute",5,"na")))))</f>
        <v>4</v>
      </c>
    </row>
    <row r="5" customFormat="false" ht="13.2" hidden="false" customHeight="false" outlineLevel="0" collapsed="false">
      <c r="A5" s="0" t="n">
        <v>4</v>
      </c>
      <c r="B5" s="0" t="s">
        <v>53</v>
      </c>
      <c r="C5" s="0" t="s">
        <v>167</v>
      </c>
      <c r="D5" s="0" t="s">
        <v>172</v>
      </c>
      <c r="E5" s="0" t="s">
        <v>167</v>
      </c>
      <c r="F5" s="0" t="s">
        <v>167</v>
      </c>
      <c r="G5" s="0" t="str">
        <f aca="false">IF(F5=C5,"Good","Bad")</f>
        <v>Good</v>
      </c>
      <c r="H5" s="0" t="n">
        <f aca="false">IF(E5="Low",1,IF(E5="Moderate",2,IF(E5="High",3,IF(E5="Severe",4,IF(E5="Acute",5,"na")))))</f>
        <v>4</v>
      </c>
      <c r="I5" s="0" t="n">
        <f aca="false">IF(F5="Low",1,IF(F5="Moderate",2,IF(F5="High",3,IF(F5="Severe",4,IF(F5="Acute",5,"na")))))</f>
        <v>4</v>
      </c>
    </row>
    <row r="6" customFormat="false" ht="13.2" hidden="false" customHeight="false" outlineLevel="0" collapsed="false">
      <c r="A6" s="0" t="n">
        <v>5</v>
      </c>
      <c r="B6" s="0" t="s">
        <v>100</v>
      </c>
      <c r="C6" s="0" t="s">
        <v>170</v>
      </c>
      <c r="D6" s="0" t="s">
        <v>168</v>
      </c>
      <c r="E6" s="0" t="s">
        <v>170</v>
      </c>
      <c r="F6" s="0" t="s">
        <v>170</v>
      </c>
      <c r="G6" s="0" t="str">
        <f aca="false">IF(F6=C6,"Good","Bad")</f>
        <v>Good</v>
      </c>
      <c r="H6" s="0" t="n">
        <f aca="false">IF(E6="Low",1,IF(E6="Moderate",2,IF(E6="High",3,IF(E6="Severe",4,IF(E6="Acute",5,"na")))))</f>
        <v>5</v>
      </c>
      <c r="I6" s="0" t="n">
        <f aca="false">IF(F6="Low",1,IF(F6="Moderate",2,IF(F6="High",3,IF(F6="Severe",4,IF(F6="Acute",5,"na")))))</f>
        <v>5</v>
      </c>
    </row>
    <row r="7" customFormat="false" ht="13.2" hidden="false" customHeight="false" outlineLevel="0" collapsed="false">
      <c r="A7" s="0" t="n">
        <v>6</v>
      </c>
      <c r="B7" s="0" t="s">
        <v>151</v>
      </c>
      <c r="C7" s="0" t="s">
        <v>167</v>
      </c>
      <c r="D7" s="0" t="s">
        <v>168</v>
      </c>
      <c r="E7" s="0" t="s">
        <v>167</v>
      </c>
      <c r="F7" s="0" t="s">
        <v>167</v>
      </c>
      <c r="G7" s="0" t="str">
        <f aca="false">IF(F7=C7,"Good","Bad")</f>
        <v>Good</v>
      </c>
      <c r="H7" s="0" t="n">
        <f aca="false">IF(E7="Low",1,IF(E7="Moderate",2,IF(E7="High",3,IF(E7="Severe",4,IF(E7="Acute",5,"na")))))</f>
        <v>4</v>
      </c>
      <c r="I7" s="0" t="n">
        <f aca="false">IF(F7="Low",1,IF(F7="Moderate",2,IF(F7="High",3,IF(F7="Severe",4,IF(F7="Acute",5,"na")))))</f>
        <v>4</v>
      </c>
    </row>
    <row r="8" customFormat="false" ht="13.2" hidden="false" customHeight="false" outlineLevel="0" collapsed="false">
      <c r="A8" s="0" t="n">
        <v>7</v>
      </c>
      <c r="B8" s="0" t="s">
        <v>79</v>
      </c>
      <c r="C8" s="0" t="s">
        <v>167</v>
      </c>
      <c r="D8" s="0" t="s">
        <v>173</v>
      </c>
      <c r="E8" s="0" t="s">
        <v>169</v>
      </c>
      <c r="F8" s="0" t="s">
        <v>167</v>
      </c>
      <c r="G8" s="0" t="str">
        <f aca="false">IF(F8=C8,"Good","Bad")</f>
        <v>Good</v>
      </c>
      <c r="H8" s="0" t="n">
        <f aca="false">IF(E8="Low",1,IF(E8="Moderate",2,IF(E8="High",3,IF(E8="Severe",4,IF(E8="Acute",5,"na")))))</f>
        <v>3</v>
      </c>
      <c r="I8" s="0" t="n">
        <f aca="false">IF(F8="Low",1,IF(F8="Moderate",2,IF(F8="High",3,IF(F8="Severe",4,IF(F8="Acute",5,"na")))))</f>
        <v>4</v>
      </c>
    </row>
    <row r="9" customFormat="false" ht="14.4" hidden="false" customHeight="false" outlineLevel="0" collapsed="false">
      <c r="A9" s="0" t="n">
        <v>8</v>
      </c>
      <c r="B9" s="26" t="s">
        <v>68</v>
      </c>
      <c r="C9" s="0" t="s">
        <v>167</v>
      </c>
      <c r="D9" s="0" t="s">
        <v>168</v>
      </c>
      <c r="E9" s="0" t="s">
        <v>169</v>
      </c>
      <c r="F9" s="0" t="s">
        <v>167</v>
      </c>
      <c r="G9" s="0" t="str">
        <f aca="false">IF(F9=C9,"Good","Bad")</f>
        <v>Good</v>
      </c>
      <c r="H9" s="0" t="n">
        <f aca="false">IF(E9="Low",1,IF(E9="Moderate",2,IF(E9="High",3,IF(E9="Severe",4,IF(E9="Acute",5,"na")))))</f>
        <v>3</v>
      </c>
      <c r="I9" s="0" t="n">
        <f aca="false">IF(F9="Low",1,IF(F9="Moderate",2,IF(F9="High",3,IF(F9="Severe",4,IF(F9="Acute",5,"na")))))</f>
        <v>4</v>
      </c>
    </row>
    <row r="10" customFormat="false" ht="13.2" hidden="false" customHeight="false" outlineLevel="0" collapsed="false">
      <c r="A10" s="0" t="n">
        <v>9</v>
      </c>
      <c r="B10" s="0" t="s">
        <v>97</v>
      </c>
      <c r="C10" s="0" t="s">
        <v>167</v>
      </c>
      <c r="D10" s="0" t="s">
        <v>168</v>
      </c>
      <c r="E10" s="0" t="s">
        <v>169</v>
      </c>
      <c r="F10" s="0" t="s">
        <v>167</v>
      </c>
      <c r="G10" s="0" t="str">
        <f aca="false">IF(F10=C10,"Good","Bad")</f>
        <v>Good</v>
      </c>
      <c r="H10" s="0" t="n">
        <f aca="false">IF(E10="Low",1,IF(E10="Moderate",2,IF(E10="High",3,IF(E10="Severe",4,IF(E10="Acute",5,"na")))))</f>
        <v>3</v>
      </c>
      <c r="I10" s="0" t="n">
        <f aca="false">IF(F10="Low",1,IF(F10="Moderate",2,IF(F10="High",3,IF(F10="Severe",4,IF(F10="Acute",5,"na")))))</f>
        <v>4</v>
      </c>
    </row>
    <row r="11" customFormat="false" ht="13.2" hidden="false" customHeight="false" outlineLevel="0" collapsed="false">
      <c r="A11" s="0" t="n">
        <v>10</v>
      </c>
      <c r="B11" s="0" t="s">
        <v>142</v>
      </c>
      <c r="C11" s="0" t="s">
        <v>170</v>
      </c>
      <c r="D11" s="0" t="s">
        <v>173</v>
      </c>
      <c r="E11" s="0" t="s">
        <v>167</v>
      </c>
      <c r="F11" s="0" t="s">
        <v>170</v>
      </c>
      <c r="G11" s="0" t="str">
        <f aca="false">IF(F11=C11,"Good","Bad")</f>
        <v>Good</v>
      </c>
      <c r="H11" s="0" t="n">
        <f aca="false">IF(E11="Low",1,IF(E11="Moderate",2,IF(E11="High",3,IF(E11="Severe",4,IF(E11="Acute",5,"na")))))</f>
        <v>4</v>
      </c>
      <c r="I11" s="0" t="n">
        <f aca="false">IF(F11="Low",1,IF(F11="Moderate",2,IF(F11="High",3,IF(F11="Severe",4,IF(F11="Acute",5,"na")))))</f>
        <v>5</v>
      </c>
    </row>
    <row r="12" customFormat="false" ht="13.2" hidden="false" customHeight="false" outlineLevel="0" collapsed="false">
      <c r="A12" s="0" t="n">
        <v>11</v>
      </c>
      <c r="B12" s="0" t="s">
        <v>159</v>
      </c>
      <c r="C12" s="0" t="s">
        <v>169</v>
      </c>
      <c r="D12" s="0" t="s">
        <v>168</v>
      </c>
      <c r="E12" s="0" t="s">
        <v>174</v>
      </c>
      <c r="F12" s="0" t="s">
        <v>169</v>
      </c>
      <c r="G12" s="0" t="str">
        <f aca="false">IF(F12=C12,"Good","Bad")</f>
        <v>Good</v>
      </c>
      <c r="H12" s="0" t="n">
        <f aca="false">IF(E12="Low",1,IF(E12="Moderate",2,IF(E12="High",3,IF(E12="Severe",4,IF(E12="Acute",5,"na")))))</f>
        <v>2</v>
      </c>
      <c r="I12" s="0" t="n">
        <f aca="false">IF(F12="Low",1,IF(F12="Moderate",2,IF(F12="High",3,IF(F12="Severe",4,IF(F12="Acute",5,"na")))))</f>
        <v>3</v>
      </c>
    </row>
    <row r="13" customFormat="false" ht="14.4" hidden="false" customHeight="false" outlineLevel="0" collapsed="false">
      <c r="A13" s="0" t="n">
        <v>12</v>
      </c>
      <c r="B13" s="26" t="s">
        <v>65</v>
      </c>
      <c r="C13" s="0" t="s">
        <v>167</v>
      </c>
      <c r="D13" s="0" t="s">
        <v>168</v>
      </c>
      <c r="E13" s="0" t="s">
        <v>169</v>
      </c>
      <c r="F13" s="0" t="s">
        <v>167</v>
      </c>
      <c r="G13" s="0" t="str">
        <f aca="false">IF(F13=C13,"Good","Bad")</f>
        <v>Good</v>
      </c>
      <c r="H13" s="0" t="n">
        <f aca="false">IF(E13="Low",1,IF(E13="Moderate",2,IF(E13="High",3,IF(E13="Severe",4,IF(E13="Acute",5,"na")))))</f>
        <v>3</v>
      </c>
      <c r="I13" s="0" t="n">
        <f aca="false">IF(F13="Low",1,IF(F13="Moderate",2,IF(F13="High",3,IF(F13="Severe",4,IF(F13="Acute",5,"na")))))</f>
        <v>4</v>
      </c>
    </row>
    <row r="14" customFormat="false" ht="14.4" hidden="false" customHeight="false" outlineLevel="0" collapsed="false">
      <c r="A14" s="0" t="n">
        <v>13</v>
      </c>
      <c r="B14" s="26" t="s">
        <v>57</v>
      </c>
      <c r="C14" s="0" t="s">
        <v>167</v>
      </c>
      <c r="D14" s="0" t="s">
        <v>173</v>
      </c>
      <c r="E14" s="0" t="s">
        <v>169</v>
      </c>
      <c r="F14" s="0" t="s">
        <v>167</v>
      </c>
      <c r="G14" s="0" t="str">
        <f aca="false">IF(F14=C14,"Good","Bad")</f>
        <v>Good</v>
      </c>
      <c r="H14" s="0" t="n">
        <f aca="false">IF(E14="Low",1,IF(E14="Moderate",2,IF(E14="High",3,IF(E14="Severe",4,IF(E14="Acute",5,"na")))))</f>
        <v>3</v>
      </c>
      <c r="I14" s="0" t="n">
        <f aca="false">IF(F14="Low",1,IF(F14="Moderate",2,IF(F14="High",3,IF(F14="Severe",4,IF(F14="Acute",5,"na")))))</f>
        <v>4</v>
      </c>
    </row>
    <row r="15" customFormat="false" ht="13.2" hidden="false" customHeight="false" outlineLevel="0" collapsed="false">
      <c r="A15" s="0" t="n">
        <v>14</v>
      </c>
      <c r="B15" s="0" t="s">
        <v>98</v>
      </c>
      <c r="C15" s="0" t="s">
        <v>170</v>
      </c>
      <c r="D15" s="0" t="s">
        <v>173</v>
      </c>
      <c r="E15" s="0" t="s">
        <v>170</v>
      </c>
      <c r="F15" s="0" t="s">
        <v>170</v>
      </c>
      <c r="G15" s="0" t="str">
        <f aca="false">IF(F15=C15,"Good","Bad")</f>
        <v>Good</v>
      </c>
      <c r="H15" s="0" t="n">
        <f aca="false">IF(E15="Low",1,IF(E15="Moderate",2,IF(E15="High",3,IF(E15="Severe",4,IF(E15="Acute",5,"na")))))</f>
        <v>5</v>
      </c>
      <c r="I15" s="0" t="n">
        <f aca="false">IF(F15="Low",1,IF(F15="Moderate",2,IF(F15="High",3,IF(F15="Severe",4,IF(F15="Acute",5,"na")))))</f>
        <v>5</v>
      </c>
    </row>
    <row r="16" customFormat="false" ht="14.4" hidden="false" customHeight="false" outlineLevel="0" collapsed="false">
      <c r="A16" s="0" t="n">
        <v>15</v>
      </c>
      <c r="B16" s="26" t="s">
        <v>49</v>
      </c>
      <c r="C16" s="0" t="s">
        <v>167</v>
      </c>
      <c r="D16" s="0" t="s">
        <v>168</v>
      </c>
      <c r="E16" s="0" t="s">
        <v>167</v>
      </c>
      <c r="F16" s="0" t="s">
        <v>167</v>
      </c>
      <c r="G16" s="0" t="str">
        <f aca="false">IF(F16=C16,"Good","Bad")</f>
        <v>Good</v>
      </c>
      <c r="H16" s="0" t="n">
        <f aca="false">IF(E16="Low",1,IF(E16="Moderate",2,IF(E16="High",3,IF(E16="Severe",4,IF(E16="Acute",5,"na")))))</f>
        <v>4</v>
      </c>
      <c r="I16" s="0" t="n">
        <f aca="false">IF(F16="Low",1,IF(F16="Moderate",2,IF(F16="High",3,IF(F16="Severe",4,IF(F16="Acute",5,"na")))))</f>
        <v>4</v>
      </c>
    </row>
    <row r="17" customFormat="false" ht="13.2" hidden="false" customHeight="false" outlineLevel="0" collapsed="false">
      <c r="A17" s="0" t="n">
        <v>16</v>
      </c>
      <c r="B17" s="0" t="s">
        <v>112</v>
      </c>
      <c r="C17" s="0" t="s">
        <v>169</v>
      </c>
      <c r="D17" s="0" t="s">
        <v>172</v>
      </c>
      <c r="E17" s="0" t="s">
        <v>169</v>
      </c>
      <c r="F17" s="0" t="s">
        <v>169</v>
      </c>
      <c r="G17" s="0" t="str">
        <f aca="false">IF(F17=C17,"Good","Bad")</f>
        <v>Good</v>
      </c>
      <c r="H17" s="0" t="n">
        <f aca="false">IF(E17="Low",1,IF(E17="Moderate",2,IF(E17="High",3,IF(E17="Severe",4,IF(E17="Acute",5,"na")))))</f>
        <v>3</v>
      </c>
      <c r="I17" s="0" t="n">
        <f aca="false">IF(F17="Low",1,IF(F17="Moderate",2,IF(F17="High",3,IF(F17="Severe",4,IF(F17="Acute",5,"na")))))</f>
        <v>3</v>
      </c>
    </row>
    <row r="18" customFormat="false" ht="13.2" hidden="false" customHeight="false" outlineLevel="0" collapsed="false">
      <c r="A18" s="0" t="n">
        <v>17</v>
      </c>
      <c r="B18" s="0" t="s">
        <v>33</v>
      </c>
      <c r="C18" s="0" t="s">
        <v>170</v>
      </c>
      <c r="D18" s="0" t="s">
        <v>168</v>
      </c>
      <c r="E18" s="0" t="s">
        <v>170</v>
      </c>
      <c r="F18" s="0" t="s">
        <v>170</v>
      </c>
      <c r="G18" s="0" t="str">
        <f aca="false">IF(F18=C18,"Good","Bad")</f>
        <v>Good</v>
      </c>
      <c r="H18" s="0" t="n">
        <f aca="false">IF(E18="Low",1,IF(E18="Moderate",2,IF(E18="High",3,IF(E18="Severe",4,IF(E18="Acute",5,"na")))))</f>
        <v>5</v>
      </c>
      <c r="I18" s="0" t="n">
        <f aca="false">IF(F18="Low",1,IF(F18="Moderate",2,IF(F18="High",3,IF(F18="Severe",4,IF(F18="Acute",5,"na")))))</f>
        <v>5</v>
      </c>
    </row>
    <row r="19" customFormat="false" ht="13.2" hidden="false" customHeight="false" outlineLevel="0" collapsed="false">
      <c r="A19" s="0" t="n">
        <v>18</v>
      </c>
      <c r="B19" s="0" t="s">
        <v>147</v>
      </c>
      <c r="C19" s="0" t="s">
        <v>170</v>
      </c>
      <c r="D19" s="0" t="s">
        <v>168</v>
      </c>
      <c r="E19" s="0" t="s">
        <v>167</v>
      </c>
      <c r="F19" s="0" t="s">
        <v>170</v>
      </c>
      <c r="G19" s="0" t="str">
        <f aca="false">IF(F19=C19,"Good","Bad")</f>
        <v>Good</v>
      </c>
      <c r="H19" s="0" t="n">
        <f aca="false">IF(E19="Low",1,IF(E19="Moderate",2,IF(E19="High",3,IF(E19="Severe",4,IF(E19="Acute",5,"na")))))</f>
        <v>4</v>
      </c>
      <c r="I19" s="0" t="n">
        <f aca="false">IF(F19="Low",1,IF(F19="Moderate",2,IF(F19="High",3,IF(F19="Severe",4,IF(F19="Acute",5,"na")))))</f>
        <v>5</v>
      </c>
    </row>
    <row r="20" customFormat="false" ht="13.2" hidden="false" customHeight="false" outlineLevel="0" collapsed="false">
      <c r="A20" s="0" t="n">
        <v>19</v>
      </c>
      <c r="B20" s="0" t="s">
        <v>117</v>
      </c>
      <c r="C20" s="0" t="s">
        <v>170</v>
      </c>
      <c r="D20" s="0" t="s">
        <v>173</v>
      </c>
      <c r="E20" s="0" t="s">
        <v>167</v>
      </c>
      <c r="F20" s="0" t="s">
        <v>170</v>
      </c>
      <c r="G20" s="0" t="str">
        <f aca="false">IF(F20=C20,"Good","Bad")</f>
        <v>Good</v>
      </c>
      <c r="H20" s="0" t="n">
        <f aca="false">IF(E20="Low",1,IF(E20="Moderate",2,IF(E20="High",3,IF(E20="Severe",4,IF(E20="Acute",5,"na")))))</f>
        <v>4</v>
      </c>
      <c r="I20" s="0" t="n">
        <f aca="false">IF(F20="Low",1,IF(F20="Moderate",2,IF(F20="High",3,IF(F20="Severe",4,IF(F20="Acute",5,"na")))))</f>
        <v>5</v>
      </c>
    </row>
    <row r="21" customFormat="false" ht="13.2" hidden="false" customHeight="false" outlineLevel="0" collapsed="false">
      <c r="A21" s="0" t="n">
        <v>20</v>
      </c>
      <c r="B21" s="0" t="s">
        <v>44</v>
      </c>
      <c r="C21" s="0" t="s">
        <v>169</v>
      </c>
      <c r="D21" s="0" t="s">
        <v>168</v>
      </c>
      <c r="E21" s="0" t="s">
        <v>175</v>
      </c>
      <c r="F21" s="0" t="s">
        <v>169</v>
      </c>
      <c r="G21" s="0" t="str">
        <f aca="false">IF(F21=C21,"Good","Bad")</f>
        <v>Good</v>
      </c>
      <c r="H21" s="0" t="n">
        <f aca="false">IF(E21="Low",1,IF(E21="Moderate",2,IF(E21="High",3,IF(E21="Severe",4,IF(E21="Acute",5,"na")))))</f>
        <v>1</v>
      </c>
      <c r="I21" s="0" t="n">
        <f aca="false">IF(F21="Low",1,IF(F21="Moderate",2,IF(F21="High",3,IF(F21="Severe",4,IF(F21="Acute",5,"na")))))</f>
        <v>3</v>
      </c>
    </row>
    <row r="22" customFormat="false" ht="14.4" hidden="false" customHeight="false" outlineLevel="0" collapsed="false">
      <c r="A22" s="0" t="n">
        <v>21</v>
      </c>
      <c r="B22" s="26" t="s">
        <v>116</v>
      </c>
      <c r="C22" s="0" t="s">
        <v>170</v>
      </c>
      <c r="D22" s="0" t="s">
        <v>173</v>
      </c>
      <c r="E22" s="0" t="s">
        <v>167</v>
      </c>
      <c r="F22" s="0" t="s">
        <v>170</v>
      </c>
      <c r="G22" s="0" t="str">
        <f aca="false">IF(F22=C22,"Good","Bad")</f>
        <v>Good</v>
      </c>
      <c r="H22" s="0" t="n">
        <f aca="false">IF(E22="Low",1,IF(E22="Moderate",2,IF(E22="High",3,IF(E22="Severe",4,IF(E22="Acute",5,"na")))))</f>
        <v>4</v>
      </c>
      <c r="I22" s="0" t="n">
        <f aca="false">IF(F22="Low",1,IF(F22="Moderate",2,IF(F22="High",3,IF(F22="Severe",4,IF(F22="Acute",5,"na")))))</f>
        <v>5</v>
      </c>
    </row>
    <row r="23" customFormat="false" ht="13.2" hidden="false" customHeight="false" outlineLevel="0" collapsed="false">
      <c r="A23" s="0" t="n">
        <v>22</v>
      </c>
      <c r="B23" s="0" t="s">
        <v>136</v>
      </c>
      <c r="C23" s="0" t="s">
        <v>169</v>
      </c>
      <c r="D23" s="0" t="s">
        <v>168</v>
      </c>
      <c r="E23" s="0" t="s">
        <v>169</v>
      </c>
      <c r="F23" s="0" t="s">
        <v>169</v>
      </c>
      <c r="G23" s="0" t="str">
        <f aca="false">IF(F23=C23,"Good","Bad")</f>
        <v>Good</v>
      </c>
      <c r="H23" s="0" t="n">
        <f aca="false">IF(E23="Low",1,IF(E23="Moderate",2,IF(E23="High",3,IF(E23="Severe",4,IF(E23="Acute",5,"na")))))</f>
        <v>3</v>
      </c>
      <c r="I23" s="0" t="n">
        <f aca="false">IF(F23="Low",1,IF(F23="Moderate",2,IF(F23="High",3,IF(F23="Severe",4,IF(F23="Acute",5,"na")))))</f>
        <v>3</v>
      </c>
    </row>
    <row r="24" customFormat="false" ht="13.2" hidden="false" customHeight="false" outlineLevel="0" collapsed="false">
      <c r="A24" s="0" t="n">
        <v>23</v>
      </c>
      <c r="B24" s="0" t="s">
        <v>70</v>
      </c>
      <c r="C24" s="0" t="s">
        <v>167</v>
      </c>
      <c r="D24" s="0" t="s">
        <v>168</v>
      </c>
      <c r="E24" s="0" t="s">
        <v>169</v>
      </c>
      <c r="F24" s="0" t="s">
        <v>167</v>
      </c>
      <c r="G24" s="0" t="str">
        <f aca="false">IF(F24=C24,"Good","Bad")</f>
        <v>Good</v>
      </c>
      <c r="H24" s="0" t="n">
        <f aca="false">IF(E24="Low",1,IF(E24="Moderate",2,IF(E24="High",3,IF(E24="Severe",4,IF(E24="Acute",5,"na")))))</f>
        <v>3</v>
      </c>
      <c r="I24" s="0" t="n">
        <f aca="false">IF(F24="Low",1,IF(F24="Moderate",2,IF(F24="High",3,IF(F24="Severe",4,IF(F24="Acute",5,"na")))))</f>
        <v>4</v>
      </c>
    </row>
    <row r="25" customFormat="false" ht="13.2" hidden="false" customHeight="false" outlineLevel="0" collapsed="false">
      <c r="A25" s="0" t="n">
        <v>24</v>
      </c>
      <c r="B25" s="0" t="s">
        <v>75</v>
      </c>
      <c r="C25" s="0" t="s">
        <v>170</v>
      </c>
      <c r="D25" s="0" t="s">
        <v>168</v>
      </c>
      <c r="E25" s="0" t="s">
        <v>170</v>
      </c>
      <c r="F25" s="0" t="s">
        <v>170</v>
      </c>
      <c r="G25" s="0" t="str">
        <f aca="false">IF(F25=C25,"Good","Bad")</f>
        <v>Good</v>
      </c>
      <c r="H25" s="0" t="n">
        <f aca="false">IF(E25="Low",1,IF(E25="Moderate",2,IF(E25="High",3,IF(E25="Severe",4,IF(E25="Acute",5,"na")))))</f>
        <v>5</v>
      </c>
      <c r="I25" s="0" t="n">
        <f aca="false">IF(F25="Low",1,IF(F25="Moderate",2,IF(F25="High",3,IF(F25="Severe",4,IF(F25="Acute",5,"na")))))</f>
        <v>5</v>
      </c>
    </row>
    <row r="26" customFormat="false" ht="13.2" hidden="false" customHeight="false" outlineLevel="0" collapsed="false">
      <c r="A26" s="0" t="n">
        <v>25</v>
      </c>
      <c r="B26" s="0" t="s">
        <v>103</v>
      </c>
      <c r="C26" s="0" t="s">
        <v>170</v>
      </c>
      <c r="D26" s="0" t="s">
        <v>173</v>
      </c>
      <c r="E26" s="0" t="s">
        <v>169</v>
      </c>
      <c r="F26" s="27" t="s">
        <v>170</v>
      </c>
      <c r="G26" s="0" t="str">
        <f aca="false">IF(F26=C26,"Good","Bad")</f>
        <v>Good</v>
      </c>
      <c r="H26" s="0" t="n">
        <f aca="false">IF(E26="Low",1,IF(E26="Moderate",2,IF(E26="High",3,IF(E26="Severe",4,IF(E26="Acute",5,"na")))))</f>
        <v>3</v>
      </c>
      <c r="I26" s="0" t="n">
        <f aca="false">IF(F26="Low",1,IF(F26="Moderate",2,IF(F26="High",3,IF(F26="Severe",4,IF(F26="Acute",5,"na")))))</f>
        <v>5</v>
      </c>
    </row>
    <row r="27" customFormat="false" ht="13.2" hidden="false" customHeight="false" outlineLevel="0" collapsed="false">
      <c r="A27" s="0" t="n">
        <v>26</v>
      </c>
      <c r="B27" s="0" t="s">
        <v>129</v>
      </c>
      <c r="C27" s="0" t="s">
        <v>169</v>
      </c>
      <c r="D27" s="0" t="s">
        <v>168</v>
      </c>
      <c r="E27" s="0" t="s">
        <v>174</v>
      </c>
      <c r="F27" s="0" t="s">
        <v>169</v>
      </c>
      <c r="G27" s="0" t="str">
        <f aca="false">IF(F27=C27,"Good","Bad")</f>
        <v>Good</v>
      </c>
      <c r="H27" s="0" t="n">
        <f aca="false">IF(E27="Low",1,IF(E27="Moderate",2,IF(E27="High",3,IF(E27="Severe",4,IF(E27="Acute",5,"na")))))</f>
        <v>2</v>
      </c>
      <c r="I27" s="0" t="n">
        <f aca="false">IF(F27="Low",1,IF(F27="Moderate",2,IF(F27="High",3,IF(F27="Severe",4,IF(F27="Acute",5,"na")))))</f>
        <v>3</v>
      </c>
    </row>
    <row r="28" customFormat="false" ht="13.2" hidden="false" customHeight="false" outlineLevel="0" collapsed="false">
      <c r="A28" s="0" t="n">
        <v>27</v>
      </c>
      <c r="B28" s="0" t="s">
        <v>52</v>
      </c>
      <c r="C28" s="0" t="s">
        <v>170</v>
      </c>
      <c r="D28" s="0" t="s">
        <v>168</v>
      </c>
      <c r="E28" s="0" t="s">
        <v>167</v>
      </c>
      <c r="F28" s="0" t="s">
        <v>170</v>
      </c>
      <c r="G28" s="0" t="str">
        <f aca="false">IF(F28=C28,"Good","Bad")</f>
        <v>Good</v>
      </c>
      <c r="H28" s="0" t="n">
        <f aca="false">IF(E28="Low",1,IF(E28="Moderate",2,IF(E28="High",3,IF(E28="Severe",4,IF(E28="Acute",5,"na")))))</f>
        <v>4</v>
      </c>
      <c r="I28" s="0" t="n">
        <f aca="false">IF(F28="Low",1,IF(F28="Moderate",2,IF(F28="High",3,IF(F28="Severe",4,IF(F28="Acute",5,"na")))))</f>
        <v>5</v>
      </c>
    </row>
    <row r="29" customFormat="false" ht="13.2" hidden="false" customHeight="false" outlineLevel="0" collapsed="false">
      <c r="A29" s="0" t="n">
        <v>28</v>
      </c>
      <c r="B29" s="0" t="s">
        <v>47</v>
      </c>
      <c r="C29" s="0" t="s">
        <v>170</v>
      </c>
      <c r="D29" s="0" t="s">
        <v>173</v>
      </c>
      <c r="E29" s="0" t="s">
        <v>169</v>
      </c>
      <c r="F29" s="0" t="s">
        <v>170</v>
      </c>
      <c r="G29" s="0" t="str">
        <f aca="false">IF(F29=C29,"Good","Bad")</f>
        <v>Good</v>
      </c>
      <c r="H29" s="0" t="n">
        <f aca="false">IF(E29="Low",1,IF(E29="Moderate",2,IF(E29="High",3,IF(E29="Severe",4,IF(E29="Acute",5,"na")))))</f>
        <v>3</v>
      </c>
      <c r="I29" s="0" t="n">
        <f aca="false">IF(F29="Low",1,IF(F29="Moderate",2,IF(F29="High",3,IF(F29="Severe",4,IF(F29="Acute",5,"na")))))</f>
        <v>5</v>
      </c>
    </row>
    <row r="30" customFormat="false" ht="13.2" hidden="false" customHeight="false" outlineLevel="0" collapsed="false">
      <c r="A30" s="0" t="n">
        <v>29</v>
      </c>
      <c r="B30" s="0" t="s">
        <v>61</v>
      </c>
      <c r="C30" s="0" t="s">
        <v>170</v>
      </c>
      <c r="D30" s="0" t="s">
        <v>173</v>
      </c>
      <c r="E30" s="0" t="s">
        <v>170</v>
      </c>
      <c r="F30" s="0" t="s">
        <v>170</v>
      </c>
      <c r="G30" s="0" t="str">
        <f aca="false">IF(F30=C30,"Good","Bad")</f>
        <v>Good</v>
      </c>
      <c r="H30" s="0" t="n">
        <f aca="false">IF(E30="Low",1,IF(E30="Moderate",2,IF(E30="High",3,IF(E30="Severe",4,IF(E30="Acute",5,"na")))))</f>
        <v>5</v>
      </c>
      <c r="I30" s="0" t="n">
        <f aca="false">IF(F30="Low",1,IF(F30="Moderate",2,IF(F30="High",3,IF(F30="Severe",4,IF(F30="Acute",5,"na")))))</f>
        <v>5</v>
      </c>
    </row>
    <row r="31" customFormat="false" ht="13.2" hidden="false" customHeight="false" outlineLevel="0" collapsed="false">
      <c r="A31" s="0" t="n">
        <v>30</v>
      </c>
      <c r="B31" s="0" t="s">
        <v>95</v>
      </c>
      <c r="C31" s="0" t="s">
        <v>170</v>
      </c>
      <c r="D31" s="0" t="s">
        <v>168</v>
      </c>
      <c r="E31" s="0" t="s">
        <v>167</v>
      </c>
      <c r="F31" s="0" t="s">
        <v>170</v>
      </c>
      <c r="G31" s="0" t="str">
        <f aca="false">IF(F31=C31,"Good","Bad")</f>
        <v>Good</v>
      </c>
      <c r="H31" s="0" t="n">
        <f aca="false">IF(E31="Low",1,IF(E31="Moderate",2,IF(E31="High",3,IF(E31="Severe",4,IF(E31="Acute",5,"na")))))</f>
        <v>4</v>
      </c>
      <c r="I31" s="0" t="n">
        <f aca="false">IF(F31="Low",1,IF(F31="Moderate",2,IF(F31="High",3,IF(F31="Severe",4,IF(F31="Acute",5,"na")))))</f>
        <v>5</v>
      </c>
    </row>
    <row r="32" customFormat="false" ht="13.2" hidden="false" customHeight="false" outlineLevel="0" collapsed="false">
      <c r="A32" s="0" t="n">
        <v>31</v>
      </c>
      <c r="B32" s="0" t="s">
        <v>60</v>
      </c>
      <c r="C32" s="0" t="s">
        <v>170</v>
      </c>
      <c r="D32" s="0" t="s">
        <v>173</v>
      </c>
      <c r="E32" s="0" t="s">
        <v>170</v>
      </c>
      <c r="F32" s="0" t="s">
        <v>170</v>
      </c>
      <c r="G32" s="0" t="str">
        <f aca="false">IF(F32=C32,"Good","Bad")</f>
        <v>Good</v>
      </c>
      <c r="H32" s="0" t="n">
        <f aca="false">IF(E32="Low",1,IF(E32="Moderate",2,IF(E32="High",3,IF(E32="Severe",4,IF(E32="Acute",5,"na")))))</f>
        <v>5</v>
      </c>
      <c r="I32" s="0" t="n">
        <f aca="false">IF(F32="Low",1,IF(F32="Moderate",2,IF(F32="High",3,IF(F32="Severe",4,IF(F32="Acute",5,"na")))))</f>
        <v>5</v>
      </c>
    </row>
    <row r="33" customFormat="false" ht="13.2" hidden="false" customHeight="false" outlineLevel="0" collapsed="false">
      <c r="A33" s="0" t="n">
        <v>32</v>
      </c>
      <c r="B33" s="0" t="s">
        <v>109</v>
      </c>
      <c r="C33" s="0" t="s">
        <v>170</v>
      </c>
      <c r="D33" s="0" t="s">
        <v>168</v>
      </c>
      <c r="E33" s="0" t="s">
        <v>167</v>
      </c>
      <c r="F33" s="0" t="s">
        <v>170</v>
      </c>
      <c r="G33" s="0" t="str">
        <f aca="false">IF(F33=C33,"Good","Bad")</f>
        <v>Good</v>
      </c>
      <c r="H33" s="0" t="n">
        <f aca="false">IF(E33="Low",1,IF(E33="Moderate",2,IF(E33="High",3,IF(E33="Severe",4,IF(E33="Acute",5,"na")))))</f>
        <v>4</v>
      </c>
      <c r="I33" s="0" t="n">
        <f aca="false">IF(F33="Low",1,IF(F33="Moderate",2,IF(F33="High",3,IF(F33="Severe",4,IF(F33="Acute",5,"na")))))</f>
        <v>5</v>
      </c>
    </row>
    <row r="34" customFormat="false" ht="13.2" hidden="false" customHeight="false" outlineLevel="0" collapsed="false">
      <c r="A34" s="0" t="n">
        <v>33</v>
      </c>
      <c r="B34" s="0" t="s">
        <v>69</v>
      </c>
      <c r="C34" s="0" t="s">
        <v>169</v>
      </c>
      <c r="D34" s="0" t="s">
        <v>168</v>
      </c>
      <c r="E34" s="0" t="s">
        <v>174</v>
      </c>
      <c r="F34" s="0" t="s">
        <v>169</v>
      </c>
      <c r="G34" s="0" t="str">
        <f aca="false">IF(F34=C34,"Good","Bad")</f>
        <v>Good</v>
      </c>
      <c r="H34" s="0" t="n">
        <f aca="false">IF(E34="Low",1,IF(E34="Moderate",2,IF(E34="High",3,IF(E34="Severe",4,IF(E34="Acute",5,"na")))))</f>
        <v>2</v>
      </c>
      <c r="I34" s="0" t="n">
        <f aca="false">IF(F34="Low",1,IF(F34="Moderate",2,IF(F34="High",3,IF(F34="Severe",4,IF(F34="Acute",5,"na")))))</f>
        <v>3</v>
      </c>
    </row>
    <row r="35" customFormat="false" ht="13.2" hidden="false" customHeight="false" outlineLevel="0" collapsed="false">
      <c r="A35" s="0" t="n">
        <v>34</v>
      </c>
      <c r="B35" s="0" t="s">
        <v>58</v>
      </c>
      <c r="C35" s="0" t="s">
        <v>170</v>
      </c>
      <c r="D35" s="0" t="s">
        <v>173</v>
      </c>
      <c r="E35" s="0" t="s">
        <v>169</v>
      </c>
      <c r="F35" s="0" t="s">
        <v>170</v>
      </c>
      <c r="G35" s="0" t="str">
        <f aca="false">IF(F35=C35,"Good","Bad")</f>
        <v>Good</v>
      </c>
      <c r="H35" s="0" t="n">
        <f aca="false">IF(E35="Low",1,IF(E35="Moderate",2,IF(E35="High",3,IF(E35="Severe",4,IF(E35="Acute",5,"na")))))</f>
        <v>3</v>
      </c>
      <c r="I35" s="0" t="n">
        <f aca="false">IF(F35="Low",1,IF(F35="Moderate",2,IF(F35="High",3,IF(F35="Severe",4,IF(F35="Acute",5,"na")))))</f>
        <v>5</v>
      </c>
    </row>
    <row r="36" customFormat="false" ht="13.2" hidden="false" customHeight="false" outlineLevel="0" collapsed="false">
      <c r="A36" s="0" t="n">
        <v>35</v>
      </c>
      <c r="B36" s="0" t="s">
        <v>94</v>
      </c>
      <c r="C36" s="0" t="s">
        <v>170</v>
      </c>
      <c r="D36" s="0" t="s">
        <v>173</v>
      </c>
      <c r="E36" s="0" t="s">
        <v>170</v>
      </c>
      <c r="F36" s="0" t="s">
        <v>170</v>
      </c>
      <c r="G36" s="0" t="str">
        <f aca="false">IF(F36=C36,"Good","Bad")</f>
        <v>Good</v>
      </c>
      <c r="H36" s="0" t="n">
        <f aca="false">IF(E36="Low",1,IF(E36="Moderate",2,IF(E36="High",3,IF(E36="Severe",4,IF(E36="Acute",5,"na")))))</f>
        <v>5</v>
      </c>
      <c r="I36" s="0" t="n">
        <f aca="false">IF(F36="Low",1,IF(F36="Moderate",2,IF(F36="High",3,IF(F36="Severe",4,IF(F36="Acute",5,"na")))))</f>
        <v>5</v>
      </c>
    </row>
    <row r="37" customFormat="false" ht="13.2" hidden="false" customHeight="false" outlineLevel="0" collapsed="false">
      <c r="A37" s="0" t="n">
        <v>36</v>
      </c>
      <c r="B37" s="0" t="s">
        <v>40</v>
      </c>
      <c r="C37" s="0" t="s">
        <v>170</v>
      </c>
      <c r="D37" s="0" t="s">
        <v>173</v>
      </c>
      <c r="E37" s="0" t="s">
        <v>167</v>
      </c>
      <c r="F37" s="0" t="s">
        <v>170</v>
      </c>
      <c r="G37" s="0" t="str">
        <f aca="false">IF(F37=C37,"Good","Bad")</f>
        <v>Good</v>
      </c>
      <c r="H37" s="0" t="n">
        <f aca="false">IF(E37="Low",1,IF(E37="Moderate",2,IF(E37="High",3,IF(E37="Severe",4,IF(E37="Acute",5,"na")))))</f>
        <v>4</v>
      </c>
      <c r="I37" s="0" t="n">
        <f aca="false">IF(F37="Low",1,IF(F37="Moderate",2,IF(F37="High",3,IF(F37="Severe",4,IF(F37="Acute",5,"na")))))</f>
        <v>5</v>
      </c>
    </row>
    <row r="38" customFormat="false" ht="13.2" hidden="false" customHeight="false" outlineLevel="0" collapsed="false">
      <c r="A38" s="0" t="n">
        <v>37</v>
      </c>
      <c r="B38" s="0" t="s">
        <v>67</v>
      </c>
      <c r="C38" s="0" t="s">
        <v>170</v>
      </c>
      <c r="D38" s="0" t="s">
        <v>168</v>
      </c>
      <c r="E38" s="0" t="s">
        <v>170</v>
      </c>
      <c r="F38" s="0" t="s">
        <v>170</v>
      </c>
      <c r="G38" s="0" t="str">
        <f aca="false">IF(F38=C38,"Good","Bad")</f>
        <v>Good</v>
      </c>
      <c r="H38" s="0" t="n">
        <f aca="false">IF(E38="Low",1,IF(E38="Moderate",2,IF(E38="High",3,IF(E38="Severe",4,IF(E38="Acute",5,"na")))))</f>
        <v>5</v>
      </c>
      <c r="I38" s="0" t="n">
        <f aca="false">IF(F38="Low",1,IF(F38="Moderate",2,IF(F38="High",3,IF(F38="Severe",4,IF(F38="Acute",5,"na")))))</f>
        <v>5</v>
      </c>
    </row>
    <row r="39" customFormat="false" ht="13.2" hidden="false" customHeight="false" outlineLevel="0" collapsed="false">
      <c r="A39" s="0" t="n">
        <v>38</v>
      </c>
      <c r="B39" s="0" t="s">
        <v>56</v>
      </c>
      <c r="C39" s="0" t="s">
        <v>170</v>
      </c>
      <c r="D39" s="0" t="s">
        <v>173</v>
      </c>
      <c r="E39" s="0" t="s">
        <v>167</v>
      </c>
      <c r="F39" s="0" t="s">
        <v>170</v>
      </c>
      <c r="G39" s="0" t="str">
        <f aca="false">IF(F39=C39,"Good","Bad")</f>
        <v>Good</v>
      </c>
      <c r="H39" s="0" t="n">
        <f aca="false">IF(E39="Low",1,IF(E39="Moderate",2,IF(E39="High",3,IF(E39="Severe",4,IF(E39="Acute",5,"na")))))</f>
        <v>4</v>
      </c>
      <c r="I39" s="0" t="n">
        <f aca="false">IF(F39="Low",1,IF(F39="Moderate",2,IF(F39="High",3,IF(F39="Severe",4,IF(F39="Acute",5,"na")))))</f>
        <v>5</v>
      </c>
    </row>
    <row r="40" customFormat="false" ht="13.2" hidden="false" customHeight="false" outlineLevel="0" collapsed="false">
      <c r="A40" s="0" t="n">
        <v>39</v>
      </c>
      <c r="B40" s="0" t="s">
        <v>132</v>
      </c>
      <c r="C40" s="0" t="s">
        <v>167</v>
      </c>
      <c r="D40" s="0" t="s">
        <v>168</v>
      </c>
      <c r="E40" s="0" t="s">
        <v>167</v>
      </c>
      <c r="F40" s="0" t="s">
        <v>167</v>
      </c>
      <c r="G40" s="0" t="str">
        <f aca="false">IF(F40=C40,"Good","Bad")</f>
        <v>Good</v>
      </c>
      <c r="H40" s="0" t="n">
        <f aca="false">IF(E40="Low",1,IF(E40="Moderate",2,IF(E40="High",3,IF(E40="Severe",4,IF(E40="Acute",5,"na")))))</f>
        <v>4</v>
      </c>
      <c r="I40" s="0" t="n">
        <f aca="false">IF(F40="Low",1,IF(F40="Moderate",2,IF(F40="High",3,IF(F40="Severe",4,IF(F40="Acute",5,"na")))))</f>
        <v>4</v>
      </c>
    </row>
    <row r="41" customFormat="false" ht="13.2" hidden="false" customHeight="false" outlineLevel="0" collapsed="false">
      <c r="A41" s="0" t="n">
        <v>40</v>
      </c>
      <c r="B41" s="0" t="s">
        <v>88</v>
      </c>
      <c r="C41" s="0" t="s">
        <v>170</v>
      </c>
      <c r="D41" s="0" t="s">
        <v>173</v>
      </c>
      <c r="E41" s="0" t="s">
        <v>170</v>
      </c>
      <c r="F41" s="0" t="s">
        <v>170</v>
      </c>
      <c r="G41" s="0" t="str">
        <f aca="false">IF(F41=C41,"Good","Bad")</f>
        <v>Good</v>
      </c>
      <c r="H41" s="0" t="n">
        <f aca="false">IF(E41="Low",1,IF(E41="Moderate",2,IF(E41="High",3,IF(E41="Severe",4,IF(E41="Acute",5,"na")))))</f>
        <v>5</v>
      </c>
      <c r="I41" s="0" t="n">
        <f aca="false">IF(F41="Low",1,IF(F41="Moderate",2,IF(F41="High",3,IF(F41="Severe",4,IF(F41="Acute",5,"na")))))</f>
        <v>5</v>
      </c>
    </row>
    <row r="42" customFormat="false" ht="13.2" hidden="false" customHeight="false" outlineLevel="0" collapsed="false">
      <c r="A42" s="0" t="n">
        <v>41</v>
      </c>
      <c r="B42" s="0" t="s">
        <v>176</v>
      </c>
      <c r="C42" s="0" t="s">
        <v>167</v>
      </c>
      <c r="D42" s="0" t="s">
        <v>168</v>
      </c>
      <c r="E42" s="0" t="s">
        <v>169</v>
      </c>
      <c r="F42" s="0" t="s">
        <v>167</v>
      </c>
      <c r="G42" s="0" t="str">
        <f aca="false">IF(F42=C42,"Good","Bad")</f>
        <v>Good</v>
      </c>
      <c r="H42" s="0" t="n">
        <f aca="false">IF(E42="Low",1,IF(E42="Moderate",2,IF(E42="High",3,IF(E42="Severe",4,IF(E42="Acute",5,"na")))))</f>
        <v>3</v>
      </c>
      <c r="I42" s="0" t="n">
        <f aca="false">IF(F42="Low",1,IF(F42="Moderate",2,IF(F42="High",3,IF(F42="Severe",4,IF(F42="Acute",5,"na")))))</f>
        <v>4</v>
      </c>
    </row>
    <row r="43" customFormat="false" ht="13.2" hidden="false" customHeight="false" outlineLevel="0" collapsed="false">
      <c r="A43" s="0" t="n">
        <v>42</v>
      </c>
      <c r="B43" s="0" t="s">
        <v>72</v>
      </c>
      <c r="C43" s="0" t="s">
        <v>170</v>
      </c>
      <c r="D43" s="0" t="s">
        <v>173</v>
      </c>
      <c r="E43" s="27" t="s">
        <v>170</v>
      </c>
      <c r="F43" s="27" t="s">
        <v>170</v>
      </c>
      <c r="G43" s="0" t="str">
        <f aca="false">IF(F43=C43,"Good","Bad")</f>
        <v>Good</v>
      </c>
      <c r="H43" s="0" t="n">
        <f aca="false">IF(E43="Low",1,IF(E43="Moderate",2,IF(E43="High",3,IF(E43="Severe",4,IF(E43="Acute",5,"na")))))</f>
        <v>5</v>
      </c>
      <c r="I43" s="0" t="n">
        <f aca="false">IF(F43="Low",1,IF(F43="Moderate",2,IF(F43="High",3,IF(F43="Severe",4,IF(F43="Acute",5,"na")))))</f>
        <v>5</v>
      </c>
    </row>
    <row r="44" customFormat="false" ht="13.2" hidden="false" customHeight="false" outlineLevel="0" collapsed="false">
      <c r="A44" s="0" t="n">
        <v>43</v>
      </c>
      <c r="B44" s="0" t="s">
        <v>160</v>
      </c>
      <c r="C44" s="0" t="s">
        <v>170</v>
      </c>
      <c r="D44" s="0" t="s">
        <v>168</v>
      </c>
      <c r="E44" s="27" t="s">
        <v>170</v>
      </c>
      <c r="F44" s="27" t="s">
        <v>170</v>
      </c>
      <c r="G44" s="0" t="str">
        <f aca="false">IF(F44=C44,"Good","Bad")</f>
        <v>Good</v>
      </c>
      <c r="H44" s="0" t="n">
        <f aca="false">IF(E44="Low",1,IF(E44="Moderate",2,IF(E44="High",3,IF(E44="Severe",4,IF(E44="Acute",5,"na")))))</f>
        <v>5</v>
      </c>
      <c r="I44" s="0" t="n">
        <f aca="false">IF(F44="Low",1,IF(F44="Moderate",2,IF(F44="High",3,IF(F44="Severe",4,IF(F44="Acute",5,"na")))))</f>
        <v>5</v>
      </c>
    </row>
    <row r="45" customFormat="false" ht="13.2" hidden="false" customHeight="false" outlineLevel="0" collapsed="false">
      <c r="A45" s="0" t="n">
        <v>44</v>
      </c>
      <c r="B45" s="0" t="s">
        <v>48</v>
      </c>
      <c r="C45" s="0" t="s">
        <v>167</v>
      </c>
      <c r="D45" s="0" t="s">
        <v>177</v>
      </c>
      <c r="E45" s="0" t="s">
        <v>174</v>
      </c>
      <c r="F45" s="0" t="s">
        <v>167</v>
      </c>
      <c r="G45" s="0" t="str">
        <f aca="false">IF(F45=C45,"Good","Bad")</f>
        <v>Good</v>
      </c>
      <c r="H45" s="0" t="n">
        <f aca="false">IF(E45="Low",1,IF(E45="Moderate",2,IF(E45="High",3,IF(E45="Severe",4,IF(E45="Acute",5,"na")))))</f>
        <v>2</v>
      </c>
      <c r="I45" s="0" t="n">
        <f aca="false">IF(F45="Low",1,IF(F45="Moderate",2,IF(F45="High",3,IF(F45="Severe",4,IF(F45="Acute",5,"na")))))</f>
        <v>4</v>
      </c>
    </row>
    <row r="46" customFormat="false" ht="13.2" hidden="false" customHeight="false" outlineLevel="0" collapsed="false">
      <c r="A46" s="0" t="n">
        <v>45</v>
      </c>
      <c r="B46" s="0" t="s">
        <v>102</v>
      </c>
      <c r="C46" s="0" t="s">
        <v>170</v>
      </c>
      <c r="D46" s="0" t="s">
        <v>177</v>
      </c>
      <c r="E46" s="0" t="s">
        <v>167</v>
      </c>
      <c r="F46" s="0" t="s">
        <v>170</v>
      </c>
      <c r="G46" s="0" t="str">
        <f aca="false">IF(F46=C46,"Good","Bad")</f>
        <v>Good</v>
      </c>
      <c r="H46" s="0" t="n">
        <f aca="false">IF(E46="Low",1,IF(E46="Moderate",2,IF(E46="High",3,IF(E46="Severe",4,IF(E46="Acute",5,"na")))))</f>
        <v>4</v>
      </c>
      <c r="I46" s="0" t="n">
        <f aca="false">IF(F46="Low",1,IF(F46="Moderate",2,IF(F46="High",3,IF(F46="Severe",4,IF(F46="Acute",5,"na")))))</f>
        <v>5</v>
      </c>
    </row>
    <row r="47" customFormat="false" ht="14.4" hidden="false" customHeight="false" outlineLevel="0" collapsed="false">
      <c r="A47" s="0" t="n">
        <v>46</v>
      </c>
      <c r="B47" s="26" t="s">
        <v>73</v>
      </c>
      <c r="C47" s="0" t="s">
        <v>167</v>
      </c>
      <c r="D47" s="0" t="s">
        <v>177</v>
      </c>
      <c r="E47" s="0" t="s">
        <v>174</v>
      </c>
      <c r="F47" s="0" t="s">
        <v>167</v>
      </c>
      <c r="G47" s="0" t="str">
        <f aca="false">IF(F47=C47,"Good","Bad")</f>
        <v>Good</v>
      </c>
      <c r="H47" s="0" t="n">
        <f aca="false">IF(E47="Low",1,IF(E47="Moderate",2,IF(E47="High",3,IF(E47="Severe",4,IF(E47="Acute",5,"na")))))</f>
        <v>2</v>
      </c>
      <c r="I47" s="0" t="n">
        <f aca="false">IF(F47="Low",1,IF(F47="Moderate",2,IF(F47="High",3,IF(F47="Severe",4,IF(F47="Acute",5,"na")))))</f>
        <v>4</v>
      </c>
    </row>
    <row r="48" customFormat="false" ht="13.2" hidden="false" customHeight="false" outlineLevel="0" collapsed="false">
      <c r="A48" s="0" t="n">
        <v>47</v>
      </c>
      <c r="B48" s="0" t="s">
        <v>51</v>
      </c>
      <c r="C48" s="0" t="s">
        <v>170</v>
      </c>
      <c r="D48" s="0" t="s">
        <v>177</v>
      </c>
      <c r="E48" s="0" t="s">
        <v>167</v>
      </c>
      <c r="F48" s="0" t="s">
        <v>170</v>
      </c>
      <c r="G48" s="0" t="str">
        <f aca="false">IF(F48=C48,"Good","Bad")</f>
        <v>Good</v>
      </c>
      <c r="H48" s="0" t="n">
        <f aca="false">IF(E48="Low",1,IF(E48="Moderate",2,IF(E48="High",3,IF(E48="Severe",4,IF(E48="Acute",5,"na")))))</f>
        <v>4</v>
      </c>
      <c r="I48" s="0" t="n">
        <f aca="false">IF(F48="Low",1,IF(F48="Moderate",2,IF(F48="High",3,IF(F48="Severe",4,IF(F48="Acute",5,"na")))))</f>
        <v>5</v>
      </c>
    </row>
    <row r="49" customFormat="false" ht="13.2" hidden="false" customHeight="false" outlineLevel="0" collapsed="false">
      <c r="A49" s="0" t="n">
        <v>48</v>
      </c>
      <c r="B49" s="0" t="s">
        <v>130</v>
      </c>
      <c r="C49" s="0" t="s">
        <v>167</v>
      </c>
      <c r="D49" s="0" t="s">
        <v>168</v>
      </c>
      <c r="E49" s="0" t="s">
        <v>169</v>
      </c>
      <c r="F49" s="0" t="s">
        <v>167</v>
      </c>
      <c r="G49" s="0" t="str">
        <f aca="false">IF(F49=C49,"Good","Bad")</f>
        <v>Good</v>
      </c>
      <c r="H49" s="0" t="n">
        <f aca="false">IF(E49="Low",1,IF(E49="Moderate",2,IF(E49="High",3,IF(E49="Severe",4,IF(E49="Acute",5,"na")))))</f>
        <v>3</v>
      </c>
      <c r="I49" s="0" t="n">
        <f aca="false">IF(F49="Low",1,IF(F49="Moderate",2,IF(F49="High",3,IF(F49="Severe",4,IF(F49="Acute",5,"na")))))</f>
        <v>4</v>
      </c>
    </row>
    <row r="50" customFormat="false" ht="13.2" hidden="false" customHeight="false" outlineLevel="0" collapsed="false">
      <c r="A50" s="0" t="n">
        <v>49</v>
      </c>
      <c r="B50" s="0" t="s">
        <v>134</v>
      </c>
      <c r="C50" s="0" t="s">
        <v>167</v>
      </c>
      <c r="D50" s="0" t="s">
        <v>168</v>
      </c>
      <c r="E50" s="0" t="s">
        <v>169</v>
      </c>
      <c r="F50" s="0" t="s">
        <v>167</v>
      </c>
      <c r="G50" s="0" t="str">
        <f aca="false">IF(F50=C50,"Good","Bad")</f>
        <v>Good</v>
      </c>
      <c r="H50" s="0" t="n">
        <f aca="false">IF(E50="Low",1,IF(E50="Moderate",2,IF(E50="High",3,IF(E50="Severe",4,IF(E50="Acute",5,"na")))))</f>
        <v>3</v>
      </c>
      <c r="I50" s="0" t="n">
        <f aca="false">IF(F50="Low",1,IF(F50="Moderate",2,IF(F50="High",3,IF(F50="Severe",4,IF(F50="Acute",5,"na")))))</f>
        <v>4</v>
      </c>
    </row>
    <row r="51" customFormat="false" ht="13.2" hidden="false" customHeight="false" outlineLevel="0" collapsed="false">
      <c r="A51" s="0" t="n">
        <v>50</v>
      </c>
      <c r="B51" s="0" t="s">
        <v>78</v>
      </c>
      <c r="C51" s="0" t="s">
        <v>170</v>
      </c>
      <c r="D51" s="0" t="s">
        <v>177</v>
      </c>
      <c r="E51" s="0" t="s">
        <v>169</v>
      </c>
      <c r="F51" s="0" t="s">
        <v>170</v>
      </c>
      <c r="G51" s="0" t="str">
        <f aca="false">IF(F51=C51,"Good","Bad")</f>
        <v>Good</v>
      </c>
      <c r="H51" s="0" t="n">
        <f aca="false">IF(E51="Low",1,IF(E51="Moderate",2,IF(E51="High",3,IF(E51="Severe",4,IF(E51="Acute",5,"na")))))</f>
        <v>3</v>
      </c>
      <c r="I51" s="0" t="n">
        <f aca="false">IF(F51="Low",1,IF(F51="Moderate",2,IF(F51="High",3,IF(F51="Severe",4,IF(F51="Acute",5,"na")))))</f>
        <v>5</v>
      </c>
    </row>
    <row r="52" customFormat="false" ht="13.2" hidden="false" customHeight="false" outlineLevel="0" collapsed="false">
      <c r="A52" s="0" t="n">
        <v>51</v>
      </c>
      <c r="B52" s="0" t="s">
        <v>110</v>
      </c>
      <c r="C52" s="0" t="s">
        <v>167</v>
      </c>
      <c r="D52" s="0" t="s">
        <v>168</v>
      </c>
      <c r="E52" s="0" t="s">
        <v>169</v>
      </c>
      <c r="F52" s="0" t="s">
        <v>167</v>
      </c>
      <c r="G52" s="0" t="str">
        <f aca="false">IF(F52=C52,"Good","Bad")</f>
        <v>Good</v>
      </c>
      <c r="H52" s="0" t="n">
        <f aca="false">IF(E52="Low",1,IF(E52="Moderate",2,IF(E52="High",3,IF(E52="Severe",4,IF(E52="Acute",5,"na")))))</f>
        <v>3</v>
      </c>
      <c r="I52" s="0" t="n">
        <f aca="false">IF(F52="Low",1,IF(F52="Moderate",2,IF(F52="High",3,IF(F52="Severe",4,IF(F52="Acute",5,"na")))))</f>
        <v>4</v>
      </c>
    </row>
    <row r="53" customFormat="false" ht="13.2" hidden="false" customHeight="false" outlineLevel="0" collapsed="false">
      <c r="A53" s="0" t="n">
        <v>52</v>
      </c>
      <c r="B53" s="0" t="s">
        <v>138</v>
      </c>
      <c r="C53" s="0" t="s">
        <v>170</v>
      </c>
      <c r="D53" s="0" t="s">
        <v>177</v>
      </c>
      <c r="E53" s="0" t="s">
        <v>169</v>
      </c>
      <c r="F53" s="0" t="s">
        <v>170</v>
      </c>
      <c r="G53" s="0" t="str">
        <f aca="false">IF(F53=C53,"Good","Bad")</f>
        <v>Good</v>
      </c>
      <c r="H53" s="0" t="n">
        <f aca="false">IF(E53="Low",1,IF(E53="Moderate",2,IF(E53="High",3,IF(E53="Severe",4,IF(E53="Acute",5,"na")))))</f>
        <v>3</v>
      </c>
      <c r="I53" s="0" t="n">
        <f aca="false">IF(F53="Low",1,IF(F53="Moderate",2,IF(F53="High",3,IF(F53="Severe",4,IF(F53="Acute",5,"na")))))</f>
        <v>5</v>
      </c>
    </row>
    <row r="54" customFormat="false" ht="13.2" hidden="false" customHeight="false" outlineLevel="0" collapsed="false">
      <c r="A54" s="0" t="n">
        <v>53</v>
      </c>
      <c r="B54" s="0" t="s">
        <v>178</v>
      </c>
      <c r="C54" s="0" t="s">
        <v>167</v>
      </c>
      <c r="D54" s="0" t="s">
        <v>177</v>
      </c>
      <c r="E54" s="0" t="s">
        <v>174</v>
      </c>
      <c r="F54" s="0" t="s">
        <v>167</v>
      </c>
      <c r="G54" s="0" t="str">
        <f aca="false">IF(F54=C54,"Good","Bad")</f>
        <v>Good</v>
      </c>
      <c r="H54" s="0" t="n">
        <f aca="false">IF(E54="Low",1,IF(E54="Moderate",2,IF(E54="High",3,IF(E54="Severe",4,IF(E54="Acute",5,"na")))))</f>
        <v>2</v>
      </c>
      <c r="I54" s="0" t="n">
        <f aca="false">IF(F54="Low",1,IF(F54="Moderate",2,IF(F54="High",3,IF(F54="Severe",4,IF(F54="Acute",5,"na")))))</f>
        <v>4</v>
      </c>
    </row>
    <row r="55" customFormat="false" ht="13.2" hidden="false" customHeight="false" outlineLevel="0" collapsed="false">
      <c r="A55" s="0" t="n">
        <v>54</v>
      </c>
      <c r="B55" s="0" t="s">
        <v>179</v>
      </c>
      <c r="C55" s="0" t="s">
        <v>174</v>
      </c>
      <c r="D55" s="0" t="s">
        <v>172</v>
      </c>
      <c r="E55" s="0" t="s">
        <v>174</v>
      </c>
      <c r="F55" s="0" t="s">
        <v>174</v>
      </c>
      <c r="G55" s="0" t="str">
        <f aca="false">IF(F55=C55,"Good","Bad")</f>
        <v>Good</v>
      </c>
      <c r="H55" s="0" t="n">
        <f aca="false">IF(E55="Low",1,IF(E55="Moderate",2,IF(E55="High",3,IF(E55="Severe",4,IF(E55="Acute",5,"na")))))</f>
        <v>2</v>
      </c>
      <c r="I55" s="0" t="n">
        <f aca="false">IF(F55="Low",1,IF(F55="Moderate",2,IF(F55="High",3,IF(F55="Severe",4,IF(F55="Acute",5,"na")))))</f>
        <v>2</v>
      </c>
    </row>
    <row r="56" customFormat="false" ht="14.4" hidden="false" customHeight="false" outlineLevel="0" collapsed="false">
      <c r="A56" s="0" t="n">
        <v>55</v>
      </c>
      <c r="B56" s="26" t="s">
        <v>180</v>
      </c>
      <c r="C56" s="0" t="s">
        <v>167</v>
      </c>
      <c r="D56" s="0" t="s">
        <v>177</v>
      </c>
      <c r="E56" s="0" t="s">
        <v>174</v>
      </c>
      <c r="F56" s="0" t="s">
        <v>167</v>
      </c>
      <c r="G56" s="0" t="str">
        <f aca="false">IF(F56=C56,"Good","Bad")</f>
        <v>Good</v>
      </c>
      <c r="H56" s="0" t="n">
        <f aca="false">IF(E56="Low",1,IF(E56="Moderate",2,IF(E56="High",3,IF(E56="Severe",4,IF(E56="Acute",5,"na")))))</f>
        <v>2</v>
      </c>
      <c r="I56" s="0" t="n">
        <f aca="false">IF(F56="Low",1,IF(F56="Moderate",2,IF(F56="High",3,IF(F56="Severe",4,IF(F56="Acute",5,"na")))))</f>
        <v>4</v>
      </c>
    </row>
    <row r="57" customFormat="false" ht="13.2" hidden="false" customHeight="false" outlineLevel="0" collapsed="false">
      <c r="A57" s="0" t="n">
        <v>56</v>
      </c>
      <c r="B57" s="0" t="s">
        <v>181</v>
      </c>
      <c r="C57" s="0" t="s">
        <v>174</v>
      </c>
      <c r="D57" s="0" t="s">
        <v>168</v>
      </c>
      <c r="E57" s="0" t="s">
        <v>175</v>
      </c>
      <c r="F57" s="0" t="s">
        <v>174</v>
      </c>
      <c r="G57" s="0" t="str">
        <f aca="false">IF(F57=C57,"Good","Bad")</f>
        <v>Good</v>
      </c>
      <c r="H57" s="0" t="n">
        <f aca="false">IF(E57="Low",1,IF(E57="Moderate",2,IF(E57="High",3,IF(E57="Severe",4,IF(E57="Acute",5,"na")))))</f>
        <v>1</v>
      </c>
      <c r="I57" s="0" t="n">
        <f aca="false">IF(F57="Low",1,IF(F57="Moderate",2,IF(F57="High",3,IF(F57="Severe",4,IF(F57="Acute",5,"na")))))</f>
        <v>2</v>
      </c>
    </row>
    <row r="58" customFormat="false" ht="13.2" hidden="false" customHeight="false" outlineLevel="0" collapsed="false">
      <c r="A58" s="0" t="n">
        <v>57</v>
      </c>
      <c r="B58" s="0" t="s">
        <v>39</v>
      </c>
      <c r="C58" s="0" t="s">
        <v>170</v>
      </c>
      <c r="D58" s="0" t="s">
        <v>177</v>
      </c>
      <c r="E58" s="0" t="s">
        <v>169</v>
      </c>
      <c r="F58" s="27" t="s">
        <v>170</v>
      </c>
      <c r="G58" s="0" t="str">
        <f aca="false">IF(F58=C58,"Good","Bad")</f>
        <v>Good</v>
      </c>
      <c r="H58" s="0" t="n">
        <f aca="false">IF(E58="Low",1,IF(E58="Moderate",2,IF(E58="High",3,IF(E58="Severe",4,IF(E58="Acute",5,"na")))))</f>
        <v>3</v>
      </c>
      <c r="I58" s="0" t="n">
        <f aca="false">IF(F58="Low",1,IF(F58="Moderate",2,IF(F58="High",3,IF(F58="Severe",4,IF(F58="Acute",5,"na")))))</f>
        <v>5</v>
      </c>
    </row>
    <row r="59" customFormat="false" ht="13.2" hidden="false" customHeight="false" outlineLevel="0" collapsed="false">
      <c r="A59" s="0" t="n">
        <v>58</v>
      </c>
      <c r="B59" s="0" t="s">
        <v>42</v>
      </c>
      <c r="C59" s="0" t="s">
        <v>167</v>
      </c>
      <c r="D59" s="0" t="s">
        <v>168</v>
      </c>
      <c r="E59" s="0" t="s">
        <v>169</v>
      </c>
      <c r="F59" s="0" t="s">
        <v>167</v>
      </c>
      <c r="G59" s="0" t="str">
        <f aca="false">IF(F59=C59,"Good","Bad")</f>
        <v>Good</v>
      </c>
      <c r="H59" s="0" t="n">
        <f aca="false">IF(E59="Low",1,IF(E59="Moderate",2,IF(E59="High",3,IF(E59="Severe",4,IF(E59="Acute",5,"na")))))</f>
        <v>3</v>
      </c>
      <c r="I59" s="0" t="n">
        <f aca="false">IF(F59="Low",1,IF(F59="Moderate",2,IF(F59="High",3,IF(F59="Severe",4,IF(F59="Acute",5,"na")))))</f>
        <v>4</v>
      </c>
    </row>
    <row r="60" customFormat="false" ht="13.2" hidden="false" customHeight="false" outlineLevel="0" collapsed="false">
      <c r="A60" s="0" t="n">
        <v>59</v>
      </c>
      <c r="B60" s="0" t="s">
        <v>45</v>
      </c>
      <c r="C60" s="0" t="s">
        <v>174</v>
      </c>
      <c r="D60" s="0" t="s">
        <v>168</v>
      </c>
      <c r="E60" s="0" t="s">
        <v>174</v>
      </c>
      <c r="F60" s="0" t="s">
        <v>174</v>
      </c>
      <c r="G60" s="0" t="str">
        <f aca="false">IF(F60=C60,"Good","Bad")</f>
        <v>Good</v>
      </c>
      <c r="H60" s="0" t="n">
        <f aca="false">IF(E60="Low",1,IF(E60="Moderate",2,IF(E60="High",3,IF(E60="Severe",4,IF(E60="Acute",5,"na")))))</f>
        <v>2</v>
      </c>
      <c r="I60" s="0" t="n">
        <f aca="false">IF(F60="Low",1,IF(F60="Moderate",2,IF(F60="High",3,IF(F60="Severe",4,IF(F60="Acute",5,"na")))))</f>
        <v>2</v>
      </c>
    </row>
    <row r="61" customFormat="false" ht="13.2" hidden="false" customHeight="false" outlineLevel="0" collapsed="false">
      <c r="A61" s="0" t="n">
        <v>60</v>
      </c>
      <c r="B61" s="0" t="s">
        <v>182</v>
      </c>
      <c r="C61" s="0" t="s">
        <v>174</v>
      </c>
      <c r="D61" s="0" t="s">
        <v>168</v>
      </c>
      <c r="E61" s="0" t="s">
        <v>175</v>
      </c>
      <c r="F61" s="0" t="s">
        <v>174</v>
      </c>
      <c r="G61" s="0" t="str">
        <f aca="false">IF(F61=C61,"Good","Bad")</f>
        <v>Good</v>
      </c>
      <c r="H61" s="0" t="n">
        <f aca="false">IF(E61="Low",1,IF(E61="Moderate",2,IF(E61="High",3,IF(E61="Severe",4,IF(E61="Acute",5,"na")))))</f>
        <v>1</v>
      </c>
      <c r="I61" s="0" t="n">
        <f aca="false">IF(F61="Low",1,IF(F61="Moderate",2,IF(F61="High",3,IF(F61="Severe",4,IF(F61="Acute",5,"na")))))</f>
        <v>2</v>
      </c>
    </row>
    <row r="62" customFormat="false" ht="13.2" hidden="false" customHeight="false" outlineLevel="0" collapsed="false">
      <c r="A62" s="0" t="n">
        <v>61</v>
      </c>
      <c r="B62" s="0" t="s">
        <v>183</v>
      </c>
      <c r="C62" s="0" t="s">
        <v>174</v>
      </c>
      <c r="D62" s="0" t="s">
        <v>168</v>
      </c>
      <c r="E62" s="0" t="s">
        <v>174</v>
      </c>
      <c r="F62" s="0" t="s">
        <v>174</v>
      </c>
      <c r="G62" s="0" t="str">
        <f aca="false">IF(F62=C62,"Good","Bad")</f>
        <v>Good</v>
      </c>
      <c r="H62" s="0" t="n">
        <f aca="false">IF(E62="Low",1,IF(E62="Moderate",2,IF(E62="High",3,IF(E62="Severe",4,IF(E62="Acute",5,"na")))))</f>
        <v>2</v>
      </c>
      <c r="I62" s="0" t="n">
        <f aca="false">IF(F62="Low",1,IF(F62="Moderate",2,IF(F62="High",3,IF(F62="Severe",4,IF(F62="Acute",5,"na")))))</f>
        <v>2</v>
      </c>
    </row>
    <row r="63" customFormat="false" ht="13.2" hidden="false" customHeight="false" outlineLevel="0" collapsed="false">
      <c r="A63" s="0" t="n">
        <v>62</v>
      </c>
      <c r="B63" s="0" t="s">
        <v>55</v>
      </c>
      <c r="C63" s="0" t="s">
        <v>174</v>
      </c>
      <c r="D63" s="0" t="s">
        <v>172</v>
      </c>
      <c r="E63" s="0" t="s">
        <v>174</v>
      </c>
      <c r="F63" s="0" t="s">
        <v>174</v>
      </c>
      <c r="G63" s="0" t="str">
        <f aca="false">IF(F63=C63,"Good","Bad")</f>
        <v>Good</v>
      </c>
      <c r="H63" s="0" t="n">
        <f aca="false">IF(E63="Low",1,IF(E63="Moderate",2,IF(E63="High",3,IF(E63="Severe",4,IF(E63="Acute",5,"na")))))</f>
        <v>2</v>
      </c>
      <c r="I63" s="0" t="n">
        <f aca="false">IF(F63="Low",1,IF(F63="Moderate",2,IF(F63="High",3,IF(F63="Severe",4,IF(F63="Acute",5,"na")))))</f>
        <v>2</v>
      </c>
    </row>
    <row r="64" customFormat="false" ht="13.2" hidden="false" customHeight="false" outlineLevel="0" collapsed="false">
      <c r="A64" s="0" t="n">
        <v>63</v>
      </c>
      <c r="B64" s="0" t="s">
        <v>59</v>
      </c>
      <c r="C64" s="0" t="s">
        <v>174</v>
      </c>
      <c r="D64" s="0" t="s">
        <v>172</v>
      </c>
      <c r="E64" s="0" t="s">
        <v>174</v>
      </c>
      <c r="F64" s="0" t="s">
        <v>174</v>
      </c>
      <c r="G64" s="0" t="str">
        <f aca="false">IF(F64=C64,"Good","Bad")</f>
        <v>Good</v>
      </c>
      <c r="H64" s="0" t="n">
        <f aca="false">IF(E64="Low",1,IF(E64="Moderate",2,IF(E64="High",3,IF(E64="Severe",4,IF(E64="Acute",5,"na")))))</f>
        <v>2</v>
      </c>
      <c r="I64" s="0" t="n">
        <f aca="false">IF(F64="Low",1,IF(F64="Moderate",2,IF(F64="High",3,IF(F64="Severe",4,IF(F64="Acute",5,"na")))))</f>
        <v>2</v>
      </c>
    </row>
    <row r="65" customFormat="false" ht="13.2" hidden="false" customHeight="false" outlineLevel="0" collapsed="false">
      <c r="A65" s="0" t="n">
        <v>64</v>
      </c>
      <c r="B65" s="0" t="s">
        <v>184</v>
      </c>
      <c r="C65" s="0" t="s">
        <v>169</v>
      </c>
      <c r="D65" s="0" t="s">
        <v>168</v>
      </c>
      <c r="E65" s="0" t="s">
        <v>174</v>
      </c>
      <c r="F65" s="0" t="s">
        <v>169</v>
      </c>
      <c r="G65" s="0" t="str">
        <f aca="false">IF(F65=C65,"Good","Bad")</f>
        <v>Good</v>
      </c>
      <c r="H65" s="0" t="n">
        <f aca="false">IF(E65="Low",1,IF(E65="Moderate",2,IF(E65="High",3,IF(E65="Severe",4,IF(E65="Acute",5,"na")))))</f>
        <v>2</v>
      </c>
      <c r="I65" s="0" t="n">
        <f aca="false">IF(F65="Low",1,IF(F65="Moderate",2,IF(F65="High",3,IF(F65="Severe",4,IF(F65="Acute",5,"na")))))</f>
        <v>3</v>
      </c>
    </row>
    <row r="66" customFormat="false" ht="13.2" hidden="false" customHeight="false" outlineLevel="0" collapsed="false">
      <c r="A66" s="0" t="n">
        <v>65</v>
      </c>
      <c r="B66" s="0" t="s">
        <v>62</v>
      </c>
      <c r="C66" s="0" t="s">
        <v>169</v>
      </c>
      <c r="D66" s="0" t="s">
        <v>177</v>
      </c>
      <c r="E66" s="0" t="s">
        <v>174</v>
      </c>
      <c r="F66" s="0" t="s">
        <v>169</v>
      </c>
      <c r="G66" s="0" t="str">
        <f aca="false">IF(F66=C66,"Good","Bad")</f>
        <v>Good</v>
      </c>
      <c r="H66" s="0" t="n">
        <f aca="false">IF(E66="Low",1,IF(E66="Moderate",2,IF(E66="High",3,IF(E66="Severe",4,IF(E66="Acute",5,"na")))))</f>
        <v>2</v>
      </c>
      <c r="I66" s="0" t="n">
        <f aca="false">IF(F66="Low",1,IF(F66="Moderate",2,IF(F66="High",3,IF(F66="Severe",4,IF(F66="Acute",5,"na")))))</f>
        <v>3</v>
      </c>
    </row>
    <row r="67" customFormat="false" ht="13.2" hidden="false" customHeight="false" outlineLevel="0" collapsed="false">
      <c r="A67" s="0" t="n">
        <v>66</v>
      </c>
      <c r="B67" s="0" t="s">
        <v>63</v>
      </c>
      <c r="C67" s="0" t="s">
        <v>169</v>
      </c>
      <c r="D67" s="0" t="s">
        <v>168</v>
      </c>
      <c r="E67" s="0" t="s">
        <v>169</v>
      </c>
      <c r="F67" s="0" t="s">
        <v>169</v>
      </c>
      <c r="G67" s="0" t="str">
        <f aca="false">IF(F67=C67,"Good","Bad")</f>
        <v>Good</v>
      </c>
      <c r="H67" s="0" t="n">
        <f aca="false">IF(E67="Low",1,IF(E67="Moderate",2,IF(E67="High",3,IF(E67="Severe",4,IF(E67="Acute",5,"na")))))</f>
        <v>3</v>
      </c>
      <c r="I67" s="0" t="n">
        <f aca="false">IF(F67="Low",1,IF(F67="Moderate",2,IF(F67="High",3,IF(F67="Severe",4,IF(F67="Acute",5,"na")))))</f>
        <v>3</v>
      </c>
    </row>
    <row r="68" customFormat="false" ht="13.2" hidden="false" customHeight="false" outlineLevel="0" collapsed="false">
      <c r="A68" s="0" t="n">
        <v>67</v>
      </c>
      <c r="B68" s="0" t="s">
        <v>64</v>
      </c>
      <c r="C68" s="0" t="s">
        <v>169</v>
      </c>
      <c r="D68" s="0" t="s">
        <v>168</v>
      </c>
      <c r="E68" s="0" t="s">
        <v>174</v>
      </c>
      <c r="F68" s="0" t="s">
        <v>169</v>
      </c>
      <c r="G68" s="0" t="str">
        <f aca="false">IF(F68=C68,"Good","Bad")</f>
        <v>Good</v>
      </c>
      <c r="H68" s="0" t="n">
        <f aca="false">IF(E68="Low",1,IF(E68="Moderate",2,IF(E68="High",3,IF(E68="Severe",4,IF(E68="Acute",5,"na")))))</f>
        <v>2</v>
      </c>
      <c r="I68" s="0" t="n">
        <f aca="false">IF(F68="Low",1,IF(F68="Moderate",2,IF(F68="High",3,IF(F68="Severe",4,IF(F68="Acute",5,"na")))))</f>
        <v>3</v>
      </c>
    </row>
    <row r="69" customFormat="false" ht="13.2" hidden="false" customHeight="false" outlineLevel="0" collapsed="false">
      <c r="A69" s="0" t="n">
        <v>68</v>
      </c>
      <c r="B69" s="0" t="s">
        <v>66</v>
      </c>
      <c r="C69" s="0" t="s">
        <v>169</v>
      </c>
      <c r="D69" s="0" t="s">
        <v>168</v>
      </c>
      <c r="E69" s="0" t="s">
        <v>174</v>
      </c>
      <c r="F69" s="0" t="s">
        <v>169</v>
      </c>
      <c r="G69" s="0" t="str">
        <f aca="false">IF(F69=C69,"Good","Bad")</f>
        <v>Good</v>
      </c>
      <c r="H69" s="0" t="n">
        <f aca="false">IF(E69="Low",1,IF(E69="Moderate",2,IF(E69="High",3,IF(E69="Severe",4,IF(E69="Acute",5,"na")))))</f>
        <v>2</v>
      </c>
      <c r="I69" s="0" t="n">
        <f aca="false">IF(F69="Low",1,IF(F69="Moderate",2,IF(F69="High",3,IF(F69="Severe",4,IF(F69="Acute",5,"na")))))</f>
        <v>3</v>
      </c>
    </row>
    <row r="70" customFormat="false" ht="13.2" hidden="false" customHeight="false" outlineLevel="0" collapsed="false">
      <c r="A70" s="0" t="n">
        <v>69</v>
      </c>
      <c r="B70" s="0" t="s">
        <v>76</v>
      </c>
      <c r="C70" s="0" t="s">
        <v>167</v>
      </c>
      <c r="D70" s="0" t="s">
        <v>168</v>
      </c>
      <c r="E70" s="0" t="s">
        <v>169</v>
      </c>
      <c r="F70" s="0" t="s">
        <v>167</v>
      </c>
      <c r="G70" s="0" t="str">
        <f aca="false">IF(F70=C70,"Good","Bad")</f>
        <v>Good</v>
      </c>
      <c r="H70" s="0" t="n">
        <f aca="false">IF(E70="Low",1,IF(E70="Moderate",2,IF(E70="High",3,IF(E70="Severe",4,IF(E70="Acute",5,"na")))))</f>
        <v>3</v>
      </c>
      <c r="I70" s="0" t="n">
        <f aca="false">IF(F70="Low",1,IF(F70="Moderate",2,IF(F70="High",3,IF(F70="Severe",4,IF(F70="Acute",5,"na")))))</f>
        <v>4</v>
      </c>
    </row>
    <row r="71" customFormat="false" ht="13.2" hidden="false" customHeight="false" outlineLevel="0" collapsed="false">
      <c r="A71" s="0" t="n">
        <v>70</v>
      </c>
      <c r="B71" s="0" t="s">
        <v>77</v>
      </c>
      <c r="C71" s="0" t="s">
        <v>169</v>
      </c>
      <c r="D71" s="0" t="s">
        <v>168</v>
      </c>
      <c r="E71" s="0" t="s">
        <v>174</v>
      </c>
      <c r="F71" s="0" t="s">
        <v>169</v>
      </c>
      <c r="G71" s="0" t="str">
        <f aca="false">IF(F71=C71,"Good","Bad")</f>
        <v>Good</v>
      </c>
      <c r="H71" s="0" t="n">
        <f aca="false">IF(E71="Low",1,IF(E71="Moderate",2,IF(E71="High",3,IF(E71="Severe",4,IF(E71="Acute",5,"na")))))</f>
        <v>2</v>
      </c>
      <c r="I71" s="0" t="n">
        <f aca="false">IF(F71="Low",1,IF(F71="Moderate",2,IF(F71="High",3,IF(F71="Severe",4,IF(F71="Acute",5,"na")))))</f>
        <v>3</v>
      </c>
    </row>
    <row r="72" customFormat="false" ht="13.2" hidden="false" customHeight="false" outlineLevel="0" collapsed="false">
      <c r="A72" s="0" t="n">
        <v>71</v>
      </c>
      <c r="B72" s="0" t="s">
        <v>185</v>
      </c>
      <c r="C72" s="0" t="s">
        <v>170</v>
      </c>
      <c r="D72" s="0" t="s">
        <v>177</v>
      </c>
      <c r="E72" s="0" t="s">
        <v>167</v>
      </c>
      <c r="F72" s="0" t="s">
        <v>170</v>
      </c>
      <c r="G72" s="0" t="str">
        <f aca="false">IF(F72=C72,"Good","Bad")</f>
        <v>Good</v>
      </c>
      <c r="H72" s="0" t="n">
        <f aca="false">IF(E72="Low",1,IF(E72="Moderate",2,IF(E72="High",3,IF(E72="Severe",4,IF(E72="Acute",5,"na")))))</f>
        <v>4</v>
      </c>
      <c r="I72" s="0" t="n">
        <f aca="false">IF(F72="Low",1,IF(F72="Moderate",2,IF(F72="High",3,IF(F72="Severe",4,IF(F72="Acute",5,"na")))))</f>
        <v>5</v>
      </c>
    </row>
    <row r="73" customFormat="false" ht="13.2" hidden="false" customHeight="false" outlineLevel="0" collapsed="false">
      <c r="A73" s="0" t="n">
        <v>72</v>
      </c>
      <c r="B73" s="0" t="s">
        <v>80</v>
      </c>
      <c r="C73" s="0" t="s">
        <v>170</v>
      </c>
      <c r="D73" s="0" t="s">
        <v>177</v>
      </c>
      <c r="E73" s="0" t="s">
        <v>170</v>
      </c>
      <c r="F73" s="0" t="s">
        <v>170</v>
      </c>
      <c r="G73" s="0" t="str">
        <f aca="false">IF(F73=C73,"Good","Bad")</f>
        <v>Good</v>
      </c>
      <c r="H73" s="0" t="n">
        <f aca="false">IF(E73="Low",1,IF(E73="Moderate",2,IF(E73="High",3,IF(E73="Severe",4,IF(E73="Acute",5,"na")))))</f>
        <v>5</v>
      </c>
      <c r="I73" s="0" t="n">
        <f aca="false">IF(F73="Low",1,IF(F73="Moderate",2,IF(F73="High",3,IF(F73="Severe",4,IF(F73="Acute",5,"na")))))</f>
        <v>5</v>
      </c>
    </row>
    <row r="74" customFormat="false" ht="13.2" hidden="false" customHeight="false" outlineLevel="0" collapsed="false">
      <c r="A74" s="0" t="n">
        <v>73</v>
      </c>
      <c r="B74" s="0" t="s">
        <v>81</v>
      </c>
      <c r="C74" s="0" t="s">
        <v>170</v>
      </c>
      <c r="D74" s="0" t="s">
        <v>168</v>
      </c>
      <c r="E74" s="0" t="s">
        <v>167</v>
      </c>
      <c r="F74" s="0" t="s">
        <v>170</v>
      </c>
      <c r="G74" s="0" t="str">
        <f aca="false">IF(F74=C74,"Good","Bad")</f>
        <v>Good</v>
      </c>
      <c r="H74" s="0" t="n">
        <f aca="false">IF(E74="Low",1,IF(E74="Moderate",2,IF(E74="High",3,IF(E74="Severe",4,IF(E74="Acute",5,"na")))))</f>
        <v>4</v>
      </c>
      <c r="I74" s="0" t="n">
        <f aca="false">IF(F74="Low",1,IF(F74="Moderate",2,IF(F74="High",3,IF(F74="Severe",4,IF(F74="Acute",5,"na")))))</f>
        <v>5</v>
      </c>
    </row>
    <row r="75" customFormat="false" ht="13.2" hidden="false" customHeight="false" outlineLevel="0" collapsed="false">
      <c r="A75" s="0" t="n">
        <v>74</v>
      </c>
      <c r="B75" s="0" t="s">
        <v>85</v>
      </c>
      <c r="C75" s="0" t="s">
        <v>174</v>
      </c>
      <c r="D75" s="0" t="s">
        <v>168</v>
      </c>
      <c r="E75" s="0" t="s">
        <v>174</v>
      </c>
      <c r="F75" s="0" t="s">
        <v>174</v>
      </c>
      <c r="G75" s="0" t="str">
        <f aca="false">IF(F75=C75,"Good","Bad")</f>
        <v>Good</v>
      </c>
      <c r="H75" s="0" t="n">
        <f aca="false">IF(E75="Low",1,IF(E75="Moderate",2,IF(E75="High",3,IF(E75="Severe",4,IF(E75="Acute",5,"na")))))</f>
        <v>2</v>
      </c>
      <c r="I75" s="0" t="n">
        <f aca="false">IF(F75="Low",1,IF(F75="Moderate",2,IF(F75="High",3,IF(F75="Severe",4,IF(F75="Acute",5,"na")))))</f>
        <v>2</v>
      </c>
    </row>
    <row r="76" customFormat="false" ht="13.2" hidden="false" customHeight="false" outlineLevel="0" collapsed="false">
      <c r="A76" s="0" t="n">
        <v>75</v>
      </c>
      <c r="B76" s="0" t="s">
        <v>104</v>
      </c>
      <c r="C76" s="0" t="s">
        <v>174</v>
      </c>
      <c r="D76" s="0" t="s">
        <v>168</v>
      </c>
      <c r="E76" s="0" t="s">
        <v>175</v>
      </c>
      <c r="F76" s="0" t="s">
        <v>174</v>
      </c>
      <c r="G76" s="0" t="str">
        <f aca="false">IF(F76=C76,"Good","Bad")</f>
        <v>Good</v>
      </c>
      <c r="H76" s="0" t="n">
        <f aca="false">IF(E76="Low",1,IF(E76="Moderate",2,IF(E76="High",3,IF(E76="Severe",4,IF(E76="Acute",5,"na")))))</f>
        <v>1</v>
      </c>
      <c r="I76" s="0" t="n">
        <f aca="false">IF(F76="Low",1,IF(F76="Moderate",2,IF(F76="High",3,IF(F76="Severe",4,IF(F76="Acute",5,"na")))))</f>
        <v>2</v>
      </c>
    </row>
    <row r="77" customFormat="false" ht="13.2" hidden="false" customHeight="false" outlineLevel="0" collapsed="false">
      <c r="A77" s="0" t="n">
        <v>76</v>
      </c>
      <c r="B77" s="0" t="s">
        <v>115</v>
      </c>
      <c r="C77" s="0" t="s">
        <v>170</v>
      </c>
      <c r="D77" s="0" t="s">
        <v>177</v>
      </c>
      <c r="E77" s="0" t="s">
        <v>167</v>
      </c>
      <c r="F77" s="0" t="s">
        <v>170</v>
      </c>
      <c r="G77" s="0" t="str">
        <f aca="false">IF(F77=C77,"Good","Bad")</f>
        <v>Good</v>
      </c>
      <c r="H77" s="0" t="n">
        <f aca="false">IF(E77="Low",1,IF(E77="Moderate",2,IF(E77="High",3,IF(E77="Severe",4,IF(E77="Acute",5,"na")))))</f>
        <v>4</v>
      </c>
      <c r="I77" s="0" t="n">
        <f aca="false">IF(F77="Low",1,IF(F77="Moderate",2,IF(F77="High",3,IF(F77="Severe",4,IF(F77="Acute",5,"na")))))</f>
        <v>5</v>
      </c>
    </row>
    <row r="78" customFormat="false" ht="13.2" hidden="false" customHeight="false" outlineLevel="0" collapsed="false">
      <c r="A78" s="0" t="n">
        <v>77</v>
      </c>
      <c r="B78" s="0" t="s">
        <v>186</v>
      </c>
      <c r="C78" s="0" t="s">
        <v>169</v>
      </c>
      <c r="D78" s="0" t="s">
        <v>177</v>
      </c>
      <c r="E78" s="0" t="s">
        <v>174</v>
      </c>
      <c r="F78" s="0" t="s">
        <v>169</v>
      </c>
      <c r="G78" s="0" t="str">
        <f aca="false">IF(F78=C78,"Good","Bad")</f>
        <v>Good</v>
      </c>
      <c r="H78" s="0" t="n">
        <f aca="false">IF(E78="Low",1,IF(E78="Moderate",2,IF(E78="High",3,IF(E78="Severe",4,IF(E78="Acute",5,"na")))))</f>
        <v>2</v>
      </c>
      <c r="I78" s="0" t="n">
        <f aca="false">IF(F78="Low",1,IF(F78="Moderate",2,IF(F78="High",3,IF(F78="Severe",4,IF(F78="Acute",5,"na")))))</f>
        <v>3</v>
      </c>
    </row>
    <row r="79" customFormat="false" ht="13.2" hidden="false" customHeight="false" outlineLevel="0" collapsed="false">
      <c r="A79" s="0" t="n">
        <v>78</v>
      </c>
      <c r="B79" s="0" t="s">
        <v>122</v>
      </c>
      <c r="C79" s="0" t="s">
        <v>174</v>
      </c>
      <c r="D79" s="0" t="s">
        <v>172</v>
      </c>
      <c r="E79" s="0" t="s">
        <v>175</v>
      </c>
      <c r="F79" s="0" t="s">
        <v>174</v>
      </c>
      <c r="G79" s="0" t="str">
        <f aca="false">IF(F79=C79,"Good","Bad")</f>
        <v>Good</v>
      </c>
      <c r="H79" s="0" t="n">
        <f aca="false">IF(E79="Low",1,IF(E79="Moderate",2,IF(E79="High",3,IF(E79="Severe",4,IF(E79="Acute",5,"na")))))</f>
        <v>1</v>
      </c>
      <c r="I79" s="0" t="n">
        <f aca="false">IF(F79="Low",1,IF(F79="Moderate",2,IF(F79="High",3,IF(F79="Severe",4,IF(F79="Acute",5,"na")))))</f>
        <v>2</v>
      </c>
    </row>
    <row r="80" customFormat="false" ht="13.2" hidden="false" customHeight="false" outlineLevel="0" collapsed="false">
      <c r="A80" s="0" t="n">
        <v>79</v>
      </c>
      <c r="B80" s="0" t="s">
        <v>123</v>
      </c>
      <c r="C80" s="0" t="s">
        <v>169</v>
      </c>
      <c r="D80" s="0" t="s">
        <v>168</v>
      </c>
      <c r="E80" s="0" t="s">
        <v>174</v>
      </c>
      <c r="F80" s="0" t="s">
        <v>169</v>
      </c>
      <c r="G80" s="0" t="str">
        <f aca="false">IF(F80=C80,"Good","Bad")</f>
        <v>Good</v>
      </c>
      <c r="H80" s="0" t="n">
        <f aca="false">IF(E80="Low",1,IF(E80="Moderate",2,IF(E80="High",3,IF(E80="Severe",4,IF(E80="Acute",5,"na")))))</f>
        <v>2</v>
      </c>
      <c r="I80" s="0" t="n">
        <f aca="false">IF(F80="Low",1,IF(F80="Moderate",2,IF(F80="High",3,IF(F80="Severe",4,IF(F80="Acute",5,"na")))))</f>
        <v>3</v>
      </c>
    </row>
    <row r="81" customFormat="false" ht="13.2" hidden="false" customHeight="false" outlineLevel="0" collapsed="false">
      <c r="A81" s="0" t="n">
        <v>80</v>
      </c>
      <c r="B81" s="0" t="s">
        <v>126</v>
      </c>
      <c r="C81" s="0" t="s">
        <v>174</v>
      </c>
      <c r="D81" s="0" t="s">
        <v>168</v>
      </c>
      <c r="E81" s="0" t="s">
        <v>175</v>
      </c>
      <c r="F81" s="0" t="s">
        <v>174</v>
      </c>
      <c r="G81" s="0" t="str">
        <f aca="false">IF(F81=C81,"Good","Bad")</f>
        <v>Good</v>
      </c>
      <c r="H81" s="0" t="n">
        <f aca="false">IF(E81="Low",1,IF(E81="Moderate",2,IF(E81="High",3,IF(E81="Severe",4,IF(E81="Acute",5,"na")))))</f>
        <v>1</v>
      </c>
      <c r="I81" s="0" t="n">
        <f aca="false">IF(F81="Low",1,IF(F81="Moderate",2,IF(F81="High",3,IF(F81="Severe",4,IF(F81="Acute",5,"na")))))</f>
        <v>2</v>
      </c>
    </row>
    <row r="82" customFormat="false" ht="13.2" hidden="false" customHeight="false" outlineLevel="0" collapsed="false">
      <c r="A82" s="0" t="n">
        <v>81</v>
      </c>
      <c r="B82" s="0" t="s">
        <v>127</v>
      </c>
      <c r="C82" s="0" t="s">
        <v>169</v>
      </c>
      <c r="D82" s="0" t="s">
        <v>168</v>
      </c>
      <c r="E82" s="0" t="s">
        <v>174</v>
      </c>
      <c r="F82" s="0" t="s">
        <v>169</v>
      </c>
      <c r="G82" s="0" t="str">
        <f aca="false">IF(F82=C82,"Good","Bad")</f>
        <v>Good</v>
      </c>
      <c r="H82" s="0" t="n">
        <f aca="false">IF(E82="Low",1,IF(E82="Moderate",2,IF(E82="High",3,IF(E82="Severe",4,IF(E82="Acute",5,"na")))))</f>
        <v>2</v>
      </c>
      <c r="I82" s="0" t="n">
        <f aca="false">IF(F82="Low",1,IF(F82="Moderate",2,IF(F82="High",3,IF(F82="Severe",4,IF(F82="Acute",5,"na")))))</f>
        <v>3</v>
      </c>
    </row>
    <row r="83" customFormat="false" ht="14.4" hidden="false" customHeight="false" outlineLevel="0" collapsed="false">
      <c r="A83" s="0" t="n">
        <v>82</v>
      </c>
      <c r="B83" s="26" t="s">
        <v>96</v>
      </c>
      <c r="C83" s="0" t="s">
        <v>170</v>
      </c>
      <c r="D83" s="0" t="s">
        <v>168</v>
      </c>
      <c r="E83" s="0" t="s">
        <v>167</v>
      </c>
      <c r="F83" s="0" t="s">
        <v>170</v>
      </c>
      <c r="G83" s="0" t="str">
        <f aca="false">IF(F83=C83,"Good","Bad")</f>
        <v>Good</v>
      </c>
      <c r="H83" s="0" t="n">
        <f aca="false">IF(E83="Low",1,IF(E83="Moderate",2,IF(E83="High",3,IF(E83="Severe",4,IF(E83="Acute",5,"na")))))</f>
        <v>4</v>
      </c>
      <c r="I83" s="0" t="n">
        <f aca="false">IF(F83="Low",1,IF(F83="Moderate",2,IF(F83="High",3,IF(F83="Severe",4,IF(F83="Acute",5,"na")))))</f>
        <v>5</v>
      </c>
    </row>
    <row r="84" customFormat="false" ht="13.2" hidden="false" customHeight="false" outlineLevel="0" collapsed="false">
      <c r="A84" s="0" t="n">
        <v>83</v>
      </c>
      <c r="B84" s="0" t="s">
        <v>139</v>
      </c>
      <c r="C84" s="0" t="s">
        <v>170</v>
      </c>
      <c r="D84" s="0" t="s">
        <v>168</v>
      </c>
      <c r="E84" s="0" t="s">
        <v>167</v>
      </c>
      <c r="F84" s="0" t="s">
        <v>170</v>
      </c>
      <c r="G84" s="0" t="str">
        <f aca="false">IF(F84=C84,"Good","Bad")</f>
        <v>Good</v>
      </c>
      <c r="H84" s="0" t="n">
        <f aca="false">IF(E84="Low",1,IF(E84="Moderate",2,IF(E84="High",3,IF(E84="Severe",4,IF(E84="Acute",5,"na")))))</f>
        <v>4</v>
      </c>
      <c r="I84" s="0" t="n">
        <f aca="false">IF(F84="Low",1,IF(F84="Moderate",2,IF(F84="High",3,IF(F84="Severe",4,IF(F84="Acute",5,"na")))))</f>
        <v>5</v>
      </c>
    </row>
    <row r="85" customFormat="false" ht="13.2" hidden="false" customHeight="false" outlineLevel="0" collapsed="false">
      <c r="A85" s="0" t="n">
        <v>84</v>
      </c>
      <c r="B85" s="0" t="s">
        <v>187</v>
      </c>
      <c r="C85" s="0" t="s">
        <v>174</v>
      </c>
      <c r="D85" s="0" t="s">
        <v>172</v>
      </c>
      <c r="E85" s="0" t="s">
        <v>175</v>
      </c>
      <c r="F85" s="0" t="s">
        <v>174</v>
      </c>
      <c r="G85" s="0" t="str">
        <f aca="false">IF(F85=C85,"Good","Bad")</f>
        <v>Good</v>
      </c>
      <c r="H85" s="0" t="n">
        <f aca="false">IF(E85="Low",1,IF(E85="Moderate",2,IF(E85="High",3,IF(E85="Severe",4,IF(E85="Acute",5,"na")))))</f>
        <v>1</v>
      </c>
      <c r="I85" s="0" t="n">
        <f aca="false">IF(F85="Low",1,IF(F85="Moderate",2,IF(F85="High",3,IF(F85="Severe",4,IF(F85="Acute",5,"na")))))</f>
        <v>2</v>
      </c>
    </row>
    <row r="86" customFormat="false" ht="13.2" hidden="false" customHeight="false" outlineLevel="0" collapsed="false">
      <c r="A86" s="0" t="n">
        <v>85</v>
      </c>
      <c r="B86" s="0" t="s">
        <v>188</v>
      </c>
      <c r="C86" s="0" t="s">
        <v>169</v>
      </c>
      <c r="D86" s="0" t="s">
        <v>168</v>
      </c>
      <c r="E86" s="0" t="s">
        <v>174</v>
      </c>
      <c r="F86" s="0" t="s">
        <v>169</v>
      </c>
      <c r="G86" s="0" t="str">
        <f aca="false">IF(F86=C86,"Good","Bad")</f>
        <v>Good</v>
      </c>
      <c r="H86" s="0" t="n">
        <f aca="false">IF(E86="Low",1,IF(E86="Moderate",2,IF(E86="High",3,IF(E86="Severe",4,IF(E86="Acute",5,"na")))))</f>
        <v>2</v>
      </c>
      <c r="I86" s="0" t="n">
        <f aca="false">IF(F86="Low",1,IF(F86="Moderate",2,IF(F86="High",3,IF(F86="Severe",4,IF(F86="Acute",5,"na")))))</f>
        <v>3</v>
      </c>
    </row>
    <row r="87" customFormat="false" ht="13.2" hidden="false" customHeight="false" outlineLevel="0" collapsed="false">
      <c r="A87" s="0" t="n">
        <v>86</v>
      </c>
      <c r="B87" s="0" t="s">
        <v>189</v>
      </c>
      <c r="C87" s="0" t="s">
        <v>174</v>
      </c>
      <c r="D87" s="0" t="s">
        <v>172</v>
      </c>
      <c r="E87" s="0" t="s">
        <v>174</v>
      </c>
      <c r="F87" s="0" t="s">
        <v>174</v>
      </c>
      <c r="G87" s="0" t="str">
        <f aca="false">IF(F87=C87,"Good","Bad")</f>
        <v>Good</v>
      </c>
      <c r="H87" s="0" t="n">
        <f aca="false">IF(E87="Low",1,IF(E87="Moderate",2,IF(E87="High",3,IF(E87="Severe",4,IF(E87="Acute",5,"na")))))</f>
        <v>2</v>
      </c>
      <c r="I87" s="0" t="n">
        <f aca="false">IF(F87="Low",1,IF(F87="Moderate",2,IF(F87="High",3,IF(F87="Severe",4,IF(F87="Acute",5,"na")))))</f>
        <v>2</v>
      </c>
    </row>
    <row r="88" customFormat="false" ht="13.2" hidden="false" customHeight="false" outlineLevel="0" collapsed="false">
      <c r="A88" s="0" t="n">
        <v>87</v>
      </c>
      <c r="B88" s="0" t="s">
        <v>155</v>
      </c>
      <c r="C88" s="0" t="s">
        <v>169</v>
      </c>
      <c r="D88" s="0" t="s">
        <v>172</v>
      </c>
      <c r="E88" s="0" t="s">
        <v>169</v>
      </c>
      <c r="F88" s="0" t="s">
        <v>169</v>
      </c>
      <c r="G88" s="0" t="str">
        <f aca="false">IF(F88=C88,"Good","Bad")</f>
        <v>Good</v>
      </c>
      <c r="H88" s="0" t="n">
        <f aca="false">IF(E88="Low",1,IF(E88="Moderate",2,IF(E88="High",3,IF(E88="Severe",4,IF(E88="Acute",5,"na")))))</f>
        <v>3</v>
      </c>
      <c r="I88" s="0" t="n">
        <f aca="false">IF(F88="Low",1,IF(F88="Moderate",2,IF(F88="High",3,IF(F88="Severe",4,IF(F88="Acute",5,"na")))))</f>
        <v>3</v>
      </c>
    </row>
    <row r="89" customFormat="false" ht="13.2" hidden="false" customHeight="false" outlineLevel="0" collapsed="false">
      <c r="A89" s="0" t="n">
        <v>88</v>
      </c>
      <c r="B89" s="27" t="s">
        <v>31</v>
      </c>
      <c r="C89" s="27" t="s">
        <v>170</v>
      </c>
      <c r="D89" s="27" t="s">
        <v>177</v>
      </c>
      <c r="E89" s="27" t="s">
        <v>170</v>
      </c>
      <c r="F89" s="27" t="s">
        <v>170</v>
      </c>
      <c r="G89" s="0" t="str">
        <f aca="false">IF(F89=C89,"Good","Bad")</f>
        <v>Good</v>
      </c>
      <c r="H89" s="0" t="n">
        <f aca="false">IF(E89="Low",1,IF(E89="Moderate",2,IF(E89="High",3,IF(E89="Severe",4,IF(E89="Acute",5,"na")))))</f>
        <v>5</v>
      </c>
      <c r="I89" s="0" t="n">
        <f aca="false">IF(F89="Low",1,IF(F89="Moderate",2,IF(F89="High",3,IF(F89="Severe",4,IF(F89="Acute",5,"na")))))</f>
        <v>5</v>
      </c>
    </row>
    <row r="90" customFormat="false" ht="13.2" hidden="false" customHeight="false" outlineLevel="0" collapsed="false">
      <c r="A90" s="0" t="n">
        <v>89</v>
      </c>
      <c r="B90" s="27" t="s">
        <v>35</v>
      </c>
      <c r="C90" s="27" t="s">
        <v>169</v>
      </c>
      <c r="D90" s="27" t="s">
        <v>172</v>
      </c>
      <c r="E90" s="27" t="s">
        <v>169</v>
      </c>
      <c r="F90" s="27" t="s">
        <v>169</v>
      </c>
      <c r="G90" s="0" t="str">
        <f aca="false">IF(F90=C90,"Good","Bad")</f>
        <v>Good</v>
      </c>
      <c r="H90" s="0" t="n">
        <f aca="false">IF(E90="Low",1,IF(E90="Moderate",2,IF(E90="High",3,IF(E90="Severe",4,IF(E90="Acute",5,"na")))))</f>
        <v>3</v>
      </c>
      <c r="I90" s="0" t="n">
        <f aca="false">IF(F90="Low",1,IF(F90="Moderate",2,IF(F90="High",3,IF(F90="Severe",4,IF(F90="Acute",5,"na")))))</f>
        <v>3</v>
      </c>
    </row>
    <row r="91" customFormat="false" ht="13.2" hidden="false" customHeight="false" outlineLevel="0" collapsed="false">
      <c r="A91" s="0" t="n">
        <v>90</v>
      </c>
      <c r="B91" s="27" t="s">
        <v>190</v>
      </c>
      <c r="C91" s="27" t="s">
        <v>174</v>
      </c>
      <c r="D91" s="27" t="s">
        <v>172</v>
      </c>
      <c r="E91" s="27" t="s">
        <v>174</v>
      </c>
      <c r="F91" s="27" t="s">
        <v>174</v>
      </c>
      <c r="G91" s="0" t="str">
        <f aca="false">IF(F91=C91,"Good","Bad")</f>
        <v>Good</v>
      </c>
      <c r="H91" s="0" t="n">
        <f aca="false">IF(E91="Low",1,IF(E91="Moderate",2,IF(E91="High",3,IF(E91="Severe",4,IF(E91="Acute",5,"na")))))</f>
        <v>2</v>
      </c>
      <c r="I91" s="0" t="n">
        <f aca="false">IF(F91="Low",1,IF(F91="Moderate",2,IF(F91="High",3,IF(F91="Severe",4,IF(F91="Acute",5,"na")))))</f>
        <v>2</v>
      </c>
    </row>
    <row r="92" customFormat="false" ht="13.2" hidden="false" customHeight="false" outlineLevel="0" collapsed="false">
      <c r="A92" s="0" t="n">
        <v>91</v>
      </c>
      <c r="B92" s="27" t="s">
        <v>36</v>
      </c>
      <c r="C92" s="27" t="s">
        <v>169</v>
      </c>
      <c r="D92" s="27" t="s">
        <v>175</v>
      </c>
      <c r="E92" s="27" t="s">
        <v>169</v>
      </c>
      <c r="F92" s="27" t="s">
        <v>169</v>
      </c>
      <c r="G92" s="0" t="str">
        <f aca="false">IF(F92=C92,"Good","Bad")</f>
        <v>Good</v>
      </c>
      <c r="H92" s="0" t="n">
        <f aca="false">IF(E92="Low",1,IF(E92="Moderate",2,IF(E92="High",3,IF(E92="Severe",4,IF(E92="Acute",5,"na")))))</f>
        <v>3</v>
      </c>
      <c r="I92" s="0" t="n">
        <f aca="false">IF(F92="Low",1,IF(F92="Moderate",2,IF(F92="High",3,IF(F92="Severe",4,IF(F92="Acute",5,"na")))))</f>
        <v>3</v>
      </c>
    </row>
    <row r="93" customFormat="false" ht="13.2" hidden="false" customHeight="false" outlineLevel="0" collapsed="false">
      <c r="A93" s="0" t="n">
        <v>92</v>
      </c>
      <c r="B93" s="27" t="s">
        <v>191</v>
      </c>
      <c r="C93" s="27" t="s">
        <v>174</v>
      </c>
      <c r="D93" s="27" t="s">
        <v>172</v>
      </c>
      <c r="E93" s="27" t="s">
        <v>174</v>
      </c>
      <c r="F93" s="27" t="s">
        <v>174</v>
      </c>
      <c r="G93" s="0" t="str">
        <f aca="false">IF(F93=C93,"Good","Bad")</f>
        <v>Good</v>
      </c>
      <c r="H93" s="0" t="n">
        <f aca="false">IF(E93="Low",1,IF(E93="Moderate",2,IF(E93="High",3,IF(E93="Severe",4,IF(E93="Acute",5,"na")))))</f>
        <v>2</v>
      </c>
      <c r="I93" s="0" t="n">
        <f aca="false">IF(F93="Low",1,IF(F93="Moderate",2,IF(F93="High",3,IF(F93="Severe",4,IF(F93="Acute",5,"na")))))</f>
        <v>2</v>
      </c>
    </row>
    <row r="94" customFormat="false" ht="13.2" hidden="false" customHeight="false" outlineLevel="0" collapsed="false">
      <c r="A94" s="0" t="n">
        <v>93</v>
      </c>
      <c r="B94" s="27" t="s">
        <v>37</v>
      </c>
      <c r="C94" s="27" t="s">
        <v>170</v>
      </c>
      <c r="D94" s="27" t="s">
        <v>177</v>
      </c>
      <c r="E94" s="27" t="s">
        <v>167</v>
      </c>
      <c r="F94" s="27" t="s">
        <v>170</v>
      </c>
      <c r="G94" s="0" t="str">
        <f aca="false">IF(F94=C94,"Good","Bad")</f>
        <v>Good</v>
      </c>
      <c r="H94" s="0" t="n">
        <f aca="false">IF(E94="Low",1,IF(E94="Moderate",2,IF(E94="High",3,IF(E94="Severe",4,IF(E94="Acute",5,"na")))))</f>
        <v>4</v>
      </c>
      <c r="I94" s="0" t="n">
        <f aca="false">IF(F94="Low",1,IF(F94="Moderate",2,IF(F94="High",3,IF(F94="Severe",4,IF(F94="Acute",5,"na")))))</f>
        <v>5</v>
      </c>
    </row>
    <row r="95" customFormat="false" ht="13.2" hidden="false" customHeight="false" outlineLevel="0" collapsed="false">
      <c r="A95" s="0" t="n">
        <v>94</v>
      </c>
      <c r="B95" s="27" t="s">
        <v>41</v>
      </c>
      <c r="C95" s="27" t="s">
        <v>170</v>
      </c>
      <c r="D95" s="27" t="s">
        <v>177</v>
      </c>
      <c r="E95" s="27" t="s">
        <v>167</v>
      </c>
      <c r="F95" s="27" t="s">
        <v>170</v>
      </c>
      <c r="G95" s="0" t="str">
        <f aca="false">IF(F95=C95,"Good","Bad")</f>
        <v>Good</v>
      </c>
      <c r="H95" s="0" t="n">
        <f aca="false">IF(E95="Low",1,IF(E95="Moderate",2,IF(E95="High",3,IF(E95="Severe",4,IF(E95="Acute",5,"na")))))</f>
        <v>4</v>
      </c>
      <c r="I95" s="0" t="n">
        <f aca="false">IF(F95="Low",1,IF(F95="Moderate",2,IF(F95="High",3,IF(F95="Severe",4,IF(F95="Acute",5,"na")))))</f>
        <v>5</v>
      </c>
    </row>
    <row r="96" customFormat="false" ht="14.4" hidden="false" customHeight="false" outlineLevel="0" collapsed="false">
      <c r="A96" s="0" t="n">
        <v>95</v>
      </c>
      <c r="B96" s="26" t="s">
        <v>192</v>
      </c>
      <c r="C96" s="27" t="s">
        <v>174</v>
      </c>
      <c r="D96" s="27" t="s">
        <v>172</v>
      </c>
      <c r="E96" s="27" t="s">
        <v>174</v>
      </c>
      <c r="F96" s="27" t="s">
        <v>174</v>
      </c>
      <c r="G96" s="0" t="str">
        <f aca="false">IF(F96=C96,"Good","Bad")</f>
        <v>Good</v>
      </c>
      <c r="H96" s="0" t="n">
        <f aca="false">IF(E96="Low",1,IF(E96="Moderate",2,IF(E96="High",3,IF(E96="Severe",4,IF(E96="Acute",5,"na")))))</f>
        <v>2</v>
      </c>
      <c r="I96" s="0" t="n">
        <f aca="false">IF(F96="Low",1,IF(F96="Moderate",2,IF(F96="High",3,IF(F96="Severe",4,IF(F96="Acute",5,"na")))))</f>
        <v>2</v>
      </c>
    </row>
    <row r="97" customFormat="false" ht="13.2" hidden="false" customHeight="false" outlineLevel="0" collapsed="false">
      <c r="A97" s="0" t="n">
        <v>96</v>
      </c>
      <c r="B97" s="27" t="s">
        <v>50</v>
      </c>
      <c r="C97" s="27" t="s">
        <v>167</v>
      </c>
      <c r="D97" s="27" t="s">
        <v>168</v>
      </c>
      <c r="E97" s="27" t="s">
        <v>167</v>
      </c>
      <c r="F97" s="27" t="s">
        <v>167</v>
      </c>
      <c r="G97" s="0" t="str">
        <f aca="false">IF(F97=C97,"Good","Bad")</f>
        <v>Good</v>
      </c>
      <c r="H97" s="0" t="n">
        <f aca="false">IF(E97="Low",1,IF(E97="Moderate",2,IF(E97="High",3,IF(E97="Severe",4,IF(E97="Acute",5,"na")))))</f>
        <v>4</v>
      </c>
      <c r="I97" s="0" t="n">
        <f aca="false">IF(F97="Low",1,IF(F97="Moderate",2,IF(F97="High",3,IF(F97="Severe",4,IF(F97="Acute",5,"na")))))</f>
        <v>4</v>
      </c>
    </row>
    <row r="98" customFormat="false" ht="14.4" hidden="false" customHeight="false" outlineLevel="0" collapsed="false">
      <c r="A98" s="0" t="n">
        <v>97</v>
      </c>
      <c r="B98" s="26" t="s">
        <v>54</v>
      </c>
      <c r="C98" s="27" t="s">
        <v>169</v>
      </c>
      <c r="D98" s="27" t="s">
        <v>177</v>
      </c>
      <c r="E98" s="27" t="s">
        <v>174</v>
      </c>
      <c r="F98" s="27" t="s">
        <v>169</v>
      </c>
      <c r="G98" s="0" t="str">
        <f aca="false">IF(F98=C98,"Good","Bad")</f>
        <v>Good</v>
      </c>
      <c r="H98" s="0" t="n">
        <f aca="false">IF(E98="Low",1,IF(E98="Moderate",2,IF(E98="High",3,IF(E98="Severe",4,IF(E98="Acute",5,"na")))))</f>
        <v>2</v>
      </c>
      <c r="I98" s="0" t="n">
        <f aca="false">IF(F98="Low",1,IF(F98="Moderate",2,IF(F98="High",3,IF(F98="Severe",4,IF(F98="Acute",5,"na")))))</f>
        <v>3</v>
      </c>
    </row>
    <row r="99" customFormat="false" ht="13.2" hidden="false" customHeight="false" outlineLevel="0" collapsed="false">
      <c r="A99" s="0" t="n">
        <v>98</v>
      </c>
      <c r="B99" s="27" t="s">
        <v>193</v>
      </c>
      <c r="C99" s="27" t="s">
        <v>174</v>
      </c>
      <c r="D99" s="27" t="s">
        <v>172</v>
      </c>
      <c r="E99" s="27" t="s">
        <v>175</v>
      </c>
      <c r="F99" s="27" t="s">
        <v>174</v>
      </c>
      <c r="G99" s="0" t="str">
        <f aca="false">IF(F99=C99,"Good","Bad")</f>
        <v>Good</v>
      </c>
      <c r="H99" s="0" t="n">
        <f aca="false">IF(E99="Low",1,IF(E99="Moderate",2,IF(E99="High",3,IF(E99="Severe",4,IF(E99="Acute",5,"na")))))</f>
        <v>1</v>
      </c>
      <c r="I99" s="0" t="n">
        <f aca="false">IF(F99="Low",1,IF(F99="Moderate",2,IF(F99="High",3,IF(F99="Severe",4,IF(F99="Acute",5,"na")))))</f>
        <v>2</v>
      </c>
    </row>
    <row r="100" customFormat="false" ht="13.2" hidden="false" customHeight="false" outlineLevel="0" collapsed="false">
      <c r="A100" s="0" t="n">
        <v>99</v>
      </c>
      <c r="B100" s="27" t="s">
        <v>71</v>
      </c>
      <c r="C100" s="27" t="s">
        <v>169</v>
      </c>
      <c r="D100" s="27" t="s">
        <v>168</v>
      </c>
      <c r="E100" s="27" t="s">
        <v>174</v>
      </c>
      <c r="F100" s="27" t="s">
        <v>169</v>
      </c>
      <c r="G100" s="0" t="str">
        <f aca="false">IF(F100=C100,"Good","Bad")</f>
        <v>Good</v>
      </c>
      <c r="H100" s="0" t="n">
        <f aca="false">IF(E100="Low",1,IF(E100="Moderate",2,IF(E100="High",3,IF(E100="Severe",4,IF(E100="Acute",5,"na")))))</f>
        <v>2</v>
      </c>
      <c r="I100" s="0" t="n">
        <f aca="false">IF(F100="Low",1,IF(F100="Moderate",2,IF(F100="High",3,IF(F100="Severe",4,IF(F100="Acute",5,"na")))))</f>
        <v>3</v>
      </c>
    </row>
    <row r="101" customFormat="false" ht="13.2" hidden="false" customHeight="false" outlineLevel="0" collapsed="false">
      <c r="A101" s="0" t="n">
        <v>100</v>
      </c>
      <c r="B101" s="27" t="s">
        <v>74</v>
      </c>
      <c r="C101" s="27" t="s">
        <v>169</v>
      </c>
      <c r="D101" s="27" t="s">
        <v>175</v>
      </c>
      <c r="E101" s="27" t="s">
        <v>169</v>
      </c>
      <c r="F101" s="27" t="s">
        <v>169</v>
      </c>
      <c r="G101" s="0" t="str">
        <f aca="false">IF(F101=C101,"Good","Bad")</f>
        <v>Good</v>
      </c>
      <c r="H101" s="0" t="n">
        <f aca="false">IF(E101="Low",1,IF(E101="Moderate",2,IF(E101="High",3,IF(E101="Severe",4,IF(E101="Acute",5,"na")))))</f>
        <v>3</v>
      </c>
      <c r="I101" s="0" t="n">
        <f aca="false">IF(F101="Low",1,IF(F101="Moderate",2,IF(F101="High",3,IF(F101="Severe",4,IF(F101="Acute",5,"na")))))</f>
        <v>3</v>
      </c>
    </row>
    <row r="102" customFormat="false" ht="13.2" hidden="false" customHeight="false" outlineLevel="0" collapsed="false">
      <c r="A102" s="0" t="n">
        <v>101</v>
      </c>
      <c r="B102" s="27" t="s">
        <v>82</v>
      </c>
      <c r="C102" s="27" t="s">
        <v>170</v>
      </c>
      <c r="D102" s="27" t="s">
        <v>177</v>
      </c>
      <c r="E102" s="27" t="s">
        <v>169</v>
      </c>
      <c r="F102" s="27" t="s">
        <v>170</v>
      </c>
      <c r="G102" s="0" t="str">
        <f aca="false">IF(F102=C102,"Good","Bad")</f>
        <v>Good</v>
      </c>
      <c r="H102" s="0" t="n">
        <f aca="false">IF(E102="Low",1,IF(E102="Moderate",2,IF(E102="High",3,IF(E102="Severe",4,IF(E102="Acute",5,"na")))))</f>
        <v>3</v>
      </c>
      <c r="I102" s="0" t="n">
        <f aca="false">IF(F102="Low",1,IF(F102="Moderate",2,IF(F102="High",3,IF(F102="Severe",4,IF(F102="Acute",5,"na")))))</f>
        <v>5</v>
      </c>
    </row>
    <row r="103" customFormat="false" ht="13.2" hidden="false" customHeight="false" outlineLevel="0" collapsed="false">
      <c r="A103" s="0" t="n">
        <v>102</v>
      </c>
      <c r="B103" s="27" t="s">
        <v>83</v>
      </c>
      <c r="C103" s="27" t="s">
        <v>169</v>
      </c>
      <c r="D103" s="27" t="s">
        <v>177</v>
      </c>
      <c r="E103" s="27" t="s">
        <v>174</v>
      </c>
      <c r="F103" s="27" t="s">
        <v>169</v>
      </c>
      <c r="G103" s="0" t="str">
        <f aca="false">IF(F103=C103,"Good","Bad")</f>
        <v>Good</v>
      </c>
      <c r="H103" s="0" t="n">
        <f aca="false">IF(E103="Low",1,IF(E103="Moderate",2,IF(E103="High",3,IF(E103="Severe",4,IF(E103="Acute",5,"na")))))</f>
        <v>2</v>
      </c>
      <c r="I103" s="0" t="n">
        <f aca="false">IF(F103="Low",1,IF(F103="Moderate",2,IF(F103="High",3,IF(F103="Severe",4,IF(F103="Acute",5,"na")))))</f>
        <v>3</v>
      </c>
    </row>
    <row r="104" customFormat="false" ht="13.2" hidden="false" customHeight="false" outlineLevel="0" collapsed="false">
      <c r="A104" s="0" t="n">
        <v>103</v>
      </c>
      <c r="B104" s="27" t="s">
        <v>194</v>
      </c>
      <c r="C104" s="27" t="s">
        <v>169</v>
      </c>
      <c r="D104" s="27" t="s">
        <v>168</v>
      </c>
      <c r="E104" s="27" t="s">
        <v>174</v>
      </c>
      <c r="F104" s="27" t="s">
        <v>169</v>
      </c>
      <c r="G104" s="0" t="str">
        <f aca="false">IF(F104=C104,"Good","Bad")</f>
        <v>Good</v>
      </c>
      <c r="H104" s="0" t="n">
        <f aca="false">IF(E104="Low",1,IF(E104="Moderate",2,IF(E104="High",3,IF(E104="Severe",4,IF(E104="Acute",5,"na")))))</f>
        <v>2</v>
      </c>
      <c r="I104" s="0" t="n">
        <f aca="false">IF(F104="Low",1,IF(F104="Moderate",2,IF(F104="High",3,IF(F104="Severe",4,IF(F104="Acute",5,"na")))))</f>
        <v>3</v>
      </c>
    </row>
    <row r="105" customFormat="false" ht="13.2" hidden="false" customHeight="false" outlineLevel="0" collapsed="false">
      <c r="A105" s="0" t="n">
        <v>104</v>
      </c>
      <c r="B105" s="27" t="s">
        <v>84</v>
      </c>
      <c r="C105" s="27" t="s">
        <v>167</v>
      </c>
      <c r="D105" s="27" t="s">
        <v>177</v>
      </c>
      <c r="E105" s="27" t="s">
        <v>174</v>
      </c>
      <c r="F105" s="27" t="s">
        <v>167</v>
      </c>
      <c r="G105" s="0" t="str">
        <f aca="false">IF(F105=C105,"Good","Bad")</f>
        <v>Good</v>
      </c>
      <c r="H105" s="0" t="n">
        <f aca="false">IF(E105="Low",1,IF(E105="Moderate",2,IF(E105="High",3,IF(E105="Severe",4,IF(E105="Acute",5,"na")))))</f>
        <v>2</v>
      </c>
      <c r="I105" s="0" t="n">
        <f aca="false">IF(F105="Low",1,IF(F105="Moderate",2,IF(F105="High",3,IF(F105="Severe",4,IF(F105="Acute",5,"na")))))</f>
        <v>4</v>
      </c>
    </row>
    <row r="106" customFormat="false" ht="13.2" hidden="false" customHeight="false" outlineLevel="0" collapsed="false">
      <c r="A106" s="0" t="n">
        <v>105</v>
      </c>
      <c r="B106" s="27" t="s">
        <v>195</v>
      </c>
      <c r="C106" s="27" t="s">
        <v>174</v>
      </c>
      <c r="D106" s="27" t="s">
        <v>172</v>
      </c>
      <c r="E106" s="27" t="s">
        <v>174</v>
      </c>
      <c r="F106" s="27" t="s">
        <v>174</v>
      </c>
      <c r="G106" s="0" t="str">
        <f aca="false">IF(F106=C106,"Good","Bad")</f>
        <v>Good</v>
      </c>
      <c r="H106" s="0" t="n">
        <f aca="false">IF(E106="Low",1,IF(E106="Moderate",2,IF(E106="High",3,IF(E106="Severe",4,IF(E106="Acute",5,"na")))))</f>
        <v>2</v>
      </c>
      <c r="I106" s="0" t="n">
        <f aca="false">IF(F106="Low",1,IF(F106="Moderate",2,IF(F106="High",3,IF(F106="Severe",4,IF(F106="Acute",5,"na")))))</f>
        <v>2</v>
      </c>
    </row>
    <row r="107" customFormat="false" ht="13.2" hidden="false" customHeight="false" outlineLevel="0" collapsed="false">
      <c r="A107" s="0" t="n">
        <v>106</v>
      </c>
      <c r="B107" s="27" t="s">
        <v>196</v>
      </c>
      <c r="C107" s="27" t="s">
        <v>175</v>
      </c>
      <c r="D107" s="27" t="s">
        <v>172</v>
      </c>
      <c r="E107" s="27" t="s">
        <v>175</v>
      </c>
      <c r="F107" s="27" t="s">
        <v>175</v>
      </c>
      <c r="G107" s="0" t="str">
        <f aca="false">IF(F107=C107,"Good","Bad")</f>
        <v>Good</v>
      </c>
      <c r="H107" s="0" t="n">
        <f aca="false">IF(E107="Low",1,IF(E107="Moderate",2,IF(E107="High",3,IF(E107="Severe",4,IF(E107="Acute",5,"na")))))</f>
        <v>1</v>
      </c>
      <c r="I107" s="0" t="n">
        <f aca="false">IF(F107="Low",1,IF(F107="Moderate",2,IF(F107="High",3,IF(F107="Severe",4,IF(F107="Acute",5,"na")))))</f>
        <v>1</v>
      </c>
    </row>
    <row r="108" customFormat="false" ht="13.2" hidden="false" customHeight="false" outlineLevel="0" collapsed="false">
      <c r="A108" s="0" t="n">
        <v>107</v>
      </c>
      <c r="B108" s="27" t="s">
        <v>86</v>
      </c>
      <c r="C108" s="27" t="s">
        <v>169</v>
      </c>
      <c r="D108" s="27" t="s">
        <v>168</v>
      </c>
      <c r="E108" s="27" t="s">
        <v>174</v>
      </c>
      <c r="F108" s="27" t="s">
        <v>169</v>
      </c>
      <c r="G108" s="0" t="str">
        <f aca="false">IF(F108=C108,"Good","Bad")</f>
        <v>Good</v>
      </c>
      <c r="H108" s="0" t="n">
        <f aca="false">IF(E108="Low",1,IF(E108="Moderate",2,IF(E108="High",3,IF(E108="Severe",4,IF(E108="Acute",5,"na")))))</f>
        <v>2</v>
      </c>
      <c r="I108" s="0" t="n">
        <f aca="false">IF(F108="Low",1,IF(F108="Moderate",2,IF(F108="High",3,IF(F108="Severe",4,IF(F108="Acute",5,"na")))))</f>
        <v>3</v>
      </c>
    </row>
    <row r="109" customFormat="false" ht="13.2" hidden="false" customHeight="false" outlineLevel="0" collapsed="false">
      <c r="A109" s="0" t="n">
        <v>108</v>
      </c>
      <c r="B109" s="27" t="s">
        <v>87</v>
      </c>
      <c r="C109" s="27" t="s">
        <v>170</v>
      </c>
      <c r="D109" s="27" t="s">
        <v>168</v>
      </c>
      <c r="E109" s="27" t="s">
        <v>167</v>
      </c>
      <c r="F109" s="27" t="s">
        <v>170</v>
      </c>
      <c r="G109" s="0" t="str">
        <f aca="false">IF(F109=C109,"Good","Bad")</f>
        <v>Good</v>
      </c>
      <c r="H109" s="0" t="n">
        <f aca="false">IF(E109="Low",1,IF(E109="Moderate",2,IF(E109="High",3,IF(E109="Severe",4,IF(E109="Acute",5,"na")))))</f>
        <v>4</v>
      </c>
      <c r="I109" s="0" t="n">
        <f aca="false">IF(F109="Low",1,IF(F109="Moderate",2,IF(F109="High",3,IF(F109="Severe",4,IF(F109="Acute",5,"na")))))</f>
        <v>5</v>
      </c>
    </row>
    <row r="110" customFormat="false" ht="13.2" hidden="false" customHeight="false" outlineLevel="0" collapsed="false">
      <c r="A110" s="0" t="n">
        <v>109</v>
      </c>
      <c r="B110" s="27" t="s">
        <v>89</v>
      </c>
      <c r="C110" s="27" t="s">
        <v>170</v>
      </c>
      <c r="D110" s="27" t="s">
        <v>177</v>
      </c>
      <c r="E110" s="27" t="s">
        <v>169</v>
      </c>
      <c r="F110" s="27" t="s">
        <v>170</v>
      </c>
      <c r="G110" s="0" t="str">
        <f aca="false">IF(F110=C110,"Good","Bad")</f>
        <v>Good</v>
      </c>
      <c r="H110" s="0" t="n">
        <f aca="false">IF(E110="Low",1,IF(E110="Moderate",2,IF(E110="High",3,IF(E110="Severe",4,IF(E110="Acute",5,"na")))))</f>
        <v>3</v>
      </c>
      <c r="I110" s="0" t="n">
        <f aca="false">IF(F110="Low",1,IF(F110="Moderate",2,IF(F110="High",3,IF(F110="Severe",4,IF(F110="Acute",5,"na")))))</f>
        <v>5</v>
      </c>
    </row>
    <row r="111" customFormat="false" ht="13.2" hidden="false" customHeight="false" outlineLevel="0" collapsed="false">
      <c r="A111" s="0" t="n">
        <v>110</v>
      </c>
      <c r="B111" s="27" t="s">
        <v>197</v>
      </c>
      <c r="C111" s="27" t="s">
        <v>174</v>
      </c>
      <c r="D111" s="27" t="s">
        <v>172</v>
      </c>
      <c r="E111" s="27" t="s">
        <v>175</v>
      </c>
      <c r="F111" s="27" t="s">
        <v>174</v>
      </c>
      <c r="G111" s="0" t="str">
        <f aca="false">IF(F111=C111,"Good","Bad")</f>
        <v>Good</v>
      </c>
      <c r="H111" s="0" t="n">
        <f aca="false">IF(E111="Low",1,IF(E111="Moderate",2,IF(E111="High",3,IF(E111="Severe",4,IF(E111="Acute",5,"na")))))</f>
        <v>1</v>
      </c>
      <c r="I111" s="0" t="n">
        <f aca="false">IF(F111="Low",1,IF(F111="Moderate",2,IF(F111="High",3,IF(F111="Severe",4,IF(F111="Acute",5,"na")))))</f>
        <v>2</v>
      </c>
    </row>
    <row r="112" customFormat="false" ht="14.4" hidden="false" customHeight="false" outlineLevel="0" collapsed="false">
      <c r="A112" s="0" t="n">
        <v>111</v>
      </c>
      <c r="B112" s="26" t="s">
        <v>91</v>
      </c>
      <c r="C112" s="27" t="s">
        <v>169</v>
      </c>
      <c r="D112" s="27" t="s">
        <v>175</v>
      </c>
      <c r="E112" s="27" t="s">
        <v>169</v>
      </c>
      <c r="F112" s="27" t="s">
        <v>169</v>
      </c>
      <c r="G112" s="0" t="str">
        <f aca="false">IF(F112=C112,"Good","Bad")</f>
        <v>Good</v>
      </c>
      <c r="H112" s="0" t="n">
        <f aca="false">IF(E112="Low",1,IF(E112="Moderate",2,IF(E112="High",3,IF(E112="Severe",4,IF(E112="Acute",5,"na")))))</f>
        <v>3</v>
      </c>
      <c r="I112" s="0" t="n">
        <f aca="false">IF(F112="Low",1,IF(F112="Moderate",2,IF(F112="High",3,IF(F112="Severe",4,IF(F112="Acute",5,"na")))))</f>
        <v>3</v>
      </c>
    </row>
    <row r="113" customFormat="false" ht="14.4" hidden="false" customHeight="false" outlineLevel="0" collapsed="false">
      <c r="A113" s="0" t="n">
        <v>112</v>
      </c>
      <c r="B113" s="26" t="s">
        <v>92</v>
      </c>
      <c r="C113" s="27" t="s">
        <v>169</v>
      </c>
      <c r="D113" s="27" t="s">
        <v>168</v>
      </c>
      <c r="E113" s="27" t="s">
        <v>174</v>
      </c>
      <c r="F113" s="27" t="s">
        <v>169</v>
      </c>
      <c r="G113" s="0" t="str">
        <f aca="false">IF(F113=C113,"Good","Bad")</f>
        <v>Good</v>
      </c>
      <c r="H113" s="0" t="n">
        <f aca="false">IF(E113="Low",1,IF(E113="Moderate",2,IF(E113="High",3,IF(E113="Severe",4,IF(E113="Acute",5,"na")))))</f>
        <v>2</v>
      </c>
      <c r="I113" s="0" t="n">
        <f aca="false">IF(F113="Low",1,IF(F113="Moderate",2,IF(F113="High",3,IF(F113="Severe",4,IF(F113="Acute",5,"na")))))</f>
        <v>3</v>
      </c>
    </row>
    <row r="114" customFormat="false" ht="13.2" hidden="false" customHeight="false" outlineLevel="0" collapsed="false">
      <c r="A114" s="0" t="n">
        <v>113</v>
      </c>
      <c r="B114" s="27" t="s">
        <v>93</v>
      </c>
      <c r="C114" s="27" t="s">
        <v>174</v>
      </c>
      <c r="D114" s="27" t="s">
        <v>172</v>
      </c>
      <c r="E114" s="27" t="s">
        <v>174</v>
      </c>
      <c r="F114" s="27" t="s">
        <v>174</v>
      </c>
      <c r="G114" s="0" t="str">
        <f aca="false">IF(F114=C114,"Good","Bad")</f>
        <v>Good</v>
      </c>
      <c r="H114" s="0" t="n">
        <f aca="false">IF(E114="Low",1,IF(E114="Moderate",2,IF(E114="High",3,IF(E114="Severe",4,IF(E114="Acute",5,"na")))))</f>
        <v>2</v>
      </c>
      <c r="I114" s="0" t="n">
        <f aca="false">IF(F114="Low",1,IF(F114="Moderate",2,IF(F114="High",3,IF(F114="Severe",4,IF(F114="Acute",5,"na")))))</f>
        <v>2</v>
      </c>
    </row>
    <row r="115" customFormat="false" ht="13.2" hidden="false" customHeight="false" outlineLevel="0" collapsed="false">
      <c r="A115" s="0" t="n">
        <v>114</v>
      </c>
      <c r="B115" s="27" t="s">
        <v>99</v>
      </c>
      <c r="C115" s="27" t="s">
        <v>174</v>
      </c>
      <c r="D115" s="27" t="s">
        <v>168</v>
      </c>
      <c r="E115" s="27" t="s">
        <v>174</v>
      </c>
      <c r="F115" s="27" t="s">
        <v>174</v>
      </c>
      <c r="G115" s="0" t="str">
        <f aca="false">IF(F115=C115,"Good","Bad")</f>
        <v>Good</v>
      </c>
      <c r="H115" s="0" t="n">
        <f aca="false">IF(E115="Low",1,IF(E115="Moderate",2,IF(E115="High",3,IF(E115="Severe",4,IF(E115="Acute",5,"na")))))</f>
        <v>2</v>
      </c>
      <c r="I115" s="0" t="n">
        <f aca="false">IF(F115="Low",1,IF(F115="Moderate",2,IF(F115="High",3,IF(F115="Severe",4,IF(F115="Acute",5,"na")))))</f>
        <v>2</v>
      </c>
    </row>
    <row r="116" customFormat="false" ht="13.2" hidden="false" customHeight="false" outlineLevel="0" collapsed="false">
      <c r="A116" s="0" t="n">
        <v>115</v>
      </c>
      <c r="B116" s="27" t="s">
        <v>198</v>
      </c>
      <c r="C116" s="27" t="s">
        <v>170</v>
      </c>
      <c r="D116" s="27" t="s">
        <v>177</v>
      </c>
      <c r="E116" s="27" t="s">
        <v>167</v>
      </c>
      <c r="F116" s="27" t="s">
        <v>170</v>
      </c>
      <c r="G116" s="0" t="str">
        <f aca="false">IF(F116=C116,"Good","Bad")</f>
        <v>Good</v>
      </c>
      <c r="H116" s="0" t="n">
        <f aca="false">IF(E116="Low",1,IF(E116="Moderate",2,IF(E116="High",3,IF(E116="Severe",4,IF(E116="Acute",5,"na")))))</f>
        <v>4</v>
      </c>
      <c r="I116" s="0" t="n">
        <f aca="false">IF(F116="Low",1,IF(F116="Moderate",2,IF(F116="High",3,IF(F116="Severe",4,IF(F116="Acute",5,"na")))))</f>
        <v>5</v>
      </c>
    </row>
    <row r="117" customFormat="false" ht="13.2" hidden="false" customHeight="false" outlineLevel="0" collapsed="false">
      <c r="A117" s="0" t="n">
        <v>116</v>
      </c>
      <c r="B117" s="27" t="s">
        <v>101</v>
      </c>
      <c r="C117" s="27" t="s">
        <v>170</v>
      </c>
      <c r="D117" s="27" t="s">
        <v>168</v>
      </c>
      <c r="E117" s="27" t="s">
        <v>167</v>
      </c>
      <c r="F117" s="27" t="s">
        <v>170</v>
      </c>
      <c r="G117" s="0" t="str">
        <f aca="false">IF(F117=C117,"Good","Bad")</f>
        <v>Good</v>
      </c>
      <c r="H117" s="0" t="n">
        <f aca="false">IF(E117="Low",1,IF(E117="Moderate",2,IF(E117="High",3,IF(E117="Severe",4,IF(E117="Acute",5,"na")))))</f>
        <v>4</v>
      </c>
      <c r="I117" s="0" t="n">
        <f aca="false">IF(F117="Low",1,IF(F117="Moderate",2,IF(F117="High",3,IF(F117="Severe",4,IF(F117="Acute",5,"na")))))</f>
        <v>5</v>
      </c>
    </row>
    <row r="118" customFormat="false" ht="14.4" hidden="false" customHeight="false" outlineLevel="0" collapsed="false">
      <c r="A118" s="0" t="n">
        <v>117</v>
      </c>
      <c r="B118" s="26" t="s">
        <v>105</v>
      </c>
      <c r="C118" s="27" t="s">
        <v>170</v>
      </c>
      <c r="D118" s="27" t="s">
        <v>177</v>
      </c>
      <c r="E118" s="27" t="s">
        <v>167</v>
      </c>
      <c r="F118" s="27" t="s">
        <v>170</v>
      </c>
      <c r="G118" s="0" t="str">
        <f aca="false">IF(F118=C118,"Good","Bad")</f>
        <v>Good</v>
      </c>
      <c r="H118" s="0" t="n">
        <f aca="false">IF(E118="Low",1,IF(E118="Moderate",2,IF(E118="High",3,IF(E118="Severe",4,IF(E118="Acute",5,"na")))))</f>
        <v>4</v>
      </c>
      <c r="I118" s="0" t="n">
        <f aca="false">IF(F118="Low",1,IF(F118="Moderate",2,IF(F118="High",3,IF(F118="Severe",4,IF(F118="Acute",5,"na")))))</f>
        <v>5</v>
      </c>
    </row>
    <row r="119" customFormat="false" ht="13.2" hidden="false" customHeight="false" outlineLevel="0" collapsed="false">
      <c r="A119" s="0" t="n">
        <v>118</v>
      </c>
      <c r="B119" s="27" t="s">
        <v>107</v>
      </c>
      <c r="C119" s="27" t="s">
        <v>167</v>
      </c>
      <c r="D119" s="27" t="s">
        <v>177</v>
      </c>
      <c r="E119" s="27" t="s">
        <v>174</v>
      </c>
      <c r="F119" s="27" t="s">
        <v>167</v>
      </c>
      <c r="G119" s="0" t="str">
        <f aca="false">IF(F119=C119,"Good","Bad")</f>
        <v>Good</v>
      </c>
      <c r="H119" s="0" t="n">
        <f aca="false">IF(E119="Low",1,IF(E119="Moderate",2,IF(E119="High",3,IF(E119="Severe",4,IF(E119="Acute",5,"na")))))</f>
        <v>2</v>
      </c>
      <c r="I119" s="0" t="n">
        <f aca="false">IF(F119="Low",1,IF(F119="Moderate",2,IF(F119="High",3,IF(F119="Severe",4,IF(F119="Acute",5,"na")))))</f>
        <v>4</v>
      </c>
    </row>
    <row r="120" customFormat="false" ht="13.2" hidden="false" customHeight="false" outlineLevel="0" collapsed="false">
      <c r="A120" s="0" t="n">
        <v>119</v>
      </c>
      <c r="B120" s="27" t="s">
        <v>111</v>
      </c>
      <c r="C120" s="27" t="s">
        <v>170</v>
      </c>
      <c r="D120" s="27" t="s">
        <v>177</v>
      </c>
      <c r="E120" s="27" t="s">
        <v>170</v>
      </c>
      <c r="F120" s="27" t="s">
        <v>170</v>
      </c>
      <c r="G120" s="0" t="str">
        <f aca="false">IF(F120=C120,"Good","Bad")</f>
        <v>Good</v>
      </c>
      <c r="H120" s="0" t="n">
        <f aca="false">IF(E120="Low",1,IF(E120="Moderate",2,IF(E120="High",3,IF(E120="Severe",4,IF(E120="Acute",5,"na")))))</f>
        <v>5</v>
      </c>
      <c r="I120" s="0" t="n">
        <f aca="false">IF(F120="Low",1,IF(F120="Moderate",2,IF(F120="High",3,IF(F120="Severe",4,IF(F120="Acute",5,"na")))))</f>
        <v>5</v>
      </c>
    </row>
    <row r="121" customFormat="false" ht="13.2" hidden="false" customHeight="false" outlineLevel="0" collapsed="false">
      <c r="A121" s="0" t="n">
        <v>120</v>
      </c>
      <c r="B121" s="27" t="s">
        <v>114</v>
      </c>
      <c r="C121" s="27" t="s">
        <v>167</v>
      </c>
      <c r="D121" s="27" t="s">
        <v>177</v>
      </c>
      <c r="E121" s="27" t="s">
        <v>169</v>
      </c>
      <c r="F121" s="27" t="s">
        <v>167</v>
      </c>
      <c r="G121" s="0" t="str">
        <f aca="false">IF(F121=C121,"Good","Bad")</f>
        <v>Good</v>
      </c>
      <c r="H121" s="0" t="n">
        <f aca="false">IF(E121="Low",1,IF(E121="Moderate",2,IF(E121="High",3,IF(E121="Severe",4,IF(E121="Acute",5,"na")))))</f>
        <v>3</v>
      </c>
      <c r="I121" s="0" t="n">
        <f aca="false">IF(F121="Low",1,IF(F121="Moderate",2,IF(F121="High",3,IF(F121="Severe",4,IF(F121="Acute",5,"na")))))</f>
        <v>4</v>
      </c>
    </row>
    <row r="122" customFormat="false" ht="13.2" hidden="false" customHeight="false" outlineLevel="0" collapsed="false">
      <c r="A122" s="0" t="n">
        <v>121</v>
      </c>
      <c r="B122" s="27" t="s">
        <v>199</v>
      </c>
      <c r="C122" s="27" t="s">
        <v>175</v>
      </c>
      <c r="D122" s="27" t="s">
        <v>172</v>
      </c>
      <c r="E122" s="27" t="s">
        <v>175</v>
      </c>
      <c r="F122" s="27" t="s">
        <v>175</v>
      </c>
      <c r="G122" s="0" t="str">
        <f aca="false">IF(F122=C122,"Good","Bad")</f>
        <v>Good</v>
      </c>
      <c r="H122" s="0" t="n">
        <f aca="false">IF(E122="Low",1,IF(E122="Moderate",2,IF(E122="High",3,IF(E122="Severe",4,IF(E122="Acute",5,"na")))))</f>
        <v>1</v>
      </c>
      <c r="I122" s="0" t="n">
        <f aca="false">IF(F122="Low",1,IF(F122="Moderate",2,IF(F122="High",3,IF(F122="Severe",4,IF(F122="Acute",5,"na")))))</f>
        <v>1</v>
      </c>
    </row>
    <row r="123" customFormat="false" ht="13.2" hidden="false" customHeight="false" outlineLevel="0" collapsed="false">
      <c r="A123" s="0" t="n">
        <v>122</v>
      </c>
      <c r="B123" s="27" t="s">
        <v>200</v>
      </c>
      <c r="C123" s="27" t="s">
        <v>170</v>
      </c>
      <c r="D123" s="27" t="s">
        <v>177</v>
      </c>
      <c r="E123" s="27" t="s">
        <v>167</v>
      </c>
      <c r="F123" s="27" t="s">
        <v>170</v>
      </c>
      <c r="G123" s="0" t="str">
        <f aca="false">IF(F123=C123,"Good","Bad")</f>
        <v>Good</v>
      </c>
      <c r="H123" s="0" t="n">
        <f aca="false">IF(E123="Low",1,IF(E123="Moderate",2,IF(E123="High",3,IF(E123="Severe",4,IF(E123="Acute",5,"na")))))</f>
        <v>4</v>
      </c>
      <c r="I123" s="0" t="n">
        <f aca="false">IF(F123="Low",1,IF(F123="Moderate",2,IF(F123="High",3,IF(F123="Severe",4,IF(F123="Acute",5,"na")))))</f>
        <v>5</v>
      </c>
    </row>
    <row r="124" customFormat="false" ht="13.2" hidden="false" customHeight="false" outlineLevel="0" collapsed="false">
      <c r="A124" s="0" t="n">
        <v>123</v>
      </c>
      <c r="B124" s="27" t="s">
        <v>201</v>
      </c>
      <c r="C124" s="27" t="s">
        <v>174</v>
      </c>
      <c r="D124" s="27" t="s">
        <v>172</v>
      </c>
      <c r="E124" s="27" t="s">
        <v>174</v>
      </c>
      <c r="F124" s="27" t="s">
        <v>174</v>
      </c>
      <c r="G124" s="0" t="str">
        <f aca="false">IF(F124=C124,"Good","Bad")</f>
        <v>Good</v>
      </c>
      <c r="H124" s="0" t="n">
        <f aca="false">IF(E124="Low",1,IF(E124="Moderate",2,IF(E124="High",3,IF(E124="Severe",4,IF(E124="Acute",5,"na")))))</f>
        <v>2</v>
      </c>
      <c r="I124" s="0" t="n">
        <f aca="false">IF(F124="Low",1,IF(F124="Moderate",2,IF(F124="High",3,IF(F124="Severe",4,IF(F124="Acute",5,"na")))))</f>
        <v>2</v>
      </c>
    </row>
    <row r="125" customFormat="false" ht="13.2" hidden="false" customHeight="false" outlineLevel="0" collapsed="false">
      <c r="A125" s="0" t="n">
        <v>124</v>
      </c>
      <c r="B125" s="27" t="s">
        <v>119</v>
      </c>
      <c r="C125" s="27" t="s">
        <v>170</v>
      </c>
      <c r="D125" s="27" t="s">
        <v>177</v>
      </c>
      <c r="E125" s="27" t="s">
        <v>169</v>
      </c>
      <c r="F125" s="27" t="s">
        <v>170</v>
      </c>
      <c r="G125" s="0" t="str">
        <f aca="false">IF(F125=C125,"Good","Bad")</f>
        <v>Good</v>
      </c>
      <c r="H125" s="0" t="n">
        <f aca="false">IF(E125="Low",1,IF(E125="Moderate",2,IF(E125="High",3,IF(E125="Severe",4,IF(E125="Acute",5,"na")))))</f>
        <v>3</v>
      </c>
      <c r="I125" s="0" t="n">
        <f aca="false">IF(F125="Low",1,IF(F125="Moderate",2,IF(F125="High",3,IF(F125="Severe",4,IF(F125="Acute",5,"na")))))</f>
        <v>5</v>
      </c>
    </row>
    <row r="126" customFormat="false" ht="13.2" hidden="false" customHeight="false" outlineLevel="0" collapsed="false">
      <c r="A126" s="0" t="n">
        <v>125</v>
      </c>
      <c r="B126" s="27" t="s">
        <v>120</v>
      </c>
      <c r="C126" s="27" t="s">
        <v>169</v>
      </c>
      <c r="D126" s="27" t="s">
        <v>168</v>
      </c>
      <c r="E126" s="27" t="s">
        <v>174</v>
      </c>
      <c r="F126" s="27" t="s">
        <v>169</v>
      </c>
      <c r="G126" s="0" t="str">
        <f aca="false">IF(F126=C126,"Good","Bad")</f>
        <v>Good</v>
      </c>
      <c r="H126" s="0" t="n">
        <f aca="false">IF(E126="Low",1,IF(E126="Moderate",2,IF(E126="High",3,IF(E126="Severe",4,IF(E126="Acute",5,"na")))))</f>
        <v>2</v>
      </c>
      <c r="I126" s="0" t="n">
        <f aca="false">IF(F126="Low",1,IF(F126="Moderate",2,IF(F126="High",3,IF(F126="Severe",4,IF(F126="Acute",5,"na")))))</f>
        <v>3</v>
      </c>
    </row>
    <row r="127" customFormat="false" ht="13.2" hidden="false" customHeight="false" outlineLevel="0" collapsed="false">
      <c r="A127" s="0" t="n">
        <v>126</v>
      </c>
      <c r="B127" s="27" t="s">
        <v>121</v>
      </c>
      <c r="C127" s="27" t="s">
        <v>170</v>
      </c>
      <c r="D127" s="27" t="s">
        <v>177</v>
      </c>
      <c r="E127" s="27" t="s">
        <v>169</v>
      </c>
      <c r="F127" s="27" t="s">
        <v>170</v>
      </c>
      <c r="G127" s="0" t="str">
        <f aca="false">IF(F127=C127,"Good","Bad")</f>
        <v>Good</v>
      </c>
      <c r="H127" s="0" t="n">
        <f aca="false">IF(E127="Low",1,IF(E127="Moderate",2,IF(E127="High",3,IF(E127="Severe",4,IF(E127="Acute",5,"na")))))</f>
        <v>3</v>
      </c>
      <c r="I127" s="0" t="n">
        <f aca="false">IF(F127="Low",1,IF(F127="Moderate",2,IF(F127="High",3,IF(F127="Severe",4,IF(F127="Acute",5,"na")))))</f>
        <v>5</v>
      </c>
    </row>
    <row r="128" customFormat="false" ht="13.2" hidden="false" customHeight="false" outlineLevel="0" collapsed="false">
      <c r="A128" s="0" t="n">
        <v>127</v>
      </c>
      <c r="B128" s="27" t="s">
        <v>124</v>
      </c>
      <c r="C128" s="27" t="s">
        <v>169</v>
      </c>
      <c r="D128" s="27" t="s">
        <v>177</v>
      </c>
      <c r="E128" s="27" t="s">
        <v>174</v>
      </c>
      <c r="F128" s="27" t="s">
        <v>169</v>
      </c>
      <c r="G128" s="0" t="str">
        <f aca="false">IF(F128=C128,"Good","Bad")</f>
        <v>Good</v>
      </c>
      <c r="H128" s="0" t="n">
        <f aca="false">IF(E128="Low",1,IF(E128="Moderate",2,IF(E128="High",3,IF(E128="Severe",4,IF(E128="Acute",5,"na")))))</f>
        <v>2</v>
      </c>
      <c r="I128" s="0" t="n">
        <f aca="false">IF(F128="Low",1,IF(F128="Moderate",2,IF(F128="High",3,IF(F128="Severe",4,IF(F128="Acute",5,"na")))))</f>
        <v>3</v>
      </c>
    </row>
    <row r="129" customFormat="false" ht="13.2" hidden="false" customHeight="false" outlineLevel="0" collapsed="false">
      <c r="A129" s="0" t="n">
        <v>128</v>
      </c>
      <c r="B129" s="27" t="s">
        <v>202</v>
      </c>
      <c r="C129" s="27" t="s">
        <v>174</v>
      </c>
      <c r="D129" s="27" t="s">
        <v>172</v>
      </c>
      <c r="E129" s="27" t="s">
        <v>174</v>
      </c>
      <c r="F129" s="27" t="s">
        <v>174</v>
      </c>
      <c r="G129" s="0" t="str">
        <f aca="false">IF(F129=C129,"Good","Bad")</f>
        <v>Good</v>
      </c>
      <c r="H129" s="0" t="n">
        <f aca="false">IF(E129="Low",1,IF(E129="Moderate",2,IF(E129="High",3,IF(E129="Severe",4,IF(E129="Acute",5,"na")))))</f>
        <v>2</v>
      </c>
      <c r="I129" s="0" t="n">
        <f aca="false">IF(F129="Low",1,IF(F129="Moderate",2,IF(F129="High",3,IF(F129="Severe",4,IF(F129="Acute",5,"na")))))</f>
        <v>2</v>
      </c>
    </row>
    <row r="130" customFormat="false" ht="14.4" hidden="false" customHeight="false" outlineLevel="0" collapsed="false">
      <c r="A130" s="0" t="n">
        <v>129</v>
      </c>
      <c r="B130" s="26" t="s">
        <v>203</v>
      </c>
      <c r="C130" s="27" t="s">
        <v>169</v>
      </c>
      <c r="D130" s="27" t="s">
        <v>172</v>
      </c>
      <c r="E130" s="27" t="s">
        <v>169</v>
      </c>
      <c r="F130" s="27" t="s">
        <v>169</v>
      </c>
      <c r="G130" s="0" t="str">
        <f aca="false">IF(F130=C130,"Good","Bad")</f>
        <v>Good</v>
      </c>
      <c r="H130" s="0" t="n">
        <f aca="false">IF(E130="Low",1,IF(E130="Moderate",2,IF(E130="High",3,IF(E130="Severe",4,IF(E130="Acute",5,"na")))))</f>
        <v>3</v>
      </c>
      <c r="I130" s="0" t="n">
        <f aca="false">IF(F130="Low",1,IF(F130="Moderate",2,IF(F130="High",3,IF(F130="Severe",4,IF(F130="Acute",5,"na")))))</f>
        <v>3</v>
      </c>
    </row>
    <row r="131" customFormat="false" ht="13.2" hidden="false" customHeight="false" outlineLevel="0" collapsed="false">
      <c r="A131" s="0" t="n">
        <v>130</v>
      </c>
      <c r="B131" s="27" t="s">
        <v>128</v>
      </c>
      <c r="C131" s="27" t="s">
        <v>170</v>
      </c>
      <c r="D131" s="27" t="s">
        <v>177</v>
      </c>
      <c r="E131" s="27" t="s">
        <v>169</v>
      </c>
      <c r="F131" s="27" t="s">
        <v>170</v>
      </c>
      <c r="G131" s="0" t="str">
        <f aca="false">IF(F131=C131,"Good","Bad")</f>
        <v>Good</v>
      </c>
      <c r="H131" s="0" t="n">
        <f aca="false">IF(E131="Low",1,IF(E131="Moderate",2,IF(E131="High",3,IF(E131="Severe",4,IF(E131="Acute",5,"na")))))</f>
        <v>3</v>
      </c>
      <c r="I131" s="0" t="n">
        <f aca="false">IF(F131="Low",1,IF(F131="Moderate",2,IF(F131="High",3,IF(F131="Severe",4,IF(F131="Acute",5,"na")))))</f>
        <v>5</v>
      </c>
    </row>
    <row r="132" customFormat="false" ht="13.2" hidden="false" customHeight="false" outlineLevel="0" collapsed="false">
      <c r="A132" s="0" t="n">
        <v>131</v>
      </c>
      <c r="B132" s="27" t="s">
        <v>204</v>
      </c>
      <c r="C132" s="27" t="s">
        <v>174</v>
      </c>
      <c r="D132" s="27" t="s">
        <v>172</v>
      </c>
      <c r="E132" s="27" t="s">
        <v>174</v>
      </c>
      <c r="F132" s="27" t="s">
        <v>174</v>
      </c>
      <c r="G132" s="0" t="str">
        <f aca="false">IF(F132=C132,"Good","Bad")</f>
        <v>Good</v>
      </c>
      <c r="H132" s="0" t="n">
        <f aca="false">IF(E132="Low",1,IF(E132="Moderate",2,IF(E132="High",3,IF(E132="Severe",4,IF(E132="Acute",5,"na")))))</f>
        <v>2</v>
      </c>
      <c r="I132" s="0" t="n">
        <f aca="false">IF(F132="Low",1,IF(F132="Moderate",2,IF(F132="High",3,IF(F132="Severe",4,IF(F132="Acute",5,"na")))))</f>
        <v>2</v>
      </c>
    </row>
    <row r="133" customFormat="false" ht="13.2" hidden="false" customHeight="false" outlineLevel="0" collapsed="false">
      <c r="A133" s="0" t="n">
        <v>132</v>
      </c>
      <c r="B133" s="27" t="s">
        <v>205</v>
      </c>
      <c r="C133" s="27" t="s">
        <v>174</v>
      </c>
      <c r="D133" s="27" t="s">
        <v>172</v>
      </c>
      <c r="E133" s="27" t="s">
        <v>174</v>
      </c>
      <c r="F133" s="27" t="s">
        <v>174</v>
      </c>
      <c r="G133" s="0" t="str">
        <f aca="false">IF(F133=C133,"Good","Bad")</f>
        <v>Good</v>
      </c>
      <c r="H133" s="0" t="n">
        <f aca="false">IF(E133="Low",1,IF(E133="Moderate",2,IF(E133="High",3,IF(E133="Severe",4,IF(E133="Acute",5,"na")))))</f>
        <v>2</v>
      </c>
      <c r="I133" s="0" t="n">
        <f aca="false">IF(F133="Low",1,IF(F133="Moderate",2,IF(F133="High",3,IF(F133="Severe",4,IF(F133="Acute",5,"na")))))</f>
        <v>2</v>
      </c>
    </row>
    <row r="134" customFormat="false" ht="13.2" hidden="false" customHeight="false" outlineLevel="0" collapsed="false">
      <c r="A134" s="0" t="n">
        <v>133</v>
      </c>
      <c r="B134" s="27" t="s">
        <v>133</v>
      </c>
      <c r="C134" s="27" t="s">
        <v>170</v>
      </c>
      <c r="D134" s="27" t="s">
        <v>177</v>
      </c>
      <c r="E134" s="27" t="s">
        <v>167</v>
      </c>
      <c r="F134" s="27" t="s">
        <v>170</v>
      </c>
      <c r="G134" s="0" t="str">
        <f aca="false">IF(F134=C134,"Good","Bad")</f>
        <v>Good</v>
      </c>
      <c r="H134" s="0" t="n">
        <f aca="false">IF(E134="Low",1,IF(E134="Moderate",2,IF(E134="High",3,IF(E134="Severe",4,IF(E134="Acute",5,"na")))))</f>
        <v>4</v>
      </c>
      <c r="I134" s="0" t="n">
        <f aca="false">IF(F134="Low",1,IF(F134="Moderate",2,IF(F134="High",3,IF(F134="Severe",4,IF(F134="Acute",5,"na")))))</f>
        <v>5</v>
      </c>
    </row>
    <row r="135" customFormat="false" ht="14.4" hidden="false" customHeight="false" outlineLevel="0" collapsed="false">
      <c r="A135" s="0" t="n">
        <v>134</v>
      </c>
      <c r="B135" s="26" t="s">
        <v>206</v>
      </c>
      <c r="C135" s="27" t="s">
        <v>174</v>
      </c>
      <c r="D135" s="27" t="s">
        <v>172</v>
      </c>
      <c r="E135" s="27" t="s">
        <v>175</v>
      </c>
      <c r="F135" s="27" t="s">
        <v>174</v>
      </c>
      <c r="G135" s="0" t="str">
        <f aca="false">IF(F135=C135,"Good","Bad")</f>
        <v>Good</v>
      </c>
      <c r="H135" s="0" t="n">
        <f aca="false">IF(E135="Low",1,IF(E135="Moderate",2,IF(E135="High",3,IF(E135="Severe",4,IF(E135="Acute",5,"na")))))</f>
        <v>1</v>
      </c>
      <c r="I135" s="0" t="n">
        <f aca="false">IF(F135="Low",1,IF(F135="Moderate",2,IF(F135="High",3,IF(F135="Severe",4,IF(F135="Acute",5,"na")))))</f>
        <v>2</v>
      </c>
    </row>
    <row r="136" customFormat="false" ht="13.2" hidden="false" customHeight="false" outlineLevel="0" collapsed="false">
      <c r="A136" s="0" t="n">
        <v>135</v>
      </c>
      <c r="B136" s="27" t="s">
        <v>137</v>
      </c>
      <c r="C136" s="27" t="s">
        <v>174</v>
      </c>
      <c r="D136" s="27" t="s">
        <v>172</v>
      </c>
      <c r="E136" s="27" t="s">
        <v>174</v>
      </c>
      <c r="F136" s="27" t="s">
        <v>174</v>
      </c>
      <c r="G136" s="0" t="str">
        <f aca="false">IF(F136=C136,"Good","Bad")</f>
        <v>Good</v>
      </c>
      <c r="H136" s="0" t="n">
        <f aca="false">IF(E136="Low",1,IF(E136="Moderate",2,IF(E136="High",3,IF(E136="Severe",4,IF(E136="Acute",5,"na")))))</f>
        <v>2</v>
      </c>
      <c r="I136" s="0" t="n">
        <f aca="false">IF(F136="Low",1,IF(F136="Moderate",2,IF(F136="High",3,IF(F136="Severe",4,IF(F136="Acute",5,"na")))))</f>
        <v>2</v>
      </c>
    </row>
    <row r="137" customFormat="false" ht="13.2" hidden="false" customHeight="false" outlineLevel="0" collapsed="false">
      <c r="A137" s="0" t="n">
        <v>136</v>
      </c>
      <c r="B137" s="27" t="s">
        <v>140</v>
      </c>
      <c r="C137" s="27" t="s">
        <v>169</v>
      </c>
      <c r="D137" s="27" t="s">
        <v>177</v>
      </c>
      <c r="E137" s="27" t="s">
        <v>174</v>
      </c>
      <c r="F137" s="27" t="s">
        <v>169</v>
      </c>
      <c r="G137" s="0" t="str">
        <f aca="false">IF(F137=C137,"Good","Bad")</f>
        <v>Good</v>
      </c>
      <c r="H137" s="0" t="n">
        <f aca="false">IF(E137="Low",1,IF(E137="Moderate",2,IF(E137="High",3,IF(E137="Severe",4,IF(E137="Acute",5,"na")))))</f>
        <v>2</v>
      </c>
      <c r="I137" s="0" t="n">
        <f aca="false">IF(F137="Low",1,IF(F137="Moderate",2,IF(F137="High",3,IF(F137="Severe",4,IF(F137="Acute",5,"na")))))</f>
        <v>3</v>
      </c>
    </row>
    <row r="138" customFormat="false" ht="13.2" hidden="false" customHeight="false" outlineLevel="0" collapsed="false">
      <c r="A138" s="0" t="n">
        <v>137</v>
      </c>
      <c r="B138" s="27" t="s">
        <v>141</v>
      </c>
      <c r="C138" s="27" t="s">
        <v>167</v>
      </c>
      <c r="D138" s="27" t="s">
        <v>172</v>
      </c>
      <c r="E138" s="27" t="s">
        <v>169</v>
      </c>
      <c r="F138" s="27" t="s">
        <v>167</v>
      </c>
      <c r="G138" s="0" t="str">
        <f aca="false">IF(F138=C138,"Good","Bad")</f>
        <v>Good</v>
      </c>
      <c r="H138" s="0" t="n">
        <f aca="false">IF(E138="Low",1,IF(E138="Moderate",2,IF(E138="High",3,IF(E138="Severe",4,IF(E138="Acute",5,"na")))))</f>
        <v>3</v>
      </c>
      <c r="I138" s="0" t="n">
        <f aca="false">IF(F138="Low",1,IF(F138="Moderate",2,IF(F138="High",3,IF(F138="Severe",4,IF(F138="Acute",5,"na")))))</f>
        <v>4</v>
      </c>
    </row>
    <row r="139" customFormat="false" ht="13.2" hidden="false" customHeight="false" outlineLevel="0" collapsed="false">
      <c r="A139" s="0" t="n">
        <v>138</v>
      </c>
      <c r="B139" s="27" t="s">
        <v>143</v>
      </c>
      <c r="C139" s="27" t="s">
        <v>169</v>
      </c>
      <c r="D139" s="27" t="s">
        <v>168</v>
      </c>
      <c r="E139" s="27" t="s">
        <v>174</v>
      </c>
      <c r="F139" s="27" t="s">
        <v>169</v>
      </c>
      <c r="G139" s="0" t="str">
        <f aca="false">IF(F139=C139,"Good","Bad")</f>
        <v>Good</v>
      </c>
      <c r="H139" s="0" t="n">
        <f aca="false">IF(E139="Low",1,IF(E139="Moderate",2,IF(E139="High",3,IF(E139="Severe",4,IF(E139="Acute",5,"na")))))</f>
        <v>2</v>
      </c>
      <c r="I139" s="0" t="n">
        <f aca="false">IF(F139="Low",1,IF(F139="Moderate",2,IF(F139="High",3,IF(F139="Severe",4,IF(F139="Acute",5,"na")))))</f>
        <v>3</v>
      </c>
    </row>
    <row r="140" customFormat="false" ht="13.2" hidden="false" customHeight="false" outlineLevel="0" collapsed="false">
      <c r="A140" s="0" t="n">
        <v>139</v>
      </c>
      <c r="B140" s="27" t="s">
        <v>144</v>
      </c>
      <c r="C140" s="27" t="s">
        <v>170</v>
      </c>
      <c r="D140" s="27" t="s">
        <v>177</v>
      </c>
      <c r="E140" s="27" t="s">
        <v>167</v>
      </c>
      <c r="F140" s="27" t="s">
        <v>170</v>
      </c>
      <c r="G140" s="0" t="str">
        <f aca="false">IF(F140=C140,"Good","Bad")</f>
        <v>Good</v>
      </c>
      <c r="H140" s="0" t="n">
        <f aca="false">IF(E140="Low",1,IF(E140="Moderate",2,IF(E140="High",3,IF(E140="Severe",4,IF(E140="Acute",5,"na")))))</f>
        <v>4</v>
      </c>
      <c r="I140" s="0" t="n">
        <f aca="false">IF(F140="Low",1,IF(F140="Moderate",2,IF(F140="High",3,IF(F140="Severe",4,IF(F140="Acute",5,"na")))))</f>
        <v>5</v>
      </c>
    </row>
    <row r="141" customFormat="false" ht="13.2" hidden="false" customHeight="false" outlineLevel="0" collapsed="false">
      <c r="A141" s="0" t="n">
        <v>140</v>
      </c>
      <c r="B141" s="27" t="s">
        <v>146</v>
      </c>
      <c r="C141" s="27" t="s">
        <v>169</v>
      </c>
      <c r="D141" s="27" t="s">
        <v>168</v>
      </c>
      <c r="E141" s="27" t="s">
        <v>174</v>
      </c>
      <c r="F141" s="27" t="s">
        <v>169</v>
      </c>
      <c r="G141" s="0" t="str">
        <f aca="false">IF(F141=C141,"Good","Bad")</f>
        <v>Good</v>
      </c>
      <c r="H141" s="0" t="n">
        <f aca="false">IF(E141="Low",1,IF(E141="Moderate",2,IF(E141="High",3,IF(E141="Severe",4,IF(E141="Acute",5,"na")))))</f>
        <v>2</v>
      </c>
      <c r="I141" s="0" t="n">
        <f aca="false">IF(F141="Low",1,IF(F141="Moderate",2,IF(F141="High",3,IF(F141="Severe",4,IF(F141="Acute",5,"na")))))</f>
        <v>3</v>
      </c>
    </row>
    <row r="142" customFormat="false" ht="14.4" hidden="false" customHeight="false" outlineLevel="0" collapsed="false">
      <c r="A142" s="0" t="n">
        <v>141</v>
      </c>
      <c r="B142" s="26" t="s">
        <v>148</v>
      </c>
      <c r="C142" s="27" t="s">
        <v>174</v>
      </c>
      <c r="D142" s="27" t="s">
        <v>172</v>
      </c>
      <c r="E142" s="27" t="s">
        <v>174</v>
      </c>
      <c r="F142" s="27" t="s">
        <v>174</v>
      </c>
      <c r="G142" s="0" t="str">
        <f aca="false">IF(F142=C142,"Good","Bad")</f>
        <v>Good</v>
      </c>
      <c r="H142" s="0" t="n">
        <f aca="false">IF(E142="Low",1,IF(E142="Moderate",2,IF(E142="High",3,IF(E142="Severe",4,IF(E142="Acute",5,"na")))))</f>
        <v>2</v>
      </c>
      <c r="I142" s="0" t="n">
        <f aca="false">IF(F142="Low",1,IF(F142="Moderate",2,IF(F142="High",3,IF(F142="Severe",4,IF(F142="Acute",5,"na")))))</f>
        <v>2</v>
      </c>
    </row>
    <row r="143" customFormat="false" ht="13.2" hidden="false" customHeight="false" outlineLevel="0" collapsed="false">
      <c r="A143" s="0" t="n">
        <v>142</v>
      </c>
      <c r="B143" s="27" t="s">
        <v>149</v>
      </c>
      <c r="C143" s="27" t="s">
        <v>169</v>
      </c>
      <c r="D143" s="27" t="s">
        <v>172</v>
      </c>
      <c r="E143" s="27" t="s">
        <v>169</v>
      </c>
      <c r="F143" s="27" t="s">
        <v>169</v>
      </c>
      <c r="G143" s="0" t="str">
        <f aca="false">IF(F143=C143,"Good","Bad")</f>
        <v>Good</v>
      </c>
      <c r="H143" s="0" t="n">
        <f aca="false">IF(E143="Low",1,IF(E143="Moderate",2,IF(E143="High",3,IF(E143="Severe",4,IF(E143="Acute",5,"na")))))</f>
        <v>3</v>
      </c>
      <c r="I143" s="0" t="n">
        <f aca="false">IF(F143="Low",1,IF(F143="Moderate",2,IF(F143="High",3,IF(F143="Severe",4,IF(F143="Acute",5,"na")))))</f>
        <v>3</v>
      </c>
    </row>
    <row r="144" customFormat="false" ht="13.2" hidden="false" customHeight="false" outlineLevel="0" collapsed="false">
      <c r="A144" s="0" t="n">
        <v>143</v>
      </c>
      <c r="B144" s="27" t="s">
        <v>150</v>
      </c>
      <c r="C144" s="27" t="s">
        <v>167</v>
      </c>
      <c r="D144" s="27" t="s">
        <v>168</v>
      </c>
      <c r="E144" s="27" t="s">
        <v>169</v>
      </c>
      <c r="F144" s="27" t="s">
        <v>167</v>
      </c>
      <c r="G144" s="0" t="str">
        <f aca="false">IF(F144=C144,"Good","Bad")</f>
        <v>Good</v>
      </c>
      <c r="H144" s="0" t="n">
        <f aca="false">IF(E144="Low",1,IF(E144="Moderate",2,IF(E144="High",3,IF(E144="Severe",4,IF(E144="Acute",5,"na")))))</f>
        <v>3</v>
      </c>
      <c r="I144" s="0" t="n">
        <f aca="false">IF(F144="Low",1,IF(F144="Moderate",2,IF(F144="High",3,IF(F144="Severe",4,IF(F144="Acute",5,"na")))))</f>
        <v>4</v>
      </c>
    </row>
    <row r="145" customFormat="false" ht="13.2" hidden="false" customHeight="false" outlineLevel="0" collapsed="false">
      <c r="A145" s="0" t="n">
        <v>144</v>
      </c>
      <c r="B145" s="27" t="s">
        <v>207</v>
      </c>
      <c r="C145" s="27" t="s">
        <v>174</v>
      </c>
      <c r="D145" s="27" t="s">
        <v>172</v>
      </c>
      <c r="E145" s="27" t="s">
        <v>174</v>
      </c>
      <c r="F145" s="27" t="s">
        <v>174</v>
      </c>
      <c r="G145" s="0" t="str">
        <f aca="false">IF(F145=C145,"Good","Bad")</f>
        <v>Good</v>
      </c>
      <c r="H145" s="0" t="n">
        <f aca="false">IF(E145="Low",1,IF(E145="Moderate",2,IF(E145="High",3,IF(E145="Severe",4,IF(E145="Acute",5,"na")))))</f>
        <v>2</v>
      </c>
      <c r="I145" s="0" t="n">
        <f aca="false">IF(F145="Low",1,IF(F145="Moderate",2,IF(F145="High",3,IF(F145="Severe",4,IF(F145="Acute",5,"na")))))</f>
        <v>2</v>
      </c>
    </row>
    <row r="146" customFormat="false" ht="13.2" hidden="false" customHeight="false" outlineLevel="0" collapsed="false">
      <c r="A146" s="0" t="n">
        <v>145</v>
      </c>
      <c r="B146" s="27" t="s">
        <v>153</v>
      </c>
      <c r="C146" s="27" t="s">
        <v>169</v>
      </c>
      <c r="D146" s="27" t="s">
        <v>175</v>
      </c>
      <c r="E146" s="27" t="s">
        <v>169</v>
      </c>
      <c r="F146" s="27" t="s">
        <v>169</v>
      </c>
      <c r="G146" s="0" t="str">
        <f aca="false">IF(F146=C146,"Good","Bad")</f>
        <v>Good</v>
      </c>
      <c r="H146" s="0" t="n">
        <f aca="false">IF(E146="Low",1,IF(E146="Moderate",2,IF(E146="High",3,IF(E146="Severe",4,IF(E146="Acute",5,"na")))))</f>
        <v>3</v>
      </c>
      <c r="I146" s="0" t="n">
        <f aca="false">IF(F146="Low",1,IF(F146="Moderate",2,IF(F146="High",3,IF(F146="Severe",4,IF(F146="Acute",5,"na")))))</f>
        <v>3</v>
      </c>
    </row>
    <row r="147" customFormat="false" ht="13.2" hidden="false" customHeight="false" outlineLevel="0" collapsed="false">
      <c r="A147" s="0" t="n">
        <v>146</v>
      </c>
      <c r="B147" s="27" t="s">
        <v>154</v>
      </c>
      <c r="C147" s="27" t="s">
        <v>170</v>
      </c>
      <c r="D147" s="27" t="s">
        <v>177</v>
      </c>
      <c r="E147" s="27" t="s">
        <v>170</v>
      </c>
      <c r="F147" s="27" t="s">
        <v>170</v>
      </c>
      <c r="G147" s="0" t="str">
        <f aca="false">IF(F147=C147,"Good","Bad")</f>
        <v>Good</v>
      </c>
      <c r="H147" s="0" t="n">
        <f aca="false">IF(E147="Low",1,IF(E147="Moderate",2,IF(E147="High",3,IF(E147="Severe",4,IF(E147="Acute",5,"na")))))</f>
        <v>5</v>
      </c>
      <c r="I147" s="0" t="n">
        <f aca="false">IF(F147="Low",1,IF(F147="Moderate",2,IF(F147="High",3,IF(F147="Severe",4,IF(F147="Acute",5,"na")))))</f>
        <v>5</v>
      </c>
    </row>
    <row r="148" customFormat="false" ht="13.2" hidden="false" customHeight="false" outlineLevel="0" collapsed="false">
      <c r="A148" s="0" t="n">
        <v>147</v>
      </c>
      <c r="B148" s="27" t="s">
        <v>156</v>
      </c>
      <c r="C148" s="27" t="s">
        <v>170</v>
      </c>
      <c r="D148" s="27" t="s">
        <v>177</v>
      </c>
      <c r="E148" s="27" t="s">
        <v>169</v>
      </c>
      <c r="F148" s="27" t="s">
        <v>170</v>
      </c>
      <c r="G148" s="0" t="str">
        <f aca="false">IF(F148=C148,"Good","Bad")</f>
        <v>Good</v>
      </c>
      <c r="H148" s="0" t="n">
        <f aca="false">IF(E148="Low",1,IF(E148="Moderate",2,IF(E148="High",3,IF(E148="Severe",4,IF(E148="Acute",5,"na")))))</f>
        <v>3</v>
      </c>
      <c r="I148" s="0" t="n">
        <f aca="false">IF(F148="Low",1,IF(F148="Moderate",2,IF(F148="High",3,IF(F148="Severe",4,IF(F148="Acute",5,"na")))))</f>
        <v>5</v>
      </c>
    </row>
    <row r="149" customFormat="false" ht="13.2" hidden="false" customHeight="false" outlineLevel="0" collapsed="false">
      <c r="A149" s="0" t="n">
        <v>148</v>
      </c>
      <c r="B149" s="27" t="s">
        <v>158</v>
      </c>
      <c r="C149" s="27" t="s">
        <v>170</v>
      </c>
      <c r="D149" s="27" t="s">
        <v>177</v>
      </c>
      <c r="E149" s="27" t="s">
        <v>169</v>
      </c>
      <c r="F149" s="27" t="s">
        <v>170</v>
      </c>
      <c r="G149" s="0" t="str">
        <f aca="false">IF(F149=C149,"Good","Bad")</f>
        <v>Good</v>
      </c>
      <c r="H149" s="0" t="n">
        <f aca="false">IF(E149="Low",1,IF(E149="Moderate",2,IF(E149="High",3,IF(E149="Severe",4,IF(E149="Acute",5,"na")))))</f>
        <v>3</v>
      </c>
      <c r="I149" s="0" t="n">
        <f aca="false">IF(F149="Low",1,IF(F149="Moderate",2,IF(F149="High",3,IF(F149="Severe",4,IF(F149="Acute",5,"na")))))</f>
        <v>5</v>
      </c>
    </row>
    <row r="150" customFormat="false" ht="13.2" hidden="false" customHeight="false" outlineLevel="0" collapsed="false">
      <c r="A150" s="0" t="n">
        <v>149</v>
      </c>
      <c r="B150" s="27" t="s">
        <v>32</v>
      </c>
      <c r="C150" s="27" t="s">
        <v>169</v>
      </c>
      <c r="D150" s="27" t="s">
        <v>172</v>
      </c>
      <c r="E150" s="27" t="s">
        <v>169</v>
      </c>
      <c r="F150" s="27" t="s">
        <v>169</v>
      </c>
      <c r="G150" s="0" t="str">
        <f aca="false">IF(F150=C150,"Good","Bad")</f>
        <v>Good</v>
      </c>
      <c r="H150" s="0" t="n">
        <f aca="false">IF(E150="Low",1,IF(E150="Moderate",2,IF(E150="High",3,IF(E150="Severe",4,IF(E150="Acute",5,"na")))))</f>
        <v>3</v>
      </c>
      <c r="I150" s="0" t="n">
        <f aca="false">IF(F150="Low",1,IF(F150="Moderate",2,IF(F150="High",3,IF(F150="Severe",4,IF(F150="Acute",5,"na")))))</f>
        <v>3</v>
      </c>
    </row>
    <row r="151" customFormat="false" ht="13.2" hidden="false" customHeight="false" outlineLevel="0" collapsed="false">
      <c r="A151" s="0" t="n">
        <v>150</v>
      </c>
      <c r="B151" s="27" t="s">
        <v>208</v>
      </c>
      <c r="C151" s="27" t="s">
        <v>175</v>
      </c>
      <c r="D151" s="27" t="s">
        <v>172</v>
      </c>
      <c r="E151" s="27" t="s">
        <v>175</v>
      </c>
      <c r="F151" s="27" t="s">
        <v>175</v>
      </c>
      <c r="G151" s="0" t="str">
        <f aca="false">IF(F151=C151,"Good","Bad")</f>
        <v>Good</v>
      </c>
      <c r="H151" s="0" t="n">
        <f aca="false">IF(E151="Low",1,IF(E151="Moderate",2,IF(E151="High",3,IF(E151="Severe",4,IF(E151="Acute",5,"na")))))</f>
        <v>1</v>
      </c>
      <c r="I151" s="0" t="n">
        <f aca="false">IF(F151="Low",1,IF(F151="Moderate",2,IF(F151="High",3,IF(F151="Severe",4,IF(F151="Acute",5,"na")))))</f>
        <v>1</v>
      </c>
    </row>
    <row r="152" customFormat="false" ht="13.2" hidden="false" customHeight="false" outlineLevel="0" collapsed="false">
      <c r="A152" s="0" t="n">
        <v>151</v>
      </c>
      <c r="B152" s="27" t="s">
        <v>38</v>
      </c>
      <c r="C152" s="27" t="s">
        <v>169</v>
      </c>
      <c r="D152" s="27" t="s">
        <v>172</v>
      </c>
      <c r="E152" s="27" t="s">
        <v>169</v>
      </c>
      <c r="F152" s="27" t="s">
        <v>169</v>
      </c>
      <c r="G152" s="0" t="str">
        <f aca="false">IF(F152=C152,"Good","Bad")</f>
        <v>Good</v>
      </c>
      <c r="H152" s="0" t="n">
        <f aca="false">IF(E152="Low",1,IF(E152="Moderate",2,IF(E152="High",3,IF(E152="Severe",4,IF(E152="Acute",5,"na")))))</f>
        <v>3</v>
      </c>
      <c r="I152" s="0" t="n">
        <f aca="false">IF(F152="Low",1,IF(F152="Moderate",2,IF(F152="High",3,IF(F152="Severe",4,IF(F152="Acute",5,"na")))))</f>
        <v>3</v>
      </c>
    </row>
    <row r="153" customFormat="false" ht="13.2" hidden="false" customHeight="false" outlineLevel="0" collapsed="false">
      <c r="A153" s="0" t="n">
        <v>152</v>
      </c>
      <c r="B153" s="27" t="s">
        <v>209</v>
      </c>
      <c r="C153" s="27" t="s">
        <v>175</v>
      </c>
      <c r="D153" s="27" t="s">
        <v>172</v>
      </c>
      <c r="E153" s="27" t="s">
        <v>175</v>
      </c>
      <c r="F153" s="27" t="s">
        <v>175</v>
      </c>
      <c r="G153" s="0" t="str">
        <f aca="false">IF(F153=C153,"Good","Bad")</f>
        <v>Good</v>
      </c>
      <c r="H153" s="0" t="n">
        <f aca="false">IF(E153="Low",1,IF(E153="Moderate",2,IF(E153="High",3,IF(E153="Severe",4,IF(E153="Acute",5,"na")))))</f>
        <v>1</v>
      </c>
      <c r="I153" s="0" t="n">
        <f aca="false">IF(F153="Low",1,IF(F153="Moderate",2,IF(F153="High",3,IF(F153="Severe",4,IF(F153="Acute",5,"na")))))</f>
        <v>1</v>
      </c>
    </row>
    <row r="154" customFormat="false" ht="13.2" hidden="false" customHeight="false" outlineLevel="0" collapsed="false">
      <c r="A154" s="0" t="n">
        <v>153</v>
      </c>
      <c r="B154" s="27" t="s">
        <v>43</v>
      </c>
      <c r="C154" s="27" t="s">
        <v>169</v>
      </c>
      <c r="D154" s="27" t="s">
        <v>172</v>
      </c>
      <c r="E154" s="27" t="s">
        <v>169</v>
      </c>
      <c r="F154" s="27" t="s">
        <v>169</v>
      </c>
      <c r="G154" s="0" t="str">
        <f aca="false">IF(F154=C154,"Good","Bad")</f>
        <v>Good</v>
      </c>
      <c r="H154" s="0" t="n">
        <f aca="false">IF(E154="Low",1,IF(E154="Moderate",2,IF(E154="High",3,IF(E154="Severe",4,IF(E154="Acute",5,"na")))))</f>
        <v>3</v>
      </c>
      <c r="I154" s="0" t="n">
        <f aca="false">IF(F154="Low",1,IF(F154="Moderate",2,IF(F154="High",3,IF(F154="Severe",4,IF(F154="Acute",5,"na")))))</f>
        <v>3</v>
      </c>
    </row>
    <row r="155" customFormat="false" ht="13.2" hidden="false" customHeight="false" outlineLevel="0" collapsed="false">
      <c r="A155" s="0" t="n">
        <v>154</v>
      </c>
      <c r="B155" s="27" t="s">
        <v>46</v>
      </c>
      <c r="C155" s="27" t="s">
        <v>169</v>
      </c>
      <c r="D155" s="27" t="s">
        <v>172</v>
      </c>
      <c r="E155" s="27" t="s">
        <v>174</v>
      </c>
      <c r="F155" s="27" t="s">
        <v>169</v>
      </c>
      <c r="G155" s="0" t="str">
        <f aca="false">IF(F155=C155,"Good","Bad")</f>
        <v>Good</v>
      </c>
      <c r="H155" s="0" t="n">
        <f aca="false">IF(E155="Low",1,IF(E155="Moderate",2,IF(E155="High",3,IF(E155="Severe",4,IF(E155="Acute",5,"na")))))</f>
        <v>2</v>
      </c>
      <c r="I155" s="0" t="n">
        <f aca="false">IF(F155="Low",1,IF(F155="Moderate",2,IF(F155="High",3,IF(F155="Severe",4,IF(F155="Acute",5,"na")))))</f>
        <v>3</v>
      </c>
    </row>
    <row r="156" customFormat="false" ht="13.2" hidden="false" customHeight="false" outlineLevel="0" collapsed="false">
      <c r="A156" s="0" t="n">
        <v>155</v>
      </c>
      <c r="B156" s="27" t="s">
        <v>210</v>
      </c>
      <c r="C156" s="27" t="s">
        <v>169</v>
      </c>
      <c r="D156" s="27" t="s">
        <v>172</v>
      </c>
      <c r="E156" s="27" t="s">
        <v>169</v>
      </c>
      <c r="F156" s="27" t="s">
        <v>169</v>
      </c>
      <c r="G156" s="0" t="str">
        <f aca="false">IF(F156=C156,"Good","Bad")</f>
        <v>Good</v>
      </c>
      <c r="H156" s="0" t="n">
        <f aca="false">IF(E156="Low",1,IF(E156="Moderate",2,IF(E156="High",3,IF(E156="Severe",4,IF(E156="Acute",5,"na")))))</f>
        <v>3</v>
      </c>
      <c r="I156" s="0" t="n">
        <f aca="false">IF(F156="Low",1,IF(F156="Moderate",2,IF(F156="High",3,IF(F156="Severe",4,IF(F156="Acute",5,"na")))))</f>
        <v>3</v>
      </c>
    </row>
    <row r="157" customFormat="false" ht="13.2" hidden="false" customHeight="false" outlineLevel="0" collapsed="false">
      <c r="A157" s="0" t="n">
        <v>156</v>
      </c>
      <c r="B157" s="27" t="s">
        <v>211</v>
      </c>
      <c r="C157" s="27" t="s">
        <v>174</v>
      </c>
      <c r="D157" s="27" t="s">
        <v>172</v>
      </c>
      <c r="E157" s="27" t="s">
        <v>174</v>
      </c>
      <c r="F157" s="27" t="s">
        <v>174</v>
      </c>
      <c r="G157" s="0" t="str">
        <f aca="false">IF(F157=C157,"Good","Bad")</f>
        <v>Good</v>
      </c>
      <c r="H157" s="0" t="n">
        <f aca="false">IF(E157="Low",1,IF(E157="Moderate",2,IF(E157="High",3,IF(E157="Severe",4,IF(E157="Acute",5,"na")))))</f>
        <v>2</v>
      </c>
      <c r="I157" s="0" t="n">
        <f aca="false">IF(F157="Low",1,IF(F157="Moderate",2,IF(F157="High",3,IF(F157="Severe",4,IF(F157="Acute",5,"na")))))</f>
        <v>2</v>
      </c>
    </row>
    <row r="158" customFormat="false" ht="13.2" hidden="false" customHeight="false" outlineLevel="0" collapsed="false">
      <c r="A158" s="0" t="n">
        <v>157</v>
      </c>
      <c r="B158" s="27" t="s">
        <v>212</v>
      </c>
      <c r="C158" s="27" t="s">
        <v>175</v>
      </c>
      <c r="D158" s="27" t="s">
        <v>175</v>
      </c>
      <c r="E158" s="27" t="s">
        <v>175</v>
      </c>
      <c r="F158" s="27" t="s">
        <v>175</v>
      </c>
      <c r="G158" s="0" t="str">
        <f aca="false">IF(F158=C158,"Good","Bad")</f>
        <v>Good</v>
      </c>
      <c r="H158" s="0" t="n">
        <f aca="false">IF(E158="Low",1,IF(E158="Moderate",2,IF(E158="High",3,IF(E158="Severe",4,IF(E158="Acute",5,"na")))))</f>
        <v>1</v>
      </c>
      <c r="I158" s="0" t="n">
        <f aca="false">IF(F158="Low",1,IF(F158="Moderate",2,IF(F158="High",3,IF(F158="Severe",4,IF(F158="Acute",5,"na")))))</f>
        <v>1</v>
      </c>
    </row>
    <row r="159" customFormat="false" ht="13.2" hidden="false" customHeight="false" outlineLevel="0" collapsed="false">
      <c r="A159" s="0" t="n">
        <v>158</v>
      </c>
      <c r="B159" s="27" t="s">
        <v>213</v>
      </c>
      <c r="C159" s="27" t="s">
        <v>169</v>
      </c>
      <c r="D159" s="27" t="s">
        <v>172</v>
      </c>
      <c r="E159" s="27" t="s">
        <v>169</v>
      </c>
      <c r="F159" s="27" t="s">
        <v>169</v>
      </c>
      <c r="G159" s="0" t="str">
        <f aca="false">IF(F159=C159,"Good","Bad")</f>
        <v>Good</v>
      </c>
      <c r="H159" s="0" t="n">
        <f aca="false">IF(E159="Low",1,IF(E159="Moderate",2,IF(E159="High",3,IF(E159="Severe",4,IF(E159="Acute",5,"na")))))</f>
        <v>3</v>
      </c>
      <c r="I159" s="0" t="n">
        <f aca="false">IF(F159="Low",1,IF(F159="Moderate",2,IF(F159="High",3,IF(F159="Severe",4,IF(F159="Acute",5,"na")))))</f>
        <v>3</v>
      </c>
    </row>
    <row r="160" customFormat="false" ht="13.2" hidden="false" customHeight="false" outlineLevel="0" collapsed="false">
      <c r="A160" s="0" t="n">
        <v>159</v>
      </c>
      <c r="B160" s="27" t="s">
        <v>214</v>
      </c>
      <c r="C160" s="27" t="s">
        <v>175</v>
      </c>
      <c r="D160" s="27" t="s">
        <v>172</v>
      </c>
      <c r="E160" s="27" t="s">
        <v>175</v>
      </c>
      <c r="F160" s="27" t="s">
        <v>175</v>
      </c>
      <c r="G160" s="0" t="str">
        <f aca="false">IF(F160=C160,"Good","Bad")</f>
        <v>Good</v>
      </c>
      <c r="H160" s="0" t="n">
        <f aca="false">IF(E160="Low",1,IF(E160="Moderate",2,IF(E160="High",3,IF(E160="Severe",4,IF(E160="Acute",5,"na")))))</f>
        <v>1</v>
      </c>
      <c r="I160" s="0" t="n">
        <f aca="false">IF(F160="Low",1,IF(F160="Moderate",2,IF(F160="High",3,IF(F160="Severe",4,IF(F160="Acute",5,"na")))))</f>
        <v>1</v>
      </c>
    </row>
    <row r="161" customFormat="false" ht="13.2" hidden="false" customHeight="false" outlineLevel="0" collapsed="false">
      <c r="A161" s="0" t="n">
        <v>160</v>
      </c>
      <c r="B161" s="27" t="s">
        <v>215</v>
      </c>
      <c r="C161" s="27" t="s">
        <v>175</v>
      </c>
      <c r="D161" s="27" t="s">
        <v>172</v>
      </c>
      <c r="E161" s="27" t="s">
        <v>175</v>
      </c>
      <c r="F161" s="27" t="s">
        <v>175</v>
      </c>
      <c r="G161" s="0" t="str">
        <f aca="false">IF(F161=C161,"Good","Bad")</f>
        <v>Good</v>
      </c>
      <c r="H161" s="0" t="n">
        <f aca="false">IF(E161="Low",1,IF(E161="Moderate",2,IF(E161="High",3,IF(E161="Severe",4,IF(E161="Acute",5,"na")))))</f>
        <v>1</v>
      </c>
      <c r="I161" s="0" t="n">
        <f aca="false">IF(F161="Low",1,IF(F161="Moderate",2,IF(F161="High",3,IF(F161="Severe",4,IF(F161="Acute",5,"na")))))</f>
        <v>1</v>
      </c>
    </row>
    <row r="162" customFormat="false" ht="13.2" hidden="false" customHeight="false" outlineLevel="0" collapsed="false">
      <c r="A162" s="0" t="n">
        <v>161</v>
      </c>
      <c r="B162" s="27" t="s">
        <v>216</v>
      </c>
      <c r="C162" s="27" t="s">
        <v>175</v>
      </c>
      <c r="D162" s="27" t="s">
        <v>172</v>
      </c>
      <c r="E162" s="27" t="s">
        <v>175</v>
      </c>
      <c r="F162" s="27" t="s">
        <v>175</v>
      </c>
      <c r="G162" s="0" t="str">
        <f aca="false">IF(F162=C162,"Good","Bad")</f>
        <v>Good</v>
      </c>
      <c r="H162" s="0" t="n">
        <f aca="false">IF(E162="Low",1,IF(E162="Moderate",2,IF(E162="High",3,IF(E162="Severe",4,IF(E162="Acute",5,"na")))))</f>
        <v>1</v>
      </c>
      <c r="I162" s="0" t="n">
        <f aca="false">IF(F162="Low",1,IF(F162="Moderate",2,IF(F162="High",3,IF(F162="Severe",4,IF(F162="Acute",5,"na")))))</f>
        <v>1</v>
      </c>
    </row>
    <row r="163" customFormat="false" ht="14.4" hidden="false" customHeight="false" outlineLevel="0" collapsed="false">
      <c r="A163" s="0" t="n">
        <v>162</v>
      </c>
      <c r="B163" s="26" t="s">
        <v>217</v>
      </c>
      <c r="C163" s="27" t="s">
        <v>175</v>
      </c>
      <c r="D163" s="27" t="s">
        <v>175</v>
      </c>
      <c r="E163" s="27" t="s">
        <v>175</v>
      </c>
      <c r="F163" s="27" t="s">
        <v>175</v>
      </c>
      <c r="G163" s="0" t="str">
        <f aca="false">IF(F163=C163,"Good","Bad")</f>
        <v>Good</v>
      </c>
      <c r="H163" s="0" t="n">
        <f aca="false">IF(E163="Low",1,IF(E163="Moderate",2,IF(E163="High",3,IF(E163="Severe",4,IF(E163="Acute",5,"na")))))</f>
        <v>1</v>
      </c>
      <c r="I163" s="0" t="n">
        <f aca="false">IF(F163="Low",1,IF(F163="Moderate",2,IF(F163="High",3,IF(F163="Severe",4,IF(F163="Acute",5,"na")))))</f>
        <v>1</v>
      </c>
    </row>
    <row r="164" customFormat="false" ht="13.2" hidden="false" customHeight="false" outlineLevel="0" collapsed="false">
      <c r="A164" s="0" t="n">
        <v>163</v>
      </c>
      <c r="B164" s="27" t="s">
        <v>218</v>
      </c>
      <c r="C164" s="27" t="s">
        <v>169</v>
      </c>
      <c r="D164" s="27" t="s">
        <v>168</v>
      </c>
      <c r="E164" s="27" t="s">
        <v>174</v>
      </c>
      <c r="F164" s="27" t="s">
        <v>169</v>
      </c>
      <c r="G164" s="0" t="str">
        <f aca="false">IF(F164=C164,"Good","Bad")</f>
        <v>Good</v>
      </c>
      <c r="H164" s="0" t="n">
        <f aca="false">IF(E164="Low",1,IF(E164="Moderate",2,IF(E164="High",3,IF(E164="Severe",4,IF(E164="Acute",5,"na")))))</f>
        <v>2</v>
      </c>
      <c r="I164" s="0" t="n">
        <f aca="false">IF(F164="Low",1,IF(F164="Moderate",2,IF(F164="High",3,IF(F164="Severe",4,IF(F164="Acute",5,"na")))))</f>
        <v>3</v>
      </c>
    </row>
    <row r="165" customFormat="false" ht="13.2" hidden="false" customHeight="false" outlineLevel="0" collapsed="false">
      <c r="A165" s="0" t="n">
        <v>164</v>
      </c>
      <c r="B165" s="27" t="s">
        <v>219</v>
      </c>
      <c r="C165" s="27" t="s">
        <v>174</v>
      </c>
      <c r="D165" s="27" t="s">
        <v>172</v>
      </c>
      <c r="E165" s="27" t="s">
        <v>174</v>
      </c>
      <c r="F165" s="27" t="s">
        <v>174</v>
      </c>
      <c r="G165" s="0" t="str">
        <f aca="false">IF(F165=C165,"Good","Bad")</f>
        <v>Good</v>
      </c>
      <c r="H165" s="0" t="n">
        <f aca="false">IF(E165="Low",1,IF(E165="Moderate",2,IF(E165="High",3,IF(E165="Severe",4,IF(E165="Acute",5,"na")))))</f>
        <v>2</v>
      </c>
      <c r="I165" s="0" t="n">
        <f aca="false">IF(F165="Low",1,IF(F165="Moderate",2,IF(F165="High",3,IF(F165="Severe",4,IF(F165="Acute",5,"na")))))</f>
        <v>2</v>
      </c>
    </row>
    <row r="166" customFormat="false" ht="13.2" hidden="false" customHeight="false" outlineLevel="0" collapsed="false">
      <c r="A166" s="0" t="n">
        <v>165</v>
      </c>
      <c r="B166" s="27" t="s">
        <v>220</v>
      </c>
      <c r="C166" s="27" t="s">
        <v>175</v>
      </c>
      <c r="D166" s="27" t="s">
        <v>175</v>
      </c>
      <c r="E166" s="27" t="s">
        <v>175</v>
      </c>
      <c r="F166" s="27" t="s">
        <v>175</v>
      </c>
      <c r="G166" s="0" t="str">
        <f aca="false">IF(F166=C166,"Good","Bad")</f>
        <v>Good</v>
      </c>
      <c r="H166" s="0" t="n">
        <f aca="false">IF(E166="Low",1,IF(E166="Moderate",2,IF(E166="High",3,IF(E166="Severe",4,IF(E166="Acute",5,"na")))))</f>
        <v>1</v>
      </c>
      <c r="I166" s="0" t="n">
        <f aca="false">IF(F166="Low",1,IF(F166="Moderate",2,IF(F166="High",3,IF(F166="Severe",4,IF(F166="Acute",5,"na")))))</f>
        <v>1</v>
      </c>
    </row>
    <row r="167" customFormat="false" ht="13.2" hidden="false" customHeight="false" outlineLevel="0" collapsed="false">
      <c r="A167" s="0" t="n">
        <v>166</v>
      </c>
      <c r="B167" s="27" t="s">
        <v>221</v>
      </c>
      <c r="C167" s="27" t="s">
        <v>175</v>
      </c>
      <c r="D167" s="27" t="s">
        <v>172</v>
      </c>
      <c r="E167" s="27" t="s">
        <v>175</v>
      </c>
      <c r="F167" s="27" t="s">
        <v>175</v>
      </c>
      <c r="G167" s="0" t="str">
        <f aca="false">IF(F167=C167,"Good","Bad")</f>
        <v>Good</v>
      </c>
      <c r="H167" s="0" t="n">
        <f aca="false">IF(E167="Low",1,IF(E167="Moderate",2,IF(E167="High",3,IF(E167="Severe",4,IF(E167="Acute",5,"na")))))</f>
        <v>1</v>
      </c>
      <c r="I167" s="0" t="n">
        <f aca="false">IF(F167="Low",1,IF(F167="Moderate",2,IF(F167="High",3,IF(F167="Severe",4,IF(F167="Acute",5,"na")))))</f>
        <v>1</v>
      </c>
    </row>
    <row r="168" customFormat="false" ht="13.2" hidden="false" customHeight="false" outlineLevel="0" collapsed="false">
      <c r="A168" s="0" t="n">
        <v>167</v>
      </c>
      <c r="B168" s="27" t="s">
        <v>222</v>
      </c>
      <c r="C168" s="27" t="s">
        <v>174</v>
      </c>
      <c r="D168" s="27" t="s">
        <v>172</v>
      </c>
      <c r="E168" s="27" t="s">
        <v>174</v>
      </c>
      <c r="F168" s="27" t="s">
        <v>174</v>
      </c>
      <c r="G168" s="0" t="str">
        <f aca="false">IF(F168=C168,"Good","Bad")</f>
        <v>Good</v>
      </c>
      <c r="H168" s="0" t="n">
        <f aca="false">IF(E168="Low",1,IF(E168="Moderate",2,IF(E168="High",3,IF(E168="Severe",4,IF(E168="Acute",5,"na")))))</f>
        <v>2</v>
      </c>
      <c r="I168" s="0" t="n">
        <f aca="false">IF(F168="Low",1,IF(F168="Moderate",2,IF(F168="High",3,IF(F168="Severe",4,IF(F168="Acute",5,"na")))))</f>
        <v>2</v>
      </c>
    </row>
    <row r="169" customFormat="false" ht="13.2" hidden="false" customHeight="false" outlineLevel="0" collapsed="false">
      <c r="A169" s="0" t="n">
        <v>168</v>
      </c>
      <c r="B169" s="27" t="s">
        <v>223</v>
      </c>
      <c r="C169" s="27" t="s">
        <v>169</v>
      </c>
      <c r="D169" s="27" t="s">
        <v>175</v>
      </c>
      <c r="E169" s="27" t="s">
        <v>169</v>
      </c>
      <c r="F169" s="27" t="s">
        <v>169</v>
      </c>
      <c r="G169" s="0" t="str">
        <f aca="false">IF(F169=C169,"Good","Bad")</f>
        <v>Good</v>
      </c>
      <c r="H169" s="0" t="n">
        <f aca="false">IF(E169="Low",1,IF(E169="Moderate",2,IF(E169="High",3,IF(E169="Severe",4,IF(E169="Acute",5,"na")))))</f>
        <v>3</v>
      </c>
      <c r="I169" s="0" t="n">
        <f aca="false">IF(F169="Low",1,IF(F169="Moderate",2,IF(F169="High",3,IF(F169="Severe",4,IF(F169="Acute",5,"na")))))</f>
        <v>3</v>
      </c>
    </row>
    <row r="170" customFormat="false" ht="13.2" hidden="false" customHeight="false" outlineLevel="0" collapsed="false">
      <c r="A170" s="0" t="n">
        <v>169</v>
      </c>
      <c r="B170" s="27" t="s">
        <v>224</v>
      </c>
      <c r="C170" s="27" t="s">
        <v>175</v>
      </c>
      <c r="D170" s="27" t="s">
        <v>177</v>
      </c>
      <c r="E170" s="27" t="s">
        <v>174</v>
      </c>
      <c r="F170" s="27" t="s">
        <v>175</v>
      </c>
      <c r="G170" s="0" t="str">
        <f aca="false">IF(F170=C170,"Good","Bad")</f>
        <v>Good</v>
      </c>
      <c r="H170" s="0" t="n">
        <f aca="false">IF(E170="Low",1,IF(E170="Moderate",2,IF(E170="High",3,IF(E170="Severe",4,IF(E170="Acute",5,"na")))))</f>
        <v>2</v>
      </c>
      <c r="I170" s="0" t="n">
        <f aca="false">IF(F170="Low",1,IF(F170="Moderate",2,IF(F170="High",3,IF(F170="Severe",4,IF(F170="Acute",5,"na")))))</f>
        <v>1</v>
      </c>
    </row>
    <row r="171" customFormat="false" ht="14.4" hidden="false" customHeight="false" outlineLevel="0" collapsed="false">
      <c r="A171" s="0" t="n">
        <v>170</v>
      </c>
      <c r="B171" s="26" t="s">
        <v>118</v>
      </c>
      <c r="C171" s="27" t="s">
        <v>169</v>
      </c>
      <c r="D171" s="27" t="s">
        <v>172</v>
      </c>
      <c r="E171" s="27" t="s">
        <v>169</v>
      </c>
      <c r="F171" s="27" t="s">
        <v>169</v>
      </c>
      <c r="G171" s="0" t="str">
        <f aca="false">IF(F171=C171,"Good","Bad")</f>
        <v>Good</v>
      </c>
      <c r="H171" s="0" t="n">
        <f aca="false">IF(E171="Low",1,IF(E171="Moderate",2,IF(E171="High",3,IF(E171="Severe",4,IF(E171="Acute",5,"na")))))</f>
        <v>3</v>
      </c>
      <c r="I171" s="0" t="n">
        <f aca="false">IF(F171="Low",1,IF(F171="Moderate",2,IF(F171="High",3,IF(F171="Severe",4,IF(F171="Acute",5,"na")))))</f>
        <v>3</v>
      </c>
    </row>
    <row r="172" customFormat="false" ht="13.2" hidden="false" customHeight="false" outlineLevel="0" collapsed="false">
      <c r="A172" s="0" t="n">
        <v>171</v>
      </c>
      <c r="B172" s="27" t="s">
        <v>225</v>
      </c>
      <c r="C172" s="27" t="s">
        <v>175</v>
      </c>
      <c r="D172" s="27" t="s">
        <v>175</v>
      </c>
      <c r="E172" s="27" t="s">
        <v>175</v>
      </c>
      <c r="F172" s="27" t="s">
        <v>175</v>
      </c>
      <c r="G172" s="0" t="str">
        <f aca="false">IF(F172=C172,"Good","Bad")</f>
        <v>Good</v>
      </c>
      <c r="H172" s="0" t="n">
        <f aca="false">IF(E172="Low",1,IF(E172="Moderate",2,IF(E172="High",3,IF(E172="Severe",4,IF(E172="Acute",5,"na")))))</f>
        <v>1</v>
      </c>
      <c r="I172" s="0" t="n">
        <f aca="false">IF(F172="Low",1,IF(F172="Moderate",2,IF(F172="High",3,IF(F172="Severe",4,IF(F172="Acute",5,"na")))))</f>
        <v>1</v>
      </c>
    </row>
    <row r="173" customFormat="false" ht="13.2" hidden="false" customHeight="false" outlineLevel="0" collapsed="false">
      <c r="A173" s="0" t="n">
        <v>172</v>
      </c>
      <c r="B173" s="27" t="s">
        <v>106</v>
      </c>
      <c r="C173" s="27" t="s">
        <v>169</v>
      </c>
      <c r="D173" s="27" t="s">
        <v>172</v>
      </c>
      <c r="E173" s="27" t="s">
        <v>169</v>
      </c>
      <c r="F173" s="27" t="s">
        <v>169</v>
      </c>
      <c r="G173" s="0" t="str">
        <f aca="false">IF(F173=C173,"Good","Bad")</f>
        <v>Good</v>
      </c>
      <c r="H173" s="0" t="n">
        <f aca="false">IF(E173="Low",1,IF(E173="Moderate",2,IF(E173="High",3,IF(E173="Severe",4,IF(E173="Acute",5,"na")))))</f>
        <v>3</v>
      </c>
      <c r="I173" s="0" t="n">
        <f aca="false">IF(F173="Low",1,IF(F173="Moderate",2,IF(F173="High",3,IF(F173="Severe",4,IF(F173="Acute",5,"na")))))</f>
        <v>3</v>
      </c>
    </row>
    <row r="174" customFormat="false" ht="13.2" hidden="false" customHeight="false" outlineLevel="0" collapsed="false">
      <c r="A174" s="0" t="n">
        <v>173</v>
      </c>
      <c r="B174" s="27" t="s">
        <v>226</v>
      </c>
      <c r="C174" s="27" t="s">
        <v>175</v>
      </c>
      <c r="D174" s="27" t="s">
        <v>172</v>
      </c>
      <c r="E174" s="27" t="s">
        <v>175</v>
      </c>
      <c r="F174" s="27" t="s">
        <v>175</v>
      </c>
      <c r="G174" s="0" t="str">
        <f aca="false">IF(F174=C174,"Good","Bad")</f>
        <v>Good</v>
      </c>
      <c r="H174" s="0" t="n">
        <f aca="false">IF(E174="Low",1,IF(E174="Moderate",2,IF(E174="High",3,IF(E174="Severe",4,IF(E174="Acute",5,"na")))))</f>
        <v>1</v>
      </c>
      <c r="I174" s="0" t="n">
        <f aca="false">IF(F174="Low",1,IF(F174="Moderate",2,IF(F174="High",3,IF(F174="Severe",4,IF(F174="Acute",5,"na")))))</f>
        <v>1</v>
      </c>
    </row>
    <row r="175" customFormat="false" ht="13.2" hidden="false" customHeight="false" outlineLevel="0" collapsed="false">
      <c r="A175" s="0" t="n">
        <v>174</v>
      </c>
      <c r="B175" s="27" t="s">
        <v>227</v>
      </c>
      <c r="C175" s="27" t="s">
        <v>175</v>
      </c>
      <c r="D175" s="27" t="s">
        <v>175</v>
      </c>
      <c r="E175" s="27" t="s">
        <v>175</v>
      </c>
      <c r="F175" s="27" t="s">
        <v>175</v>
      </c>
      <c r="G175" s="0" t="str">
        <f aca="false">IF(F175=C175,"Good","Bad")</f>
        <v>Good</v>
      </c>
      <c r="H175" s="0" t="n">
        <f aca="false">IF(E175="Low",1,IF(E175="Moderate",2,IF(E175="High",3,IF(E175="Severe",4,IF(E175="Acute",5,"na")))))</f>
        <v>1</v>
      </c>
      <c r="I175" s="0" t="n">
        <f aca="false">IF(F175="Low",1,IF(F175="Moderate",2,IF(F175="High",3,IF(F175="Severe",4,IF(F175="Acute",5,"na")))))</f>
        <v>1</v>
      </c>
    </row>
    <row r="176" customFormat="false" ht="13.2" hidden="false" customHeight="false" outlineLevel="0" collapsed="false">
      <c r="A176" s="0" t="n">
        <v>175</v>
      </c>
      <c r="B176" s="27" t="s">
        <v>228</v>
      </c>
      <c r="C176" s="27" t="s">
        <v>174</v>
      </c>
      <c r="D176" s="27" t="s">
        <v>172</v>
      </c>
      <c r="E176" s="27" t="s">
        <v>174</v>
      </c>
      <c r="F176" s="27" t="s">
        <v>174</v>
      </c>
      <c r="G176" s="0" t="str">
        <f aca="false">IF(F176=C176,"Good","Bad")</f>
        <v>Good</v>
      </c>
      <c r="H176" s="0" t="n">
        <f aca="false">IF(E176="Low",1,IF(E176="Moderate",2,IF(E176="High",3,IF(E176="Severe",4,IF(E176="Acute",5,"na")))))</f>
        <v>2</v>
      </c>
      <c r="I176" s="0" t="n">
        <f aca="false">IF(F176="Low",1,IF(F176="Moderate",2,IF(F176="High",3,IF(F176="Severe",4,IF(F176="Acute",5,"na")))))</f>
        <v>2</v>
      </c>
    </row>
    <row r="177" customFormat="false" ht="13.2" hidden="false" customHeight="false" outlineLevel="0" collapsed="false">
      <c r="A177" s="0" t="n">
        <v>176</v>
      </c>
      <c r="B177" s="27" t="s">
        <v>229</v>
      </c>
      <c r="C177" s="27" t="s">
        <v>175</v>
      </c>
      <c r="D177" s="27" t="s">
        <v>175</v>
      </c>
      <c r="E177" s="27" t="s">
        <v>175</v>
      </c>
      <c r="F177" s="27" t="s">
        <v>175</v>
      </c>
      <c r="G177" s="0" t="str">
        <f aca="false">IF(F177=C177,"Good","Bad")</f>
        <v>Good</v>
      </c>
      <c r="H177" s="0" t="n">
        <f aca="false">IF(E177="Low",1,IF(E177="Moderate",2,IF(E177="High",3,IF(E177="Severe",4,IF(E177="Acute",5,"na")))))</f>
        <v>1</v>
      </c>
      <c r="I177" s="0" t="n">
        <f aca="false">IF(F177="Low",1,IF(F177="Moderate",2,IF(F177="High",3,IF(F177="Severe",4,IF(F177="Acute",5,"na")))))</f>
        <v>1</v>
      </c>
    </row>
    <row r="178" customFormat="false" ht="13.2" hidden="false" customHeight="false" outlineLevel="0" collapsed="false">
      <c r="A178" s="0" t="n">
        <v>177</v>
      </c>
      <c r="B178" s="27" t="s">
        <v>230</v>
      </c>
      <c r="C178" s="27" t="s">
        <v>169</v>
      </c>
      <c r="D178" s="27" t="s">
        <v>172</v>
      </c>
      <c r="E178" s="27" t="s">
        <v>169</v>
      </c>
      <c r="F178" s="27" t="s">
        <v>169</v>
      </c>
      <c r="G178" s="0" t="str">
        <f aca="false">IF(F178=C178,"Good","Bad")</f>
        <v>Good</v>
      </c>
      <c r="H178" s="0" t="n">
        <f aca="false">IF(E178="Low",1,IF(E178="Moderate",2,IF(E178="High",3,IF(E178="Severe",4,IF(E178="Acute",5,"na")))))</f>
        <v>3</v>
      </c>
      <c r="I178" s="0" t="n">
        <f aca="false">IF(F178="Low",1,IF(F178="Moderate",2,IF(F178="High",3,IF(F178="Severe",4,IF(F178="Acute",5,"na")))))</f>
        <v>3</v>
      </c>
    </row>
    <row r="179" customFormat="false" ht="13.2" hidden="false" customHeight="false" outlineLevel="0" collapsed="false">
      <c r="A179" s="0" t="n">
        <v>178</v>
      </c>
      <c r="B179" s="27" t="s">
        <v>231</v>
      </c>
      <c r="C179" s="27" t="s">
        <v>169</v>
      </c>
      <c r="D179" s="27" t="s">
        <v>168</v>
      </c>
      <c r="E179" s="27" t="s">
        <v>174</v>
      </c>
      <c r="F179" s="27" t="s">
        <v>169</v>
      </c>
      <c r="G179" s="0" t="str">
        <f aca="false">IF(F179=C179,"Good","Bad")</f>
        <v>Good</v>
      </c>
      <c r="H179" s="0" t="n">
        <f aca="false">IF(E179="Low",1,IF(E179="Moderate",2,IF(E179="High",3,IF(E179="Severe",4,IF(E179="Acute",5,"na")))))</f>
        <v>2</v>
      </c>
      <c r="I179" s="0" t="n">
        <f aca="false">IF(F179="Low",1,IF(F179="Moderate",2,IF(F179="High",3,IF(F179="Severe",4,IF(F179="Acute",5,"na")))))</f>
        <v>3</v>
      </c>
    </row>
    <row r="180" customFormat="false" ht="13.2" hidden="false" customHeight="false" outlineLevel="0" collapsed="false">
      <c r="A180" s="0" t="n">
        <v>179</v>
      </c>
      <c r="B180" s="27" t="s">
        <v>232</v>
      </c>
      <c r="C180" s="27" t="s">
        <v>169</v>
      </c>
      <c r="D180" s="27" t="s">
        <v>172</v>
      </c>
      <c r="E180" s="27" t="s">
        <v>174</v>
      </c>
      <c r="F180" s="27" t="s">
        <v>169</v>
      </c>
      <c r="G180" s="0" t="str">
        <f aca="false">IF(F180=C180,"Good","Bad")</f>
        <v>Good</v>
      </c>
      <c r="H180" s="0" t="n">
        <f aca="false">IF(E180="Low",1,IF(E180="Moderate",2,IF(E180="High",3,IF(E180="Severe",4,IF(E180="Acute",5,"na")))))</f>
        <v>2</v>
      </c>
      <c r="I180" s="0" t="n">
        <f aca="false">IF(F180="Low",1,IF(F180="Moderate",2,IF(F180="High",3,IF(F180="Severe",4,IF(F180="Acute",5,"na")))))</f>
        <v>3</v>
      </c>
    </row>
    <row r="181" customFormat="false" ht="13.2" hidden="false" customHeight="false" outlineLevel="0" collapsed="false">
      <c r="A181" s="0" t="n">
        <v>180</v>
      </c>
      <c r="B181" s="27" t="s">
        <v>233</v>
      </c>
      <c r="C181" s="27" t="s">
        <v>169</v>
      </c>
      <c r="D181" s="27" t="s">
        <v>168</v>
      </c>
      <c r="E181" s="27" t="s">
        <v>174</v>
      </c>
      <c r="F181" s="27" t="s">
        <v>169</v>
      </c>
      <c r="G181" s="0" t="str">
        <f aca="false">IF(F181=C181,"Good","Bad")</f>
        <v>Good</v>
      </c>
      <c r="H181" s="0" t="n">
        <f aca="false">IF(E181="Low",1,IF(E181="Moderate",2,IF(E181="High",3,IF(E181="Severe",4,IF(E181="Acute",5,"na")))))</f>
        <v>2</v>
      </c>
      <c r="I181" s="0" t="n">
        <f aca="false">IF(F181="Low",1,IF(F181="Moderate",2,IF(F181="High",3,IF(F181="Severe",4,IF(F181="Acute",5,"na")))))</f>
        <v>3</v>
      </c>
    </row>
    <row r="182" customFormat="false" ht="13.2" hidden="false" customHeight="false" outlineLevel="0" collapsed="false">
      <c r="A182" s="0" t="n">
        <v>181</v>
      </c>
      <c r="B182" s="27" t="s">
        <v>234</v>
      </c>
      <c r="C182" s="27" t="s">
        <v>175</v>
      </c>
      <c r="D182" s="27" t="s">
        <v>175</v>
      </c>
      <c r="E182" s="27" t="s">
        <v>175</v>
      </c>
      <c r="F182" s="27" t="s">
        <v>175</v>
      </c>
      <c r="G182" s="0" t="str">
        <f aca="false">IF(F182=C182,"Good","Bad")</f>
        <v>Good</v>
      </c>
      <c r="H182" s="0" t="n">
        <f aca="false">IF(E182="Low",1,IF(E182="Moderate",2,IF(E182="High",3,IF(E182="Severe",4,IF(E182="Acute",5,"na")))))</f>
        <v>1</v>
      </c>
      <c r="I182" s="0" t="n">
        <f aca="false">IF(F182="Low",1,IF(F182="Moderate",2,IF(F182="High",3,IF(F182="Severe",4,IF(F182="Acute",5,"na")))))</f>
        <v>1</v>
      </c>
    </row>
    <row r="183" customFormat="false" ht="13.2" hidden="false" customHeight="false" outlineLevel="0" collapsed="false">
      <c r="A183" s="0" t="n">
        <v>182</v>
      </c>
      <c r="B183" s="27" t="s">
        <v>235</v>
      </c>
      <c r="C183" s="27" t="s">
        <v>175</v>
      </c>
      <c r="D183" s="27" t="s">
        <v>175</v>
      </c>
      <c r="E183" s="27" t="s">
        <v>174</v>
      </c>
      <c r="F183" s="27" t="s">
        <v>175</v>
      </c>
      <c r="G183" s="0" t="str">
        <f aca="false">IF(F183=C183,"Good","Bad")</f>
        <v>Good</v>
      </c>
      <c r="H183" s="0" t="n">
        <f aca="false">IF(E183="Low",1,IF(E183="Moderate",2,IF(E183="High",3,IF(E183="Severe",4,IF(E183="Acute",5,"na")))))</f>
        <v>2</v>
      </c>
      <c r="I183" s="0" t="n">
        <f aca="false">IF(F183="Low",1,IF(F183="Moderate",2,IF(F183="High",3,IF(F183="Severe",4,IF(F183="Acute",5,"na")))))</f>
        <v>1</v>
      </c>
    </row>
    <row r="184" customFormat="false" ht="13.2" hidden="false" customHeight="false" outlineLevel="0" collapsed="false">
      <c r="A184" s="0" t="n">
        <v>183</v>
      </c>
      <c r="B184" s="27" t="s">
        <v>152</v>
      </c>
      <c r="C184" s="27" t="s">
        <v>169</v>
      </c>
      <c r="D184" s="27" t="s">
        <v>172</v>
      </c>
      <c r="E184" s="27" t="s">
        <v>169</v>
      </c>
      <c r="F184" s="27" t="s">
        <v>169</v>
      </c>
      <c r="G184" s="0" t="str">
        <f aca="false">IF(F184=C184,"Good","Bad")</f>
        <v>Good</v>
      </c>
      <c r="H184" s="0" t="n">
        <f aca="false">IF(E184="Low",1,IF(E184="Moderate",2,IF(E184="High",3,IF(E184="Severe",4,IF(E184="Acute",5,"na")))))</f>
        <v>3</v>
      </c>
      <c r="I184" s="0" t="n">
        <f aca="false">IF(F184="Low",1,IF(F184="Moderate",2,IF(F184="High",3,IF(F184="Severe",4,IF(F184="Acute",5,"na")))))</f>
        <v>3</v>
      </c>
    </row>
    <row r="185" customFormat="false" ht="13.2" hidden="false" customHeight="false" outlineLevel="0" collapsed="false">
      <c r="A185" s="0" t="n">
        <v>184</v>
      </c>
      <c r="B185" s="27" t="s">
        <v>236</v>
      </c>
      <c r="C185" s="27" t="s">
        <v>175</v>
      </c>
      <c r="D185" s="27" t="s">
        <v>175</v>
      </c>
      <c r="E185" s="27" t="s">
        <v>175</v>
      </c>
      <c r="F185" s="27" t="s">
        <v>175</v>
      </c>
      <c r="G185" s="0" t="str">
        <f aca="false">IF(F185=C185,"Good","Bad")</f>
        <v>Good</v>
      </c>
      <c r="H185" s="0" t="n">
        <f aca="false">IF(E185="Low",1,IF(E185="Moderate",2,IF(E185="High",3,IF(E185="Severe",4,IF(E185="Acute",5,"na")))))</f>
        <v>1</v>
      </c>
      <c r="I185" s="0" t="n">
        <f aca="false">IF(F185="Low",1,IF(F185="Moderate",2,IF(F185="High",3,IF(F185="Severe",4,IF(F185="Acute",5,"na")))))</f>
        <v>1</v>
      </c>
    </row>
    <row r="3211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0</v>
      </c>
      <c r="B1" s="0" t="s">
        <v>237</v>
      </c>
      <c r="C1" s="0" t="s">
        <v>238</v>
      </c>
      <c r="D1" s="0" t="s">
        <v>239</v>
      </c>
      <c r="E1" s="0" t="s">
        <v>240</v>
      </c>
    </row>
    <row r="2" customFormat="false" ht="13.2" hidden="false" customHeight="false" outlineLevel="0" collapsed="false">
      <c r="A2" s="0" t="s">
        <v>241</v>
      </c>
      <c r="B2" s="19" t="n">
        <v>418</v>
      </c>
      <c r="C2" s="19" t="n">
        <v>1</v>
      </c>
      <c r="D2" s="19" t="n">
        <v>69.2</v>
      </c>
      <c r="E2" s="19" t="n">
        <v>1</v>
      </c>
    </row>
    <row r="3" customFormat="false" ht="13.2" hidden="false" customHeight="false" outlineLevel="0" collapsed="false">
      <c r="A3" s="0" t="s">
        <v>55</v>
      </c>
      <c r="B3" s="19" t="n">
        <v>170</v>
      </c>
      <c r="C3" s="19" t="n">
        <v>2</v>
      </c>
      <c r="D3" s="19" t="n">
        <v>69.2</v>
      </c>
      <c r="E3" s="19" t="n">
        <v>1</v>
      </c>
    </row>
    <row r="4" customFormat="false" ht="13.2" hidden="false" customHeight="false" outlineLevel="0" collapsed="false">
      <c r="A4" s="0" t="s">
        <v>122</v>
      </c>
      <c r="B4" s="19" t="n">
        <v>600</v>
      </c>
      <c r="C4" s="19" t="n">
        <v>3</v>
      </c>
      <c r="D4" s="19" t="n">
        <v>68.1</v>
      </c>
      <c r="E4" s="19" t="n">
        <v>1</v>
      </c>
    </row>
    <row r="5" customFormat="false" ht="13.2" hidden="false" customHeight="false" outlineLevel="0" collapsed="false">
      <c r="A5" s="0" t="s">
        <v>42</v>
      </c>
      <c r="B5" s="19" t="n">
        <v>68</v>
      </c>
      <c r="C5" s="19" t="n">
        <v>4</v>
      </c>
      <c r="D5" s="19" t="n">
        <v>67.9</v>
      </c>
      <c r="E5" s="19" t="n">
        <v>1</v>
      </c>
    </row>
    <row r="6" customFormat="false" ht="13.2" hidden="false" customHeight="false" outlineLevel="0" collapsed="false">
      <c r="A6" s="0" t="s">
        <v>155</v>
      </c>
      <c r="B6" s="19" t="n">
        <v>862</v>
      </c>
      <c r="C6" s="19" t="n">
        <v>5</v>
      </c>
      <c r="D6" s="19" t="n">
        <v>67.1</v>
      </c>
      <c r="E6" s="19" t="n">
        <v>1</v>
      </c>
    </row>
    <row r="7" customFormat="false" ht="13.2" hidden="false" customHeight="false" outlineLevel="0" collapsed="false">
      <c r="A7" s="0" t="s">
        <v>219</v>
      </c>
      <c r="B7" s="19" t="n">
        <v>352</v>
      </c>
      <c r="C7" s="19" t="n">
        <v>6</v>
      </c>
      <c r="D7" s="19" t="n">
        <v>65.2</v>
      </c>
      <c r="E7" s="19" t="n">
        <v>1</v>
      </c>
    </row>
    <row r="8" customFormat="false" ht="13.2" hidden="false" customHeight="false" outlineLevel="0" collapsed="false">
      <c r="A8" s="0" t="s">
        <v>45</v>
      </c>
      <c r="B8" s="19" t="n">
        <v>76</v>
      </c>
      <c r="C8" s="19" t="n">
        <v>7</v>
      </c>
      <c r="D8" s="19" t="n">
        <v>64.1</v>
      </c>
      <c r="E8" s="19" t="n">
        <v>1</v>
      </c>
    </row>
    <row r="9" customFormat="false" ht="13.2" hidden="false" customHeight="false" outlineLevel="0" collapsed="false">
      <c r="A9" s="0" t="s">
        <v>227</v>
      </c>
      <c r="B9" s="19" t="n">
        <v>578</v>
      </c>
      <c r="C9" s="19" t="n">
        <v>8</v>
      </c>
      <c r="D9" s="19" t="n">
        <v>62.5</v>
      </c>
      <c r="E9" s="19" t="n">
        <v>1</v>
      </c>
    </row>
    <row r="10" customFormat="false" ht="13.2" hidden="false" customHeight="false" outlineLevel="0" collapsed="false">
      <c r="A10" s="0" t="s">
        <v>139</v>
      </c>
      <c r="B10" s="19" t="n">
        <v>740</v>
      </c>
      <c r="C10" s="19" t="n">
        <v>9</v>
      </c>
      <c r="D10" s="19" t="n">
        <v>62.4</v>
      </c>
      <c r="E10" s="19" t="n">
        <v>1</v>
      </c>
    </row>
    <row r="11" customFormat="false" ht="13.2" hidden="false" customHeight="false" outlineLevel="0" collapsed="false">
      <c r="A11" s="0" t="s">
        <v>123</v>
      </c>
      <c r="B11" s="19" t="n">
        <v>604</v>
      </c>
      <c r="C11" s="19" t="n">
        <v>10</v>
      </c>
      <c r="D11" s="19" t="n">
        <v>62.4</v>
      </c>
      <c r="E11" s="19" t="n">
        <v>1</v>
      </c>
    </row>
    <row r="12" customFormat="false" ht="13.2" hidden="false" customHeight="false" outlineLevel="0" collapsed="false">
      <c r="A12" s="0" t="s">
        <v>210</v>
      </c>
      <c r="B12" s="19" t="n">
        <v>191</v>
      </c>
      <c r="C12" s="19" t="n">
        <v>11</v>
      </c>
      <c r="D12" s="19" t="n">
        <v>61.4</v>
      </c>
      <c r="E12" s="19" t="n">
        <v>1</v>
      </c>
    </row>
    <row r="13" customFormat="false" ht="13.2" hidden="false" customHeight="false" outlineLevel="0" collapsed="false">
      <c r="A13" s="0" t="s">
        <v>189</v>
      </c>
      <c r="B13" s="19" t="n">
        <v>858</v>
      </c>
      <c r="C13" s="19" t="n">
        <v>12</v>
      </c>
      <c r="D13" s="19" t="n">
        <v>60.6</v>
      </c>
      <c r="E13" s="19" t="n">
        <v>1</v>
      </c>
    </row>
    <row r="14" customFormat="false" ht="13.2" hidden="false" customHeight="false" outlineLevel="0" collapsed="false">
      <c r="A14" s="0" t="s">
        <v>41</v>
      </c>
      <c r="B14" s="19" t="n">
        <v>64</v>
      </c>
      <c r="C14" s="19" t="n">
        <v>13</v>
      </c>
      <c r="D14" s="19" t="n">
        <v>60.6</v>
      </c>
      <c r="E14" s="19" t="n">
        <v>1</v>
      </c>
    </row>
    <row r="15" customFormat="false" ht="13.2" hidden="false" customHeight="false" outlineLevel="0" collapsed="false">
      <c r="A15" s="0" t="s">
        <v>199</v>
      </c>
      <c r="B15" s="19" t="n">
        <v>554</v>
      </c>
      <c r="C15" s="19" t="n">
        <v>14</v>
      </c>
      <c r="D15" s="19" t="n">
        <v>60.2</v>
      </c>
      <c r="E15" s="19" t="n">
        <v>1</v>
      </c>
    </row>
    <row r="16" customFormat="false" ht="13.2" hidden="false" customHeight="false" outlineLevel="0" collapsed="false">
      <c r="A16" s="0" t="s">
        <v>234</v>
      </c>
      <c r="B16" s="19" t="n">
        <v>752</v>
      </c>
      <c r="C16" s="19" t="n">
        <v>15</v>
      </c>
      <c r="D16" s="19" t="n">
        <v>60.2</v>
      </c>
      <c r="E16" s="19" t="n">
        <v>1</v>
      </c>
    </row>
    <row r="17" customFormat="false" ht="13.2" hidden="false" customHeight="false" outlineLevel="0" collapsed="false">
      <c r="A17" s="0" t="s">
        <v>121</v>
      </c>
      <c r="B17" s="19" t="n">
        <v>598</v>
      </c>
      <c r="C17" s="19" t="n">
        <v>16</v>
      </c>
      <c r="D17" s="19" t="n">
        <v>60.1</v>
      </c>
      <c r="E17" s="19" t="n">
        <v>1</v>
      </c>
    </row>
    <row r="18" customFormat="false" ht="13.2" hidden="false" customHeight="false" outlineLevel="0" collapsed="false">
      <c r="A18" s="0" t="s">
        <v>214</v>
      </c>
      <c r="B18" s="19" t="n">
        <v>246</v>
      </c>
      <c r="C18" s="19" t="n">
        <v>17</v>
      </c>
      <c r="D18" s="19" t="n">
        <v>59.8</v>
      </c>
      <c r="E18" s="19" t="n">
        <v>1</v>
      </c>
    </row>
    <row r="19" customFormat="false" ht="13.2" hidden="false" customHeight="false" outlineLevel="0" collapsed="false">
      <c r="A19" s="0" t="s">
        <v>38</v>
      </c>
      <c r="B19" s="19" t="n">
        <v>112</v>
      </c>
      <c r="C19" s="19" t="n">
        <v>18</v>
      </c>
      <c r="D19" s="19" t="n">
        <v>59.6</v>
      </c>
      <c r="E19" s="19" t="n">
        <v>1</v>
      </c>
    </row>
    <row r="20" customFormat="false" ht="13.2" hidden="false" customHeight="false" outlineLevel="0" collapsed="false">
      <c r="A20" s="0" t="s">
        <v>39</v>
      </c>
      <c r="B20" s="19" t="n">
        <v>84</v>
      </c>
      <c r="C20" s="19" t="n">
        <v>19</v>
      </c>
      <c r="D20" s="19" t="n">
        <v>59.5</v>
      </c>
      <c r="E20" s="19" t="n">
        <v>1</v>
      </c>
    </row>
    <row r="21" customFormat="false" ht="13.2" hidden="false" customHeight="false" outlineLevel="0" collapsed="false">
      <c r="A21" s="0" t="s">
        <v>33</v>
      </c>
      <c r="B21" s="19" t="n">
        <v>226</v>
      </c>
      <c r="C21" s="19" t="n">
        <v>20</v>
      </c>
      <c r="D21" s="19" t="n">
        <v>59.3</v>
      </c>
      <c r="E21" s="19" t="n">
        <v>1</v>
      </c>
    </row>
    <row r="22" customFormat="false" ht="13.2" hidden="false" customHeight="false" outlineLevel="0" collapsed="false">
      <c r="A22" s="0" t="s">
        <v>32</v>
      </c>
      <c r="B22" s="19" t="n">
        <v>8</v>
      </c>
      <c r="C22" s="19" t="n">
        <v>21</v>
      </c>
      <c r="D22" s="19" t="n">
        <v>59</v>
      </c>
      <c r="E22" s="19" t="n">
        <v>1</v>
      </c>
    </row>
    <row r="23" customFormat="false" ht="13.2" hidden="false" customHeight="false" outlineLevel="0" collapsed="false">
      <c r="A23" s="0" t="s">
        <v>34</v>
      </c>
      <c r="B23" s="19" t="n">
        <v>24</v>
      </c>
      <c r="C23" s="19" t="n">
        <v>22</v>
      </c>
      <c r="D23" s="19" t="n">
        <v>58.8</v>
      </c>
      <c r="E23" s="19" t="n">
        <v>1</v>
      </c>
    </row>
    <row r="24" customFormat="false" ht="13.2" hidden="false" customHeight="false" outlineLevel="0" collapsed="false">
      <c r="A24" s="0" t="s">
        <v>242</v>
      </c>
      <c r="B24" s="19" t="n">
        <v>180</v>
      </c>
      <c r="C24" s="19" t="n">
        <v>23</v>
      </c>
      <c r="D24" s="19" t="n">
        <v>58.5</v>
      </c>
      <c r="E24" s="19" t="n">
        <v>1</v>
      </c>
    </row>
    <row r="25" customFormat="false" ht="13.2" hidden="false" customHeight="false" outlineLevel="0" collapsed="false">
      <c r="A25" s="0" t="s">
        <v>183</v>
      </c>
      <c r="B25" s="19" t="n">
        <v>152</v>
      </c>
      <c r="C25" s="19" t="n">
        <v>24</v>
      </c>
      <c r="D25" s="19" t="n">
        <v>58.3</v>
      </c>
      <c r="E25" s="19" t="n">
        <v>1</v>
      </c>
    </row>
    <row r="26" customFormat="false" ht="13.2" hidden="false" customHeight="false" outlineLevel="0" collapsed="false">
      <c r="A26" s="0" t="s">
        <v>131</v>
      </c>
      <c r="B26" s="19" t="n">
        <v>890</v>
      </c>
      <c r="C26" s="19" t="n">
        <v>25</v>
      </c>
      <c r="D26" s="19" t="n">
        <v>58.2</v>
      </c>
      <c r="E26" s="19" t="n">
        <v>1</v>
      </c>
    </row>
    <row r="27" customFormat="false" ht="13.2" hidden="false" customHeight="false" outlineLevel="0" collapsed="false">
      <c r="A27" s="0" t="s">
        <v>243</v>
      </c>
      <c r="B27" s="19" t="n">
        <v>104</v>
      </c>
      <c r="C27" s="19" t="n">
        <v>26</v>
      </c>
      <c r="D27" s="19" t="n">
        <v>58.1</v>
      </c>
      <c r="E27" s="19" t="n">
        <v>1</v>
      </c>
    </row>
    <row r="28" customFormat="false" ht="13.2" hidden="false" customHeight="false" outlineLevel="0" collapsed="false">
      <c r="A28" s="0" t="s">
        <v>244</v>
      </c>
      <c r="B28" s="19" t="n">
        <v>810</v>
      </c>
      <c r="C28" s="19" t="n">
        <v>27</v>
      </c>
      <c r="D28" s="19" t="n">
        <v>58.1</v>
      </c>
      <c r="E28" s="19" t="n">
        <v>1</v>
      </c>
    </row>
    <row r="29" customFormat="false" ht="13.2" hidden="false" customHeight="false" outlineLevel="0" collapsed="false">
      <c r="A29" s="0" t="s">
        <v>179</v>
      </c>
      <c r="B29" s="19" t="n">
        <v>32</v>
      </c>
      <c r="C29" s="19" t="n">
        <v>28</v>
      </c>
      <c r="D29" s="19" t="n">
        <v>58</v>
      </c>
      <c r="E29" s="19" t="n">
        <v>1</v>
      </c>
    </row>
    <row r="30" customFormat="false" ht="13.2" hidden="false" customHeight="false" outlineLevel="0" collapsed="false">
      <c r="A30" s="0" t="s">
        <v>64</v>
      </c>
      <c r="B30" s="19" t="n">
        <v>218</v>
      </c>
      <c r="C30" s="19" t="n">
        <v>29</v>
      </c>
      <c r="D30" s="19" t="n">
        <v>57.9</v>
      </c>
      <c r="E30" s="19" t="n">
        <v>1</v>
      </c>
    </row>
    <row r="31" customFormat="false" ht="13.2" hidden="false" customHeight="false" outlineLevel="0" collapsed="false">
      <c r="A31" s="0" t="s">
        <v>222</v>
      </c>
      <c r="B31" s="19" t="n">
        <v>428</v>
      </c>
      <c r="C31" s="19" t="n">
        <v>30</v>
      </c>
      <c r="D31" s="19" t="n">
        <v>57.6</v>
      </c>
      <c r="E31" s="19" t="n">
        <v>1</v>
      </c>
    </row>
    <row r="32" customFormat="false" ht="13.2" hidden="false" customHeight="false" outlineLevel="0" collapsed="false">
      <c r="A32" s="0" t="s">
        <v>182</v>
      </c>
      <c r="B32" s="19" t="n">
        <v>124</v>
      </c>
      <c r="C32" s="19" t="n">
        <v>31</v>
      </c>
      <c r="D32" s="19" t="n">
        <v>57.4</v>
      </c>
      <c r="E32" s="19" t="n">
        <v>1</v>
      </c>
    </row>
    <row r="33" customFormat="false" ht="13.2" hidden="false" customHeight="false" outlineLevel="0" collapsed="false">
      <c r="A33" s="0" t="s">
        <v>43</v>
      </c>
      <c r="B33" s="19" t="n">
        <v>70</v>
      </c>
      <c r="C33" s="19" t="n">
        <v>32</v>
      </c>
      <c r="D33" s="19" t="n">
        <v>57.3</v>
      </c>
      <c r="E33" s="19" t="n">
        <v>1</v>
      </c>
    </row>
    <row r="34" customFormat="false" ht="13.2" hidden="false" customHeight="false" outlineLevel="0" collapsed="false">
      <c r="A34" s="0" t="s">
        <v>185</v>
      </c>
      <c r="B34" s="19" t="n">
        <v>328</v>
      </c>
      <c r="C34" s="19" t="n">
        <v>33</v>
      </c>
      <c r="D34" s="19" t="n">
        <v>57.2</v>
      </c>
      <c r="E34" s="19" t="n">
        <v>1</v>
      </c>
    </row>
    <row r="35" customFormat="false" ht="13.2" hidden="false" customHeight="false" outlineLevel="0" collapsed="false">
      <c r="A35" s="0" t="s">
        <v>245</v>
      </c>
      <c r="B35" s="19" t="n">
        <v>178</v>
      </c>
      <c r="C35" s="19" t="n">
        <v>34</v>
      </c>
      <c r="D35" s="19" t="n">
        <v>57</v>
      </c>
      <c r="E35" s="19" t="n">
        <v>0</v>
      </c>
    </row>
    <row r="36" customFormat="false" ht="13.2" hidden="false" customHeight="false" outlineLevel="0" collapsed="false">
      <c r="A36" s="0" t="s">
        <v>79</v>
      </c>
      <c r="B36" s="19" t="n">
        <v>120</v>
      </c>
      <c r="C36" s="19" t="n">
        <v>35</v>
      </c>
      <c r="D36" s="19" t="n">
        <v>56.7</v>
      </c>
      <c r="E36" s="19" t="n">
        <v>1</v>
      </c>
    </row>
    <row r="37" customFormat="false" ht="13.2" hidden="false" customHeight="false" outlineLevel="0" collapsed="false">
      <c r="A37" s="0" t="s">
        <v>186</v>
      </c>
      <c r="B37" s="19" t="n">
        <v>591</v>
      </c>
      <c r="C37" s="19" t="n">
        <v>36</v>
      </c>
      <c r="D37" s="19" t="n">
        <v>56.2</v>
      </c>
      <c r="E37" s="19" t="n">
        <v>1</v>
      </c>
    </row>
    <row r="38" customFormat="false" ht="13.2" hidden="false" customHeight="false" outlineLevel="0" collapsed="false">
      <c r="A38" s="0" t="s">
        <v>74</v>
      </c>
      <c r="B38" s="19" t="n">
        <v>268</v>
      </c>
      <c r="C38" s="19" t="n">
        <v>37</v>
      </c>
      <c r="D38" s="19" t="n">
        <v>55.8</v>
      </c>
      <c r="E38" s="19" t="n">
        <v>1</v>
      </c>
    </row>
    <row r="39" customFormat="false" ht="13.2" hidden="false" customHeight="false" outlineLevel="0" collapsed="false">
      <c r="A39" s="0" t="s">
        <v>235</v>
      </c>
      <c r="B39" s="19" t="n">
        <v>756</v>
      </c>
      <c r="C39" s="19" t="n">
        <v>38</v>
      </c>
      <c r="D39" s="19" t="n">
        <v>55.4</v>
      </c>
      <c r="E39" s="19" t="n">
        <v>1</v>
      </c>
    </row>
    <row r="40" customFormat="false" ht="13.2" hidden="false" customHeight="false" outlineLevel="0" collapsed="false">
      <c r="A40" s="0" t="s">
        <v>246</v>
      </c>
      <c r="B40" s="19" t="n">
        <v>840</v>
      </c>
      <c r="C40" s="19" t="n">
        <v>39</v>
      </c>
      <c r="D40" s="19" t="n">
        <v>54.9</v>
      </c>
      <c r="E40" s="19" t="n">
        <v>1</v>
      </c>
    </row>
    <row r="41" customFormat="false" ht="13.2" hidden="false" customHeight="false" outlineLevel="0" collapsed="false">
      <c r="A41" s="0" t="s">
        <v>230</v>
      </c>
      <c r="B41" s="19" t="n">
        <v>642</v>
      </c>
      <c r="C41" s="19" t="n">
        <v>40</v>
      </c>
      <c r="D41" s="19" t="n">
        <v>54.7</v>
      </c>
      <c r="E41" s="19" t="n">
        <v>1</v>
      </c>
    </row>
    <row r="42" customFormat="false" ht="13.2" hidden="false" customHeight="false" outlineLevel="0" collapsed="false">
      <c r="A42" s="0" t="s">
        <v>215</v>
      </c>
      <c r="B42" s="19" t="n">
        <v>250</v>
      </c>
      <c r="C42" s="19" t="n">
        <v>41</v>
      </c>
      <c r="D42" s="19" t="n">
        <v>54.2</v>
      </c>
      <c r="E42" s="19" t="n">
        <v>1</v>
      </c>
    </row>
    <row r="43" customFormat="false" ht="13.2" hidden="false" customHeight="false" outlineLevel="0" collapsed="false">
      <c r="A43" s="0" t="s">
        <v>71</v>
      </c>
      <c r="B43" s="19" t="n">
        <v>242</v>
      </c>
      <c r="C43" s="19" t="n">
        <v>42</v>
      </c>
      <c r="D43" s="19" t="n">
        <v>54</v>
      </c>
      <c r="E43" s="19" t="n">
        <v>1</v>
      </c>
    </row>
    <row r="44" customFormat="false" ht="13.2" hidden="false" customHeight="false" outlineLevel="0" collapsed="false">
      <c r="A44" s="0" t="s">
        <v>50</v>
      </c>
      <c r="B44" s="19" t="n">
        <v>116</v>
      </c>
      <c r="C44" s="19" t="n">
        <v>43</v>
      </c>
      <c r="D44" s="19" t="n">
        <v>53.8</v>
      </c>
      <c r="E44" s="19" t="n">
        <v>1</v>
      </c>
    </row>
    <row r="45" customFormat="false" ht="13.2" hidden="false" customHeight="false" outlineLevel="0" collapsed="false">
      <c r="A45" s="0" t="s">
        <v>128</v>
      </c>
      <c r="B45" s="19" t="n">
        <v>882</v>
      </c>
      <c r="C45" s="19" t="n">
        <v>44</v>
      </c>
      <c r="D45" s="19" t="n">
        <v>53.7</v>
      </c>
      <c r="E45" s="19" t="n">
        <v>1</v>
      </c>
    </row>
    <row r="46" customFormat="false" ht="13.2" hidden="false" customHeight="false" outlineLevel="0" collapsed="false">
      <c r="A46" s="0" t="s">
        <v>212</v>
      </c>
      <c r="B46" s="19" t="n">
        <v>208</v>
      </c>
      <c r="C46" s="19" t="n">
        <v>45</v>
      </c>
      <c r="D46" s="19" t="n">
        <v>53.2</v>
      </c>
      <c r="E46" s="19" t="n">
        <v>1</v>
      </c>
    </row>
    <row r="47" customFormat="false" ht="13.2" hidden="false" customHeight="false" outlineLevel="0" collapsed="false">
      <c r="A47" s="0" t="s">
        <v>133</v>
      </c>
      <c r="B47" s="19" t="n">
        <v>90</v>
      </c>
      <c r="C47" s="19" t="n">
        <v>46</v>
      </c>
      <c r="D47" s="19" t="n">
        <v>52.8</v>
      </c>
      <c r="E47" s="19" t="n">
        <v>1</v>
      </c>
    </row>
    <row r="48" customFormat="false" ht="13.2" hidden="false" customHeight="false" outlineLevel="0" collapsed="false">
      <c r="A48" s="0" t="s">
        <v>44</v>
      </c>
      <c r="B48" s="19" t="n">
        <v>266</v>
      </c>
      <c r="C48" s="19" t="n">
        <v>47</v>
      </c>
      <c r="D48" s="19" t="n">
        <v>52.6</v>
      </c>
      <c r="E48" s="19" t="n">
        <v>1</v>
      </c>
    </row>
    <row r="49" customFormat="false" ht="13.2" hidden="false" customHeight="false" outlineLevel="0" collapsed="false">
      <c r="A49" s="0" t="s">
        <v>223</v>
      </c>
      <c r="B49" s="19" t="n">
        <v>440</v>
      </c>
      <c r="C49" s="19" t="n">
        <v>48</v>
      </c>
      <c r="D49" s="19" t="n">
        <v>52.6</v>
      </c>
      <c r="E49" s="19" t="n">
        <v>1</v>
      </c>
    </row>
    <row r="50" customFormat="false" ht="13.2" hidden="false" customHeight="false" outlineLevel="0" collapsed="false">
      <c r="A50" s="0" t="s">
        <v>59</v>
      </c>
      <c r="B50" s="19" t="n">
        <v>188</v>
      </c>
      <c r="C50" s="19" t="n">
        <v>49</v>
      </c>
      <c r="D50" s="19" t="n">
        <v>52.6</v>
      </c>
      <c r="E50" s="19" t="n">
        <v>1</v>
      </c>
    </row>
    <row r="51" customFormat="false" ht="13.2" hidden="false" customHeight="false" outlineLevel="0" collapsed="false">
      <c r="A51" s="0" t="s">
        <v>99</v>
      </c>
      <c r="B51" s="19" t="n">
        <v>458</v>
      </c>
      <c r="C51" s="19" t="n">
        <v>50</v>
      </c>
      <c r="D51" s="19" t="n">
        <v>52.5</v>
      </c>
      <c r="E51" s="19" t="n">
        <v>1</v>
      </c>
    </row>
    <row r="52" customFormat="false" ht="13.2" hidden="false" customHeight="false" outlineLevel="0" collapsed="false">
      <c r="A52" s="0" t="s">
        <v>46</v>
      </c>
      <c r="B52" s="19" t="n">
        <v>100</v>
      </c>
      <c r="C52" s="19" t="n">
        <v>51</v>
      </c>
      <c r="D52" s="19" t="n">
        <v>51.9</v>
      </c>
      <c r="E52" s="19" t="n">
        <v>1</v>
      </c>
    </row>
    <row r="53" customFormat="false" ht="13.2" hidden="false" customHeight="false" outlineLevel="0" collapsed="false">
      <c r="A53" s="0" t="s">
        <v>51</v>
      </c>
      <c r="B53" s="19" t="n">
        <v>834</v>
      </c>
      <c r="C53" s="19" t="n">
        <v>52</v>
      </c>
      <c r="D53" s="19" t="n">
        <v>51.8</v>
      </c>
      <c r="E53" s="19" t="n">
        <v>1</v>
      </c>
    </row>
    <row r="54" customFormat="false" ht="13.2" hidden="false" customHeight="false" outlineLevel="0" collapsed="false">
      <c r="A54" s="0" t="s">
        <v>247</v>
      </c>
      <c r="B54" s="19" t="n">
        <v>384</v>
      </c>
      <c r="C54" s="19" t="n">
        <v>53</v>
      </c>
      <c r="D54" s="19" t="n">
        <v>51.8</v>
      </c>
      <c r="E54" s="19" t="n">
        <v>1</v>
      </c>
    </row>
    <row r="55" customFormat="false" ht="13.2" hidden="false" customHeight="false" outlineLevel="0" collapsed="false">
      <c r="A55" s="0" t="s">
        <v>136</v>
      </c>
      <c r="B55" s="19" t="n">
        <v>288</v>
      </c>
      <c r="C55" s="19" t="n">
        <v>54</v>
      </c>
      <c r="D55" s="19" t="n">
        <v>51.7</v>
      </c>
      <c r="E55" s="19" t="n">
        <v>1</v>
      </c>
    </row>
    <row r="56" customFormat="false" ht="13.2" hidden="false" customHeight="false" outlineLevel="0" collapsed="false">
      <c r="A56" s="0" t="s">
        <v>224</v>
      </c>
      <c r="B56" s="19" t="n">
        <v>442</v>
      </c>
      <c r="C56" s="19" t="n">
        <v>55</v>
      </c>
      <c r="D56" s="19" t="n">
        <v>51.5</v>
      </c>
      <c r="E56" s="19" t="n">
        <v>1</v>
      </c>
    </row>
    <row r="57" customFormat="false" ht="13.2" hidden="false" customHeight="false" outlineLevel="0" collapsed="false">
      <c r="A57" s="0" t="s">
        <v>220</v>
      </c>
      <c r="B57" s="19" t="n">
        <v>372</v>
      </c>
      <c r="C57" s="19" t="n">
        <v>56</v>
      </c>
      <c r="D57" s="19" t="n">
        <v>51.4</v>
      </c>
      <c r="E57" s="19" t="n">
        <v>1</v>
      </c>
    </row>
    <row r="58" customFormat="false" ht="13.2" hidden="false" customHeight="false" outlineLevel="0" collapsed="false">
      <c r="A58" s="0" t="s">
        <v>97</v>
      </c>
      <c r="B58" s="19" t="n">
        <v>140</v>
      </c>
      <c r="C58" s="19" t="n">
        <v>57</v>
      </c>
      <c r="D58" s="19" t="n">
        <v>51</v>
      </c>
      <c r="E58" s="19" t="n">
        <v>1</v>
      </c>
    </row>
    <row r="59" customFormat="false" ht="13.2" hidden="false" customHeight="false" outlineLevel="0" collapsed="false">
      <c r="A59" s="0" t="s">
        <v>231</v>
      </c>
      <c r="B59" s="19" t="n">
        <v>703</v>
      </c>
      <c r="C59" s="19" t="n">
        <v>58</v>
      </c>
      <c r="D59" s="19" t="n">
        <v>51</v>
      </c>
      <c r="E59" s="19" t="n">
        <v>1</v>
      </c>
    </row>
    <row r="60" customFormat="false" ht="13.2" hidden="false" customHeight="false" outlineLevel="0" collapsed="false">
      <c r="A60" s="0" t="s">
        <v>248</v>
      </c>
      <c r="B60" s="19" t="n">
        <v>96</v>
      </c>
      <c r="C60" s="19" t="n">
        <v>59</v>
      </c>
      <c r="D60" s="19" t="n">
        <v>50.7</v>
      </c>
      <c r="E60" s="19" t="n">
        <v>1</v>
      </c>
    </row>
    <row r="61" customFormat="false" ht="13.2" hidden="false" customHeight="false" outlineLevel="0" collapsed="false">
      <c r="A61" s="0" t="s">
        <v>61</v>
      </c>
      <c r="B61" s="19" t="n">
        <v>450</v>
      </c>
      <c r="C61" s="19" t="n">
        <v>60</v>
      </c>
      <c r="D61" s="19" t="n">
        <v>50.6</v>
      </c>
      <c r="E61" s="19" t="n">
        <v>1</v>
      </c>
    </row>
    <row r="62" customFormat="false" ht="13.2" hidden="false" customHeight="false" outlineLevel="0" collapsed="false">
      <c r="A62" s="0" t="s">
        <v>190</v>
      </c>
      <c r="B62" s="19" t="n">
        <v>36</v>
      </c>
      <c r="C62" s="19" t="n">
        <v>61</v>
      </c>
      <c r="D62" s="19" t="n">
        <v>50.6</v>
      </c>
      <c r="E62" s="19" t="n">
        <v>1</v>
      </c>
    </row>
    <row r="63" customFormat="false" ht="13.2" hidden="false" customHeight="false" outlineLevel="0" collapsed="false">
      <c r="A63" s="0" t="s">
        <v>108</v>
      </c>
      <c r="B63" s="19" t="n">
        <v>499</v>
      </c>
      <c r="C63" s="19" t="n">
        <v>62</v>
      </c>
      <c r="D63" s="19" t="n">
        <v>50</v>
      </c>
      <c r="E63" s="19" t="n">
        <v>1</v>
      </c>
    </row>
    <row r="64" customFormat="false" ht="13.2" hidden="false" customHeight="false" outlineLevel="0" collapsed="false">
      <c r="A64" s="0" t="s">
        <v>72</v>
      </c>
      <c r="B64" s="19" t="n">
        <v>694</v>
      </c>
      <c r="C64" s="19" t="n">
        <v>63</v>
      </c>
      <c r="D64" s="19" t="n">
        <v>49.6</v>
      </c>
      <c r="E64" s="19" t="n">
        <v>1</v>
      </c>
    </row>
    <row r="65" customFormat="false" ht="13.2" hidden="false" customHeight="false" outlineLevel="0" collapsed="false">
      <c r="A65" s="0" t="s">
        <v>229</v>
      </c>
      <c r="B65" s="19" t="n">
        <v>620</v>
      </c>
      <c r="C65" s="19" t="n">
        <v>64</v>
      </c>
      <c r="D65" s="19" t="n">
        <v>49.5</v>
      </c>
      <c r="E65" s="19" t="n">
        <v>1</v>
      </c>
    </row>
    <row r="66" customFormat="false" ht="13.2" hidden="false" customHeight="false" outlineLevel="0" collapsed="false">
      <c r="A66" s="0" t="s">
        <v>208</v>
      </c>
      <c r="B66" s="19" t="n">
        <v>40</v>
      </c>
      <c r="C66" s="19" t="n">
        <v>65</v>
      </c>
      <c r="D66" s="19" t="n">
        <v>49.1</v>
      </c>
      <c r="E66" s="19" t="n">
        <v>1</v>
      </c>
    </row>
    <row r="67" customFormat="false" ht="13.2" hidden="false" customHeight="false" outlineLevel="0" collapsed="false">
      <c r="A67" s="0" t="s">
        <v>233</v>
      </c>
      <c r="B67" s="19" t="n">
        <v>724</v>
      </c>
      <c r="C67" s="19" t="n">
        <v>66</v>
      </c>
      <c r="D67" s="19" t="n">
        <v>49</v>
      </c>
      <c r="E67" s="19" t="n">
        <v>1</v>
      </c>
    </row>
    <row r="68" customFormat="false" ht="13.2" hidden="false" customHeight="false" outlineLevel="0" collapsed="false">
      <c r="A68" s="0" t="s">
        <v>94</v>
      </c>
      <c r="B68" s="19" t="n">
        <v>508</v>
      </c>
      <c r="C68" s="19" t="n">
        <v>67</v>
      </c>
      <c r="D68" s="19" t="n">
        <v>48.9</v>
      </c>
      <c r="E68" s="19" t="n">
        <v>1</v>
      </c>
    </row>
    <row r="69" customFormat="false" ht="13.2" hidden="false" customHeight="false" outlineLevel="0" collapsed="false">
      <c r="A69" s="0" t="s">
        <v>110</v>
      </c>
      <c r="B69" s="19" t="n">
        <v>894</v>
      </c>
      <c r="C69" s="19" t="n">
        <v>68</v>
      </c>
      <c r="D69" s="19" t="n">
        <v>48.8</v>
      </c>
      <c r="E69" s="19" t="n">
        <v>1</v>
      </c>
    </row>
    <row r="70" customFormat="false" ht="13.2" hidden="false" customHeight="false" outlineLevel="0" collapsed="false">
      <c r="A70" s="0" t="s">
        <v>48</v>
      </c>
      <c r="B70" s="19" t="n">
        <v>710</v>
      </c>
      <c r="C70" s="19" t="n">
        <v>69</v>
      </c>
      <c r="D70" s="19" t="n">
        <v>48.6</v>
      </c>
      <c r="E70" s="19" t="n">
        <v>1</v>
      </c>
    </row>
    <row r="71" customFormat="false" ht="13.2" hidden="false" customHeight="false" outlineLevel="0" collapsed="false">
      <c r="A71" s="0" t="s">
        <v>249</v>
      </c>
      <c r="B71" s="19" t="n">
        <v>807</v>
      </c>
      <c r="C71" s="19" t="n">
        <v>70</v>
      </c>
      <c r="D71" s="19" t="n">
        <v>48.4</v>
      </c>
      <c r="E71" s="19" t="n">
        <v>0</v>
      </c>
    </row>
    <row r="72" customFormat="false" ht="13.2" hidden="false" customHeight="false" outlineLevel="0" collapsed="false">
      <c r="A72" s="0" t="s">
        <v>250</v>
      </c>
      <c r="B72" s="19" t="n">
        <v>438</v>
      </c>
      <c r="C72" s="19" t="n">
        <v>71</v>
      </c>
      <c r="D72" s="19" t="n">
        <v>48.1</v>
      </c>
      <c r="E72" s="19" t="n">
        <v>1</v>
      </c>
    </row>
    <row r="73" customFormat="false" ht="13.2" hidden="false" customHeight="false" outlineLevel="0" collapsed="false">
      <c r="A73" s="0" t="s">
        <v>232</v>
      </c>
      <c r="B73" s="19" t="n">
        <v>705</v>
      </c>
      <c r="C73" s="19" t="n">
        <v>72</v>
      </c>
      <c r="D73" s="19" t="n">
        <v>48.1</v>
      </c>
      <c r="E73" s="19" t="n">
        <v>1</v>
      </c>
    </row>
    <row r="74" customFormat="false" ht="13.2" hidden="false" customHeight="false" outlineLevel="0" collapsed="false">
      <c r="A74" s="0" t="s">
        <v>213</v>
      </c>
      <c r="B74" s="19" t="n">
        <v>233</v>
      </c>
      <c r="C74" s="19" t="n">
        <v>73</v>
      </c>
      <c r="D74" s="19" t="n">
        <v>48.1</v>
      </c>
      <c r="E74" s="19" t="n">
        <v>1</v>
      </c>
    </row>
    <row r="75" customFormat="false" ht="13.2" hidden="false" customHeight="false" outlineLevel="0" collapsed="false">
      <c r="A75" s="0" t="s">
        <v>40</v>
      </c>
      <c r="B75" s="19" t="n">
        <v>516</v>
      </c>
      <c r="C75" s="19" t="n">
        <v>74</v>
      </c>
      <c r="D75" s="19" t="n">
        <v>47.4</v>
      </c>
      <c r="E75" s="19" t="n">
        <v>1</v>
      </c>
    </row>
    <row r="76" customFormat="false" ht="13.2" hidden="false" customHeight="false" outlineLevel="0" collapsed="false">
      <c r="A76" s="0" t="s">
        <v>251</v>
      </c>
      <c r="B76" s="19" t="n">
        <v>417</v>
      </c>
      <c r="C76" s="19" t="n">
        <v>75</v>
      </c>
      <c r="D76" s="19" t="n">
        <v>47.1</v>
      </c>
      <c r="E76" s="19" t="n">
        <v>0</v>
      </c>
    </row>
    <row r="77" customFormat="false" ht="13.2" hidden="false" customHeight="false" outlineLevel="0" collapsed="false">
      <c r="A77" s="0" t="s">
        <v>70</v>
      </c>
      <c r="B77" s="19" t="n">
        <v>324</v>
      </c>
      <c r="C77" s="19" t="n">
        <v>76</v>
      </c>
      <c r="D77" s="19" t="n">
        <v>46.2</v>
      </c>
      <c r="E77" s="19" t="n">
        <v>1</v>
      </c>
    </row>
    <row r="78" customFormat="false" ht="13.2" hidden="false" customHeight="false" outlineLevel="0" collapsed="false">
      <c r="A78" s="0" t="s">
        <v>228</v>
      </c>
      <c r="B78" s="19" t="n">
        <v>616</v>
      </c>
      <c r="C78" s="19" t="n">
        <v>77</v>
      </c>
      <c r="D78" s="19" t="n">
        <v>46.2</v>
      </c>
      <c r="E78" s="19" t="n">
        <v>1</v>
      </c>
    </row>
    <row r="79" customFormat="false" ht="13.2" hidden="false" customHeight="false" outlineLevel="0" collapsed="false">
      <c r="A79" s="0" t="s">
        <v>216</v>
      </c>
      <c r="B79" s="19" t="n">
        <v>276</v>
      </c>
      <c r="C79" s="19" t="n">
        <v>78</v>
      </c>
      <c r="D79" s="19" t="n">
        <v>46.2</v>
      </c>
      <c r="E79" s="19" t="n">
        <v>1</v>
      </c>
    </row>
    <row r="80" customFormat="false" ht="13.2" hidden="false" customHeight="false" outlineLevel="0" collapsed="false">
      <c r="A80" s="0" t="s">
        <v>152</v>
      </c>
      <c r="B80" s="19" t="n">
        <v>804</v>
      </c>
      <c r="C80" s="19" t="n">
        <v>79</v>
      </c>
      <c r="D80" s="19" t="n">
        <v>45.8</v>
      </c>
      <c r="E80" s="19" t="n">
        <v>1</v>
      </c>
    </row>
    <row r="81" customFormat="false" ht="13.2" hidden="false" customHeight="false" outlineLevel="0" collapsed="false">
      <c r="A81" s="0" t="s">
        <v>75</v>
      </c>
      <c r="B81" s="19" t="n">
        <v>624</v>
      </c>
      <c r="C81" s="19" t="n">
        <v>80</v>
      </c>
      <c r="D81" s="19" t="n">
        <v>45.7</v>
      </c>
      <c r="E81" s="19" t="n">
        <v>1</v>
      </c>
    </row>
    <row r="82" customFormat="false" ht="13.2" hidden="false" customHeight="false" outlineLevel="0" collapsed="false">
      <c r="A82" s="0" t="s">
        <v>69</v>
      </c>
      <c r="B82" s="19" t="n">
        <v>480</v>
      </c>
      <c r="C82" s="19" t="n">
        <v>81</v>
      </c>
      <c r="D82" s="19" t="n">
        <v>45.6</v>
      </c>
      <c r="E82" s="19" t="n">
        <v>1</v>
      </c>
    </row>
    <row r="83" customFormat="false" ht="13.2" hidden="false" customHeight="false" outlineLevel="0" collapsed="false">
      <c r="A83" s="0" t="s">
        <v>218</v>
      </c>
      <c r="B83" s="19" t="n">
        <v>348</v>
      </c>
      <c r="C83" s="19" t="n">
        <v>82</v>
      </c>
      <c r="D83" s="19" t="n">
        <v>45.5</v>
      </c>
      <c r="E83" s="19" t="n">
        <v>1</v>
      </c>
    </row>
    <row r="84" customFormat="false" ht="13.2" hidden="false" customHeight="false" outlineLevel="0" collapsed="false">
      <c r="A84" s="0" t="s">
        <v>115</v>
      </c>
      <c r="B84" s="19" t="n">
        <v>558</v>
      </c>
      <c r="C84" s="19" t="n">
        <v>83</v>
      </c>
      <c r="D84" s="19" t="n">
        <v>45.1</v>
      </c>
      <c r="E84" s="19" t="n">
        <v>1</v>
      </c>
    </row>
    <row r="85" customFormat="false" ht="13.2" hidden="false" customHeight="false" outlineLevel="0" collapsed="false">
      <c r="A85" s="0" t="s">
        <v>225</v>
      </c>
      <c r="B85" s="19" t="n">
        <v>470</v>
      </c>
      <c r="C85" s="19" t="n">
        <v>84</v>
      </c>
      <c r="D85" s="19" t="n">
        <v>45.1</v>
      </c>
      <c r="E85" s="19" t="n">
        <v>1</v>
      </c>
    </row>
    <row r="86" customFormat="false" ht="13.2" hidden="false" customHeight="false" outlineLevel="0" collapsed="false">
      <c r="A86" s="0" t="s">
        <v>62</v>
      </c>
      <c r="B86" s="19" t="n">
        <v>212</v>
      </c>
      <c r="C86" s="19" t="n">
        <v>85</v>
      </c>
      <c r="D86" s="19" t="n">
        <v>45</v>
      </c>
      <c r="E86" s="19" t="n">
        <v>1</v>
      </c>
    </row>
    <row r="87" customFormat="false" ht="13.2" hidden="false" customHeight="false" outlineLevel="0" collapsed="false">
      <c r="A87" s="0" t="s">
        <v>63</v>
      </c>
      <c r="B87" s="19" t="n">
        <v>214</v>
      </c>
      <c r="C87" s="19" t="n">
        <v>86</v>
      </c>
      <c r="D87" s="19" t="n">
        <v>44.7</v>
      </c>
      <c r="E87" s="19" t="n">
        <v>1</v>
      </c>
    </row>
    <row r="88" customFormat="false" ht="13.2" hidden="false" customHeight="false" outlineLevel="0" collapsed="false">
      <c r="A88" s="0" t="s">
        <v>217</v>
      </c>
      <c r="B88" s="19" t="n">
        <v>300</v>
      </c>
      <c r="C88" s="19" t="n">
        <v>87</v>
      </c>
      <c r="D88" s="19" t="n">
        <v>44.7</v>
      </c>
      <c r="E88" s="19" t="n">
        <v>1</v>
      </c>
    </row>
    <row r="89" customFormat="false" ht="13.2" hidden="false" customHeight="false" outlineLevel="0" collapsed="false">
      <c r="A89" s="0" t="s">
        <v>52</v>
      </c>
      <c r="B89" s="19" t="n">
        <v>430</v>
      </c>
      <c r="C89" s="19" t="n">
        <v>88</v>
      </c>
      <c r="D89" s="19" t="n">
        <v>44.4</v>
      </c>
      <c r="E89" s="19" t="n">
        <v>1</v>
      </c>
    </row>
    <row r="90" customFormat="false" ht="13.2" hidden="false" customHeight="false" outlineLevel="0" collapsed="false">
      <c r="A90" s="0" t="s">
        <v>184</v>
      </c>
      <c r="B90" s="19" t="n">
        <v>192</v>
      </c>
      <c r="C90" s="19" t="n">
        <v>89</v>
      </c>
      <c r="D90" s="19" t="n">
        <v>44.3</v>
      </c>
      <c r="E90" s="19" t="n">
        <v>1</v>
      </c>
    </row>
    <row r="91" customFormat="false" ht="13.2" hidden="false" customHeight="false" outlineLevel="0" collapsed="false">
      <c r="A91" s="0" t="s">
        <v>221</v>
      </c>
      <c r="B91" s="19" t="n">
        <v>380</v>
      </c>
      <c r="C91" s="19" t="n">
        <v>90</v>
      </c>
      <c r="D91" s="19" t="n">
        <v>44.2</v>
      </c>
      <c r="E91" s="19" t="n">
        <v>1</v>
      </c>
    </row>
    <row r="92" customFormat="false" ht="13.2" hidden="false" customHeight="false" outlineLevel="0" collapsed="false">
      <c r="A92" s="0" t="s">
        <v>83</v>
      </c>
      <c r="B92" s="19" t="n">
        <v>360</v>
      </c>
      <c r="C92" s="19" t="n">
        <v>91</v>
      </c>
      <c r="D92" s="19" t="n">
        <v>44.1</v>
      </c>
      <c r="E92" s="19" t="n">
        <v>1</v>
      </c>
    </row>
    <row r="93" customFormat="false" ht="13.2" hidden="false" customHeight="false" outlineLevel="0" collapsed="false">
      <c r="A93" s="0" t="s">
        <v>201</v>
      </c>
      <c r="B93" s="19" t="n">
        <v>512</v>
      </c>
      <c r="C93" s="19" t="n">
        <v>92</v>
      </c>
      <c r="D93" s="19" t="n">
        <v>43.9</v>
      </c>
      <c r="E93" s="19" t="n">
        <v>1</v>
      </c>
    </row>
    <row r="94" customFormat="false" ht="13.2" hidden="false" customHeight="false" outlineLevel="0" collapsed="false">
      <c r="A94" s="0" t="s">
        <v>67</v>
      </c>
      <c r="B94" s="19" t="n">
        <v>562</v>
      </c>
      <c r="C94" s="19" t="n">
        <v>93</v>
      </c>
      <c r="D94" s="19" t="n">
        <v>43.9</v>
      </c>
      <c r="E94" s="19" t="n">
        <v>1</v>
      </c>
    </row>
    <row r="95" customFormat="false" ht="13.2" hidden="false" customHeight="false" outlineLevel="0" collapsed="false">
      <c r="A95" s="0" t="s">
        <v>102</v>
      </c>
      <c r="B95" s="19" t="n">
        <v>736</v>
      </c>
      <c r="C95" s="19" t="n">
        <v>94</v>
      </c>
      <c r="D95" s="19" t="n">
        <v>43.2</v>
      </c>
      <c r="E95" s="19" t="n">
        <v>1</v>
      </c>
    </row>
    <row r="96" customFormat="false" ht="13.2" hidden="false" customHeight="false" outlineLevel="0" collapsed="false">
      <c r="A96" s="0" t="s">
        <v>81</v>
      </c>
      <c r="B96" s="19" t="n">
        <v>340</v>
      </c>
      <c r="C96" s="19" t="n">
        <v>95</v>
      </c>
      <c r="D96" s="19" t="n">
        <v>43.1</v>
      </c>
      <c r="E96" s="19" t="n">
        <v>1</v>
      </c>
    </row>
    <row r="97" customFormat="false" ht="13.2" hidden="false" customHeight="false" outlineLevel="0" collapsed="false">
      <c r="A97" s="0" t="s">
        <v>60</v>
      </c>
      <c r="B97" s="19" t="n">
        <v>466</v>
      </c>
      <c r="C97" s="19" t="n">
        <v>96</v>
      </c>
      <c r="D97" s="19" t="n">
        <v>42.9</v>
      </c>
      <c r="E97" s="19" t="n">
        <v>1</v>
      </c>
    </row>
    <row r="98" customFormat="false" ht="13.2" hidden="false" customHeight="false" outlineLevel="0" collapsed="false">
      <c r="A98" s="0" t="s">
        <v>104</v>
      </c>
      <c r="B98" s="19" t="n">
        <v>484</v>
      </c>
      <c r="C98" s="19" t="n">
        <v>97</v>
      </c>
      <c r="D98" s="19" t="n">
        <v>42.9</v>
      </c>
      <c r="E98" s="19" t="n">
        <v>1</v>
      </c>
    </row>
    <row r="99" customFormat="false" ht="13.2" hidden="false" customHeight="false" outlineLevel="0" collapsed="false">
      <c r="A99" s="0" t="s">
        <v>142</v>
      </c>
      <c r="B99" s="19" t="n">
        <v>148</v>
      </c>
      <c r="C99" s="19" t="n">
        <v>98</v>
      </c>
      <c r="D99" s="19" t="n">
        <v>42.7</v>
      </c>
      <c r="E99" s="19" t="n">
        <v>1</v>
      </c>
    </row>
    <row r="100" customFormat="false" ht="13.2" hidden="false" customHeight="false" outlineLevel="0" collapsed="false">
      <c r="A100" s="0" t="s">
        <v>141</v>
      </c>
      <c r="B100" s="19" t="n">
        <v>762</v>
      </c>
      <c r="C100" s="19" t="n">
        <v>99</v>
      </c>
      <c r="D100" s="19" t="n">
        <v>42.4</v>
      </c>
      <c r="E100" s="19" t="n">
        <v>1</v>
      </c>
    </row>
    <row r="101" customFormat="false" ht="13.2" hidden="false" customHeight="false" outlineLevel="0" collapsed="false">
      <c r="A101" s="0" t="s">
        <v>87</v>
      </c>
      <c r="B101" s="19" t="n">
        <v>398</v>
      </c>
      <c r="C101" s="19" t="n">
        <v>100</v>
      </c>
      <c r="D101" s="19" t="n">
        <v>41.8</v>
      </c>
      <c r="E101" s="19" t="n">
        <v>1</v>
      </c>
    </row>
    <row r="102" customFormat="false" ht="13.2" hidden="false" customHeight="false" outlineLevel="0" collapsed="false">
      <c r="A102" s="0" t="s">
        <v>194</v>
      </c>
      <c r="B102" s="19" t="n">
        <v>364</v>
      </c>
      <c r="C102" s="19" t="n">
        <v>101</v>
      </c>
      <c r="D102" s="19" t="n">
        <v>41.5</v>
      </c>
      <c r="E102" s="19" t="n">
        <v>1</v>
      </c>
    </row>
    <row r="103" customFormat="false" ht="13.2" hidden="false" customHeight="false" outlineLevel="0" collapsed="false">
      <c r="A103" s="0" t="s">
        <v>146</v>
      </c>
      <c r="B103" s="19" t="n">
        <v>776</v>
      </c>
      <c r="C103" s="19" t="n">
        <v>102</v>
      </c>
      <c r="D103" s="19" t="n">
        <v>41.4</v>
      </c>
      <c r="E103" s="19" t="n">
        <v>1</v>
      </c>
    </row>
    <row r="104" customFormat="false" ht="13.2" hidden="false" customHeight="false" outlineLevel="0" collapsed="false">
      <c r="A104" s="0" t="s">
        <v>226</v>
      </c>
      <c r="B104" s="19" t="n">
        <v>528</v>
      </c>
      <c r="C104" s="19" t="n">
        <v>103</v>
      </c>
      <c r="D104" s="19" t="n">
        <v>41.4</v>
      </c>
      <c r="E104" s="19" t="n">
        <v>1</v>
      </c>
    </row>
    <row r="105" customFormat="false" ht="13.2" hidden="false" customHeight="false" outlineLevel="0" collapsed="false">
      <c r="A105" s="0" t="s">
        <v>35</v>
      </c>
      <c r="B105" s="19" t="n">
        <v>51</v>
      </c>
      <c r="C105" s="19" t="n">
        <v>104</v>
      </c>
      <c r="D105" s="19" t="n">
        <v>41</v>
      </c>
      <c r="E105" s="19" t="n">
        <v>1</v>
      </c>
    </row>
    <row r="106" customFormat="false" ht="13.2" hidden="false" customHeight="false" outlineLevel="0" collapsed="false">
      <c r="A106" s="0" t="s">
        <v>252</v>
      </c>
      <c r="B106" s="19" t="n">
        <v>792</v>
      </c>
      <c r="C106" s="19" t="n">
        <v>105</v>
      </c>
      <c r="D106" s="19" t="n">
        <v>41</v>
      </c>
      <c r="E106" s="19" t="n">
        <v>1</v>
      </c>
    </row>
    <row r="107" customFormat="false" ht="13.2" hidden="false" customHeight="false" outlineLevel="0" collapsed="false">
      <c r="A107" s="0" t="s">
        <v>137</v>
      </c>
      <c r="B107" s="19" t="n">
        <v>144</v>
      </c>
      <c r="C107" s="19" t="n">
        <v>106</v>
      </c>
      <c r="D107" s="19" t="n">
        <v>41</v>
      </c>
      <c r="E107" s="19" t="n">
        <v>1</v>
      </c>
    </row>
    <row r="108" customFormat="false" ht="13.2" hidden="false" customHeight="false" outlineLevel="0" collapsed="false">
      <c r="A108" s="0" t="s">
        <v>47</v>
      </c>
      <c r="B108" s="19" t="n">
        <v>434</v>
      </c>
      <c r="C108" s="19" t="n">
        <v>107</v>
      </c>
      <c r="D108" s="19" t="n">
        <v>40.9</v>
      </c>
      <c r="E108" s="19" t="n">
        <v>1</v>
      </c>
    </row>
    <row r="109" customFormat="false" ht="13.2" hidden="false" customHeight="false" outlineLevel="0" collapsed="false">
      <c r="A109" s="0" t="s">
        <v>154</v>
      </c>
      <c r="B109" s="19" t="n">
        <v>548</v>
      </c>
      <c r="C109" s="19" t="n">
        <v>108</v>
      </c>
      <c r="D109" s="19" t="n">
        <v>40.9</v>
      </c>
      <c r="E109" s="19" t="n">
        <v>1</v>
      </c>
    </row>
    <row r="110" customFormat="false" ht="13.2" hidden="false" customHeight="false" outlineLevel="0" collapsed="false">
      <c r="A110" s="0" t="s">
        <v>58</v>
      </c>
      <c r="B110" s="19" t="n">
        <v>504</v>
      </c>
      <c r="C110" s="19" t="n">
        <v>109</v>
      </c>
      <c r="D110" s="19" t="n">
        <v>40.7</v>
      </c>
      <c r="E110" s="19" t="n">
        <v>1</v>
      </c>
    </row>
    <row r="111" customFormat="false" ht="13.2" hidden="false" customHeight="false" outlineLevel="0" collapsed="false">
      <c r="A111" s="0" t="s">
        <v>95</v>
      </c>
      <c r="B111" s="19" t="n">
        <v>454</v>
      </c>
      <c r="C111" s="19" t="n">
        <v>110</v>
      </c>
      <c r="D111" s="19" t="n">
        <v>40.7</v>
      </c>
      <c r="E111" s="19" t="n">
        <v>1</v>
      </c>
    </row>
    <row r="112" customFormat="false" ht="13.2" hidden="false" customHeight="false" outlineLevel="0" collapsed="false">
      <c r="A112" s="0" t="s">
        <v>211</v>
      </c>
      <c r="B112" s="19" t="n">
        <v>203</v>
      </c>
      <c r="C112" s="19" t="n">
        <v>111</v>
      </c>
      <c r="D112" s="19" t="n">
        <v>40.7</v>
      </c>
      <c r="E112" s="19" t="n">
        <v>1</v>
      </c>
    </row>
    <row r="113" customFormat="false" ht="13.2" hidden="false" customHeight="false" outlineLevel="0" collapsed="false">
      <c r="A113" s="0" t="s">
        <v>196</v>
      </c>
      <c r="B113" s="19" t="n">
        <v>392</v>
      </c>
      <c r="C113" s="19" t="n">
        <v>112</v>
      </c>
      <c r="D113" s="19" t="n">
        <v>40.6</v>
      </c>
      <c r="E113" s="19" t="n">
        <v>1</v>
      </c>
    </row>
    <row r="114" customFormat="false" ht="13.2" hidden="false" customHeight="false" outlineLevel="0" collapsed="false">
      <c r="A114" s="0" t="s">
        <v>117</v>
      </c>
      <c r="B114" s="19" t="n">
        <v>231</v>
      </c>
      <c r="C114" s="19" t="n">
        <v>113</v>
      </c>
      <c r="D114" s="19" t="n">
        <v>40.4</v>
      </c>
      <c r="E114" s="19" t="n">
        <v>1</v>
      </c>
    </row>
    <row r="115" customFormat="false" ht="13.2" hidden="false" customHeight="false" outlineLevel="0" collapsed="false">
      <c r="A115" s="0" t="s">
        <v>156</v>
      </c>
      <c r="B115" s="19" t="n">
        <v>704</v>
      </c>
      <c r="C115" s="19" t="n">
        <v>114</v>
      </c>
      <c r="D115" s="19" t="n">
        <v>40.4</v>
      </c>
      <c r="E115" s="19" t="n">
        <v>1</v>
      </c>
    </row>
    <row r="116" customFormat="false" ht="13.2" hidden="false" customHeight="false" outlineLevel="0" collapsed="false">
      <c r="A116" s="0" t="s">
        <v>129</v>
      </c>
      <c r="B116" s="19" t="n">
        <v>426</v>
      </c>
      <c r="C116" s="19" t="n">
        <v>115</v>
      </c>
      <c r="D116" s="19" t="n">
        <v>40.3</v>
      </c>
      <c r="E116" s="19" t="n">
        <v>1</v>
      </c>
    </row>
    <row r="117" customFormat="false" ht="13.2" hidden="false" customHeight="false" outlineLevel="0" collapsed="false">
      <c r="A117" s="0" t="s">
        <v>143</v>
      </c>
      <c r="B117" s="19" t="n">
        <v>764</v>
      </c>
      <c r="C117" s="19" t="n">
        <v>116</v>
      </c>
      <c r="D117" s="19" t="n">
        <v>40</v>
      </c>
      <c r="E117" s="19" t="n">
        <v>1</v>
      </c>
    </row>
    <row r="118" customFormat="false" ht="13.2" hidden="false" customHeight="false" outlineLevel="0" collapsed="false">
      <c r="A118" s="0" t="s">
        <v>53</v>
      </c>
      <c r="B118" s="19" t="n">
        <v>72</v>
      </c>
      <c r="C118" s="19" t="n">
        <v>117</v>
      </c>
      <c r="D118" s="19" t="n">
        <v>39.7</v>
      </c>
      <c r="E118" s="19" t="n">
        <v>1</v>
      </c>
    </row>
    <row r="119" customFormat="false" ht="13.2" hidden="false" customHeight="false" outlineLevel="0" collapsed="false">
      <c r="A119" s="0" t="s">
        <v>73</v>
      </c>
      <c r="B119" s="19" t="n">
        <v>748</v>
      </c>
      <c r="C119" s="19" t="n">
        <v>118</v>
      </c>
      <c r="D119" s="19" t="n">
        <v>39.7</v>
      </c>
      <c r="E119" s="19" t="n">
        <v>0</v>
      </c>
    </row>
    <row r="120" customFormat="false" ht="13.2" hidden="false" customHeight="false" outlineLevel="0" collapsed="false">
      <c r="A120" s="0" t="s">
        <v>106</v>
      </c>
      <c r="B120" s="19" t="n">
        <v>498</v>
      </c>
      <c r="C120" s="19" t="n">
        <v>119</v>
      </c>
      <c r="D120" s="19" t="n">
        <v>39.7</v>
      </c>
      <c r="E120" s="19" t="n">
        <v>1</v>
      </c>
    </row>
    <row r="121" customFormat="false" ht="13.2" hidden="false" customHeight="false" outlineLevel="0" collapsed="false">
      <c r="A121" s="0" t="s">
        <v>253</v>
      </c>
      <c r="B121" s="19" t="n">
        <v>678</v>
      </c>
      <c r="C121" s="19" t="n">
        <v>120</v>
      </c>
      <c r="D121" s="19" t="n">
        <v>39.5</v>
      </c>
      <c r="E121" s="19" t="n">
        <v>1</v>
      </c>
    </row>
    <row r="122" customFormat="false" ht="13.2" hidden="false" customHeight="false" outlineLevel="0" collapsed="false">
      <c r="A122" s="0" t="s">
        <v>144</v>
      </c>
      <c r="B122" s="19" t="n">
        <v>626</v>
      </c>
      <c r="C122" s="19" t="n">
        <v>121</v>
      </c>
      <c r="D122" s="19" t="n">
        <v>39.5</v>
      </c>
      <c r="E122" s="19" t="n">
        <v>1</v>
      </c>
    </row>
    <row r="123" customFormat="false" ht="13.2" hidden="false" customHeight="false" outlineLevel="0" collapsed="false">
      <c r="A123" s="0" t="s">
        <v>254</v>
      </c>
      <c r="B123" s="19" t="n">
        <v>728</v>
      </c>
      <c r="C123" s="19" t="n">
        <v>122</v>
      </c>
      <c r="D123" s="19" t="n">
        <v>39.5</v>
      </c>
      <c r="E123" s="19" t="n">
        <v>1</v>
      </c>
    </row>
    <row r="124" customFormat="false" ht="13.2" hidden="false" customHeight="false" outlineLevel="0" collapsed="false">
      <c r="A124" s="0" t="s">
        <v>56</v>
      </c>
      <c r="B124" s="19" t="n">
        <v>566</v>
      </c>
      <c r="C124" s="19" t="n">
        <v>123</v>
      </c>
      <c r="D124" s="19" t="n">
        <v>39.4</v>
      </c>
      <c r="E124" s="19" t="n">
        <v>1</v>
      </c>
    </row>
    <row r="125" customFormat="false" ht="13.2" hidden="false" customHeight="false" outlineLevel="0" collapsed="false">
      <c r="A125" s="0" t="s">
        <v>107</v>
      </c>
      <c r="B125" s="19" t="n">
        <v>496</v>
      </c>
      <c r="C125" s="19" t="n">
        <v>124</v>
      </c>
      <c r="D125" s="19" t="n">
        <v>39.2</v>
      </c>
      <c r="E125" s="19" t="n">
        <v>1</v>
      </c>
    </row>
    <row r="126" customFormat="false" ht="13.2" hidden="false" customHeight="false" outlineLevel="0" collapsed="false">
      <c r="A126" s="0" t="s">
        <v>66</v>
      </c>
      <c r="B126" s="19" t="n">
        <v>222</v>
      </c>
      <c r="C126" s="19" t="n">
        <v>125</v>
      </c>
      <c r="D126" s="19" t="n">
        <v>39.1</v>
      </c>
      <c r="E126" s="19" t="n">
        <v>1</v>
      </c>
    </row>
    <row r="127" customFormat="false" ht="13.2" hidden="false" customHeight="false" outlineLevel="0" collapsed="false">
      <c r="A127" s="0" t="s">
        <v>85</v>
      </c>
      <c r="B127" s="19" t="n">
        <v>388</v>
      </c>
      <c r="C127" s="19" t="n">
        <v>126</v>
      </c>
      <c r="D127" s="19" t="n">
        <v>38.8</v>
      </c>
      <c r="E127" s="19" t="n">
        <v>1</v>
      </c>
    </row>
    <row r="128" customFormat="false" ht="13.2" hidden="false" customHeight="false" outlineLevel="0" collapsed="false">
      <c r="A128" s="0" t="s">
        <v>193</v>
      </c>
      <c r="B128" s="19" t="n">
        <v>196</v>
      </c>
      <c r="C128" s="19" t="n">
        <v>127</v>
      </c>
      <c r="D128" s="19" t="n">
        <v>38.8</v>
      </c>
      <c r="E128" s="19" t="n">
        <v>1</v>
      </c>
    </row>
    <row r="129" customFormat="false" ht="13.2" hidden="false" customHeight="false" outlineLevel="0" collapsed="false">
      <c r="A129" s="0" t="s">
        <v>187</v>
      </c>
      <c r="B129" s="19" t="n">
        <v>780</v>
      </c>
      <c r="C129" s="19" t="n">
        <v>128</v>
      </c>
      <c r="D129" s="19" t="n">
        <v>38.6</v>
      </c>
      <c r="E129" s="19" t="n">
        <v>1</v>
      </c>
    </row>
    <row r="130" customFormat="false" ht="13.2" hidden="false" customHeight="false" outlineLevel="0" collapsed="false">
      <c r="A130" s="0" t="s">
        <v>236</v>
      </c>
      <c r="B130" s="19" t="n">
        <v>826</v>
      </c>
      <c r="C130" s="19" t="n">
        <v>129</v>
      </c>
      <c r="D130" s="19" t="n">
        <v>38.6</v>
      </c>
      <c r="E130" s="19" t="n">
        <v>1</v>
      </c>
    </row>
    <row r="131" customFormat="false" ht="13.2" hidden="false" customHeight="false" outlineLevel="0" collapsed="false">
      <c r="A131" s="0" t="s">
        <v>78</v>
      </c>
      <c r="B131" s="19" t="n">
        <v>800</v>
      </c>
      <c r="C131" s="19" t="n">
        <v>130</v>
      </c>
      <c r="D131" s="19" t="n">
        <v>38.5</v>
      </c>
      <c r="E131" s="19" t="n">
        <v>1</v>
      </c>
    </row>
    <row r="132" customFormat="false" ht="13.2" hidden="false" customHeight="false" outlineLevel="0" collapsed="false">
      <c r="A132" s="0" t="s">
        <v>31</v>
      </c>
      <c r="B132" s="19" t="n">
        <v>4</v>
      </c>
      <c r="C132" s="19" t="n">
        <v>131</v>
      </c>
      <c r="D132" s="19" t="n">
        <v>38.5</v>
      </c>
      <c r="E132" s="19" t="n">
        <v>1</v>
      </c>
    </row>
    <row r="133" customFormat="false" ht="13.2" hidden="false" customHeight="false" outlineLevel="0" collapsed="false">
      <c r="A133" s="0" t="s">
        <v>77</v>
      </c>
      <c r="B133" s="19" t="n">
        <v>320</v>
      </c>
      <c r="C133" s="19" t="n">
        <v>132</v>
      </c>
      <c r="D133" s="19" t="n">
        <v>38.2</v>
      </c>
      <c r="E133" s="19" t="n">
        <v>1</v>
      </c>
    </row>
    <row r="134" customFormat="false" ht="13.2" hidden="false" customHeight="false" outlineLevel="0" collapsed="false">
      <c r="A134" s="0" t="s">
        <v>37</v>
      </c>
      <c r="B134" s="19" t="n">
        <v>50</v>
      </c>
      <c r="C134" s="19" t="n">
        <v>133</v>
      </c>
      <c r="D134" s="19" t="n">
        <v>38.2</v>
      </c>
      <c r="E134" s="19" t="n">
        <v>1</v>
      </c>
    </row>
    <row r="135" customFormat="false" ht="13.2" hidden="false" customHeight="false" outlineLevel="0" collapsed="false">
      <c r="A135" s="0" t="s">
        <v>255</v>
      </c>
      <c r="B135" s="19" t="n">
        <v>156</v>
      </c>
      <c r="C135" s="19" t="n">
        <v>134</v>
      </c>
      <c r="D135" s="19" t="n">
        <v>38</v>
      </c>
      <c r="E135" s="19" t="n">
        <v>1</v>
      </c>
    </row>
    <row r="136" customFormat="false" ht="13.2" hidden="false" customHeight="false" outlineLevel="0" collapsed="false">
      <c r="A136" s="0" t="s">
        <v>103</v>
      </c>
      <c r="B136" s="19" t="n">
        <v>404</v>
      </c>
      <c r="C136" s="19" t="n">
        <v>135</v>
      </c>
      <c r="D136" s="19" t="n">
        <v>37.9</v>
      </c>
      <c r="E136" s="19" t="n">
        <v>1</v>
      </c>
    </row>
    <row r="137" customFormat="false" ht="13.2" hidden="false" customHeight="false" outlineLevel="0" collapsed="false">
      <c r="A137" s="0" t="s">
        <v>125</v>
      </c>
      <c r="B137" s="19" t="n">
        <v>204</v>
      </c>
      <c r="C137" s="19" t="n">
        <v>136</v>
      </c>
      <c r="D137" s="19" t="n">
        <v>37.5</v>
      </c>
      <c r="E137" s="19" t="n">
        <v>1</v>
      </c>
    </row>
    <row r="138" customFormat="false" ht="13.2" hidden="false" customHeight="false" outlineLevel="0" collapsed="false">
      <c r="A138" s="0" t="s">
        <v>112</v>
      </c>
      <c r="B138" s="19" t="n">
        <v>818</v>
      </c>
      <c r="C138" s="19" t="n">
        <v>137</v>
      </c>
      <c r="D138" s="19" t="n">
        <v>37.4</v>
      </c>
      <c r="E138" s="19" t="n">
        <v>1</v>
      </c>
    </row>
    <row r="139" customFormat="false" ht="13.2" hidden="false" customHeight="false" outlineLevel="0" collapsed="false">
      <c r="A139" s="0" t="s">
        <v>135</v>
      </c>
      <c r="B139" s="19" t="n">
        <v>12</v>
      </c>
      <c r="C139" s="19" t="n">
        <v>138</v>
      </c>
      <c r="D139" s="19" t="n">
        <v>37.1</v>
      </c>
      <c r="E139" s="19" t="n">
        <v>1</v>
      </c>
    </row>
    <row r="140" customFormat="false" ht="13.2" hidden="false" customHeight="false" outlineLevel="0" collapsed="false">
      <c r="A140" s="0" t="s">
        <v>256</v>
      </c>
      <c r="B140" s="19" t="n">
        <v>410</v>
      </c>
      <c r="C140" s="19" t="n">
        <v>139</v>
      </c>
      <c r="D140" s="19" t="n">
        <v>37</v>
      </c>
      <c r="E140" s="19" t="n">
        <v>1</v>
      </c>
    </row>
    <row r="141" customFormat="false" ht="13.2" hidden="false" customHeight="false" outlineLevel="0" collapsed="false">
      <c r="A141" s="0" t="s">
        <v>204</v>
      </c>
      <c r="B141" s="19" t="n">
        <v>682</v>
      </c>
      <c r="C141" s="19" t="n">
        <v>140</v>
      </c>
      <c r="D141" s="19" t="n">
        <v>36.9</v>
      </c>
      <c r="E141" s="19" t="n">
        <v>1</v>
      </c>
    </row>
    <row r="142" customFormat="false" ht="13.2" hidden="false" customHeight="false" outlineLevel="0" collapsed="false">
      <c r="A142" s="0" t="s">
        <v>209</v>
      </c>
      <c r="B142" s="19" t="n">
        <v>56</v>
      </c>
      <c r="C142" s="19" t="n">
        <v>141</v>
      </c>
      <c r="D142" s="19" t="n">
        <v>36.9</v>
      </c>
      <c r="E142" s="19" t="n">
        <v>1</v>
      </c>
    </row>
    <row r="143" customFormat="false" ht="13.2" hidden="false" customHeight="false" outlineLevel="0" collapsed="false">
      <c r="A143" s="0" t="s">
        <v>88</v>
      </c>
      <c r="B143" s="19" t="n">
        <v>686</v>
      </c>
      <c r="C143" s="19" t="n">
        <v>142</v>
      </c>
      <c r="D143" s="19" t="n">
        <v>36.3</v>
      </c>
      <c r="E143" s="19" t="n">
        <v>1</v>
      </c>
    </row>
    <row r="144" customFormat="false" ht="13.2" hidden="false" customHeight="false" outlineLevel="0" collapsed="false">
      <c r="A144" s="0" t="s">
        <v>130</v>
      </c>
      <c r="B144" s="19" t="n">
        <v>768</v>
      </c>
      <c r="C144" s="19" t="n">
        <v>143</v>
      </c>
      <c r="D144" s="19" t="n">
        <v>36.2</v>
      </c>
      <c r="E144" s="19" t="n">
        <v>1</v>
      </c>
    </row>
    <row r="145" customFormat="false" ht="13.2" hidden="false" customHeight="false" outlineLevel="0" collapsed="false">
      <c r="A145" s="0" t="s">
        <v>138</v>
      </c>
      <c r="B145" s="19" t="n">
        <v>716</v>
      </c>
      <c r="C145" s="19" t="n">
        <v>144</v>
      </c>
      <c r="D145" s="19" t="n">
        <v>36.1</v>
      </c>
      <c r="E145" s="19" t="n">
        <v>1</v>
      </c>
    </row>
    <row r="146" customFormat="false" ht="13.2" hidden="false" customHeight="false" outlineLevel="0" collapsed="false">
      <c r="A146" s="0" t="s">
        <v>114</v>
      </c>
      <c r="B146" s="19" t="n">
        <v>524</v>
      </c>
      <c r="C146" s="19" t="n">
        <v>145</v>
      </c>
      <c r="D146" s="19" t="n">
        <v>35.8</v>
      </c>
      <c r="E146" s="19" t="n">
        <v>1</v>
      </c>
    </row>
    <row r="147" customFormat="false" ht="13.2" hidden="false" customHeight="false" outlineLevel="0" collapsed="false">
      <c r="A147" s="0" t="s">
        <v>257</v>
      </c>
      <c r="B147" s="19" t="n">
        <v>583</v>
      </c>
      <c r="C147" s="19" t="n">
        <v>146</v>
      </c>
      <c r="D147" s="19" t="n">
        <v>35.6</v>
      </c>
      <c r="E147" s="19" t="n">
        <v>1</v>
      </c>
    </row>
    <row r="148" customFormat="false" ht="13.2" hidden="false" customHeight="false" outlineLevel="0" collapsed="false">
      <c r="A148" s="0" t="s">
        <v>147</v>
      </c>
      <c r="B148" s="19" t="n">
        <v>232</v>
      </c>
      <c r="C148" s="19" t="n">
        <v>147</v>
      </c>
      <c r="D148" s="19" t="n">
        <v>34.8</v>
      </c>
      <c r="E148" s="19" t="n">
        <v>1</v>
      </c>
    </row>
    <row r="149" customFormat="false" ht="13.2" hidden="false" customHeight="false" outlineLevel="0" collapsed="false">
      <c r="A149" s="0" t="s">
        <v>36</v>
      </c>
      <c r="B149" s="19" t="n">
        <v>31</v>
      </c>
      <c r="C149" s="19" t="n">
        <v>148</v>
      </c>
      <c r="D149" s="19" t="n">
        <v>34.6</v>
      </c>
      <c r="E149" s="19" t="n">
        <v>1</v>
      </c>
    </row>
    <row r="150" customFormat="false" ht="13.2" hidden="false" customHeight="false" outlineLevel="0" collapsed="false">
      <c r="A150" s="0" t="s">
        <v>195</v>
      </c>
      <c r="B150" s="19" t="n">
        <v>376</v>
      </c>
      <c r="C150" s="19" t="n">
        <v>149</v>
      </c>
      <c r="D150" s="19" t="n">
        <v>34.5</v>
      </c>
      <c r="E150" s="19" t="n">
        <v>1</v>
      </c>
    </row>
    <row r="151" customFormat="false" ht="13.2" hidden="false" customHeight="false" outlineLevel="0" collapsed="false">
      <c r="A151" s="0" t="s">
        <v>258</v>
      </c>
      <c r="B151" s="19" t="n">
        <v>44</v>
      </c>
      <c r="C151" s="19" t="n">
        <v>150</v>
      </c>
      <c r="D151" s="19" t="n">
        <v>34.2</v>
      </c>
      <c r="E151" s="19" t="n">
        <v>1</v>
      </c>
    </row>
    <row r="152" customFormat="false" ht="13.2" hidden="false" customHeight="false" outlineLevel="0" collapsed="false">
      <c r="A152" s="0" t="s">
        <v>259</v>
      </c>
      <c r="B152" s="19" t="n">
        <v>659</v>
      </c>
      <c r="C152" s="19" t="n">
        <v>151</v>
      </c>
      <c r="D152" s="19" t="n">
        <v>34.2</v>
      </c>
      <c r="E152" s="19" t="n">
        <v>1</v>
      </c>
    </row>
    <row r="153" customFormat="false" ht="13.2" hidden="false" customHeight="false" outlineLevel="0" collapsed="false">
      <c r="A153" s="0" t="s">
        <v>82</v>
      </c>
      <c r="B153" s="19" t="n">
        <v>356</v>
      </c>
      <c r="C153" s="19" t="n">
        <v>152</v>
      </c>
      <c r="D153" s="19" t="n">
        <v>34</v>
      </c>
      <c r="E153" s="19" t="n">
        <v>1</v>
      </c>
    </row>
    <row r="154" customFormat="false" ht="13.2" hidden="false" customHeight="false" outlineLevel="0" collapsed="false">
      <c r="A154" s="0" t="s">
        <v>260</v>
      </c>
      <c r="B154" s="19" t="n">
        <v>270</v>
      </c>
      <c r="C154" s="19" t="n">
        <v>153</v>
      </c>
      <c r="D154" s="19" t="n">
        <v>34</v>
      </c>
      <c r="E154" s="19" t="n">
        <v>1</v>
      </c>
    </row>
    <row r="155" customFormat="false" ht="13.2" hidden="false" customHeight="false" outlineLevel="0" collapsed="false">
      <c r="A155" s="0" t="s">
        <v>124</v>
      </c>
      <c r="B155" s="19" t="n">
        <v>608</v>
      </c>
      <c r="C155" s="19" t="n">
        <v>154</v>
      </c>
      <c r="D155" s="19" t="n">
        <v>33.9</v>
      </c>
      <c r="E155" s="19" t="n">
        <v>1</v>
      </c>
    </row>
    <row r="156" customFormat="false" ht="13.2" hidden="false" customHeight="false" outlineLevel="0" collapsed="false">
      <c r="A156" s="0" t="s">
        <v>86</v>
      </c>
      <c r="B156" s="19" t="n">
        <v>400</v>
      </c>
      <c r="C156" s="19" t="n">
        <v>155</v>
      </c>
      <c r="D156" s="19" t="n">
        <v>33.7</v>
      </c>
      <c r="E156" s="19" t="n">
        <v>1</v>
      </c>
    </row>
    <row r="157" customFormat="false" ht="13.2" hidden="false" customHeight="false" outlineLevel="0" collapsed="false">
      <c r="A157" s="0" t="s">
        <v>153</v>
      </c>
      <c r="B157" s="19" t="n">
        <v>860</v>
      </c>
      <c r="C157" s="19" t="n">
        <v>156</v>
      </c>
      <c r="D157" s="19" t="n">
        <v>33.6</v>
      </c>
      <c r="E157" s="19" t="n">
        <v>1</v>
      </c>
    </row>
    <row r="158" customFormat="false" ht="13.2" hidden="false" customHeight="false" outlineLevel="0" collapsed="false">
      <c r="A158" s="0" t="s">
        <v>89</v>
      </c>
      <c r="B158" s="19" t="n">
        <v>296</v>
      </c>
      <c r="C158" s="19" t="n">
        <v>157</v>
      </c>
      <c r="D158" s="19" t="n">
        <v>33.3</v>
      </c>
      <c r="E158" s="19" t="n">
        <v>1</v>
      </c>
    </row>
    <row r="159" customFormat="false" ht="13.2" hidden="false" customHeight="false" outlineLevel="0" collapsed="false">
      <c r="A159" s="0" t="s">
        <v>109</v>
      </c>
      <c r="B159" s="19" t="n">
        <v>478</v>
      </c>
      <c r="C159" s="19" t="n">
        <v>158</v>
      </c>
      <c r="D159" s="19" t="n">
        <v>33.3</v>
      </c>
      <c r="E159" s="19" t="n">
        <v>1</v>
      </c>
    </row>
    <row r="160" customFormat="false" ht="13.2" hidden="false" customHeight="false" outlineLevel="0" collapsed="false">
      <c r="A160" s="0" t="s">
        <v>207</v>
      </c>
      <c r="B160" s="19" t="n">
        <v>784</v>
      </c>
      <c r="C160" s="19" t="n">
        <v>159</v>
      </c>
      <c r="D160" s="19" t="n">
        <v>33.3</v>
      </c>
      <c r="E160" s="19" t="n">
        <v>1</v>
      </c>
    </row>
    <row r="161" customFormat="false" ht="13.2" hidden="false" customHeight="false" outlineLevel="0" collapsed="false">
      <c r="A161" s="0" t="s">
        <v>140</v>
      </c>
      <c r="B161" s="19" t="n">
        <v>760</v>
      </c>
      <c r="C161" s="19" t="n">
        <v>160</v>
      </c>
      <c r="D161" s="19" t="n">
        <v>33</v>
      </c>
      <c r="E161" s="19" t="n">
        <v>1</v>
      </c>
    </row>
    <row r="162" customFormat="false" ht="13.2" hidden="false" customHeight="false" outlineLevel="0" collapsed="false">
      <c r="A162" s="0" t="s">
        <v>149</v>
      </c>
      <c r="B162" s="19" t="n">
        <v>795</v>
      </c>
      <c r="C162" s="19" t="n">
        <v>161</v>
      </c>
      <c r="D162" s="19" t="n">
        <v>33</v>
      </c>
      <c r="E162" s="19" t="n">
        <v>1</v>
      </c>
    </row>
    <row r="163" customFormat="false" ht="13.2" hidden="false" customHeight="false" outlineLevel="0" collapsed="false">
      <c r="A163" s="0" t="s">
        <v>202</v>
      </c>
      <c r="B163" s="19" t="n">
        <v>634</v>
      </c>
      <c r="C163" s="19" t="n">
        <v>162</v>
      </c>
      <c r="D163" s="19" t="n">
        <v>32.9</v>
      </c>
      <c r="E163" s="19" t="n">
        <v>1</v>
      </c>
    </row>
    <row r="164" customFormat="false" ht="13.2" hidden="false" customHeight="false" outlineLevel="0" collapsed="false">
      <c r="A164" s="0" t="s">
        <v>132</v>
      </c>
      <c r="B164" s="19" t="n">
        <v>646</v>
      </c>
      <c r="C164" s="19" t="n">
        <v>163</v>
      </c>
      <c r="D164" s="19" t="n">
        <v>32.9</v>
      </c>
      <c r="E164" s="19" t="n">
        <v>1</v>
      </c>
    </row>
    <row r="165" customFormat="false" ht="13.2" hidden="false" customHeight="false" outlineLevel="0" collapsed="false">
      <c r="A165" s="0" t="s">
        <v>76</v>
      </c>
      <c r="B165" s="19" t="n">
        <v>308</v>
      </c>
      <c r="C165" s="19" t="n">
        <v>164</v>
      </c>
      <c r="D165" s="19" t="n">
        <v>32.4</v>
      </c>
      <c r="E165" s="19" t="n">
        <v>1</v>
      </c>
    </row>
    <row r="166" customFormat="false" ht="13.2" hidden="false" customHeight="false" outlineLevel="0" collapsed="false">
      <c r="A166" s="0" t="s">
        <v>197</v>
      </c>
      <c r="B166" s="19" t="n">
        <v>414</v>
      </c>
      <c r="C166" s="19" t="n">
        <v>165</v>
      </c>
      <c r="D166" s="19" t="n">
        <v>32.2</v>
      </c>
      <c r="E166" s="19" t="n">
        <v>1</v>
      </c>
    </row>
    <row r="167" customFormat="false" ht="13.2" hidden="false" customHeight="false" outlineLevel="0" collapsed="false">
      <c r="A167" s="0" t="s">
        <v>198</v>
      </c>
      <c r="B167" s="19" t="n">
        <v>462</v>
      </c>
      <c r="C167" s="19" t="n">
        <v>166</v>
      </c>
      <c r="D167" s="19" t="n">
        <v>31.5</v>
      </c>
      <c r="E167" s="19" t="n">
        <v>1</v>
      </c>
    </row>
    <row r="168" customFormat="false" ht="13.2" hidden="false" customHeight="false" outlineLevel="0" collapsed="false">
      <c r="A168" s="0" t="s">
        <v>158</v>
      </c>
      <c r="B168" s="19" t="n">
        <v>887</v>
      </c>
      <c r="C168" s="19" t="n">
        <v>167</v>
      </c>
      <c r="D168" s="19" t="n">
        <v>31.2</v>
      </c>
      <c r="E168" s="19" t="n">
        <v>1</v>
      </c>
    </row>
    <row r="169" customFormat="false" ht="13.2" hidden="false" customHeight="false" outlineLevel="0" collapsed="false">
      <c r="A169" s="0" t="s">
        <v>100</v>
      </c>
      <c r="B169" s="19" t="n">
        <v>854</v>
      </c>
      <c r="C169" s="19" t="n">
        <v>168</v>
      </c>
      <c r="D169" s="19" t="n">
        <v>31.1</v>
      </c>
      <c r="E169" s="19" t="n">
        <v>1</v>
      </c>
    </row>
    <row r="170" customFormat="false" ht="13.2" hidden="false" customHeight="false" outlineLevel="0" collapsed="false">
      <c r="A170" s="0" t="s">
        <v>98</v>
      </c>
      <c r="B170" s="19" t="n">
        <v>262</v>
      </c>
      <c r="C170" s="19" t="n">
        <v>169</v>
      </c>
      <c r="D170" s="19" t="n">
        <v>30.5</v>
      </c>
      <c r="E170" s="19" t="n">
        <v>1</v>
      </c>
    </row>
    <row r="171" customFormat="false" ht="13.2" hidden="false" customHeight="false" outlineLevel="0" collapsed="false">
      <c r="A171" s="0" t="s">
        <v>80</v>
      </c>
      <c r="B171" s="19" t="n">
        <v>332</v>
      </c>
      <c r="C171" s="19" t="n">
        <v>170</v>
      </c>
      <c r="D171" s="19" t="n">
        <v>30</v>
      </c>
      <c r="E171" s="19" t="n">
        <v>1</v>
      </c>
    </row>
    <row r="172" customFormat="false" ht="13.2" hidden="false" customHeight="false" outlineLevel="0" collapsed="false">
      <c r="A172" s="0" t="s">
        <v>159</v>
      </c>
      <c r="B172" s="19" t="n">
        <v>174</v>
      </c>
      <c r="C172" s="19" t="n">
        <v>171</v>
      </c>
      <c r="D172" s="19" t="n">
        <v>29.5</v>
      </c>
      <c r="E172" s="19" t="n">
        <v>1</v>
      </c>
    </row>
    <row r="173" customFormat="false" ht="13.2" hidden="false" customHeight="false" outlineLevel="0" collapsed="false">
      <c r="A173" s="0" t="s">
        <v>205</v>
      </c>
      <c r="B173" s="19" t="n">
        <v>702</v>
      </c>
      <c r="C173" s="19" t="n">
        <v>172</v>
      </c>
      <c r="D173" s="19" t="n">
        <v>29.1</v>
      </c>
      <c r="E173" s="19" t="n">
        <v>1</v>
      </c>
    </row>
    <row r="174" customFormat="false" ht="13.2" hidden="false" customHeight="false" outlineLevel="0" collapsed="false">
      <c r="A174" s="0" t="s">
        <v>151</v>
      </c>
      <c r="B174" s="19" t="n">
        <v>108</v>
      </c>
      <c r="C174" s="19" t="n">
        <v>173</v>
      </c>
      <c r="D174" s="19" t="n">
        <v>28.9</v>
      </c>
      <c r="E174" s="19" t="n">
        <v>1</v>
      </c>
    </row>
    <row r="175" customFormat="false" ht="13.2" hidden="false" customHeight="false" outlineLevel="0" collapsed="false">
      <c r="A175" s="0" t="s">
        <v>176</v>
      </c>
      <c r="B175" s="19" t="n">
        <v>690</v>
      </c>
      <c r="C175" s="19" t="n">
        <v>174</v>
      </c>
      <c r="D175" s="19" t="n">
        <v>28.6</v>
      </c>
      <c r="E175" s="19" t="n">
        <v>1</v>
      </c>
    </row>
    <row r="176" customFormat="false" ht="13.2" hidden="false" customHeight="false" outlineLevel="0" collapsed="false">
      <c r="A176" s="0" t="s">
        <v>134</v>
      </c>
      <c r="B176" s="19" t="n">
        <v>788</v>
      </c>
      <c r="C176" s="19" t="n">
        <v>175</v>
      </c>
      <c r="D176" s="19" t="n">
        <v>28.6</v>
      </c>
      <c r="E176" s="19" t="n">
        <v>1</v>
      </c>
    </row>
    <row r="177" customFormat="false" ht="13.2" hidden="false" customHeight="false" outlineLevel="0" collapsed="false">
      <c r="A177" s="0" t="s">
        <v>119</v>
      </c>
      <c r="B177" s="19" t="n">
        <v>586</v>
      </c>
      <c r="C177" s="19" t="n">
        <v>176</v>
      </c>
      <c r="D177" s="19" t="n">
        <v>28.2</v>
      </c>
      <c r="E177" s="19" t="n">
        <v>1</v>
      </c>
    </row>
    <row r="178" customFormat="false" ht="13.2" hidden="false" customHeight="false" outlineLevel="0" collapsed="false">
      <c r="A178" s="0" t="s">
        <v>191</v>
      </c>
      <c r="B178" s="19" t="n">
        <v>48</v>
      </c>
      <c r="C178" s="19" t="n">
        <v>177</v>
      </c>
      <c r="D178" s="19" t="n">
        <v>27.8</v>
      </c>
      <c r="E178" s="19" t="n">
        <v>1</v>
      </c>
    </row>
    <row r="179" customFormat="false" ht="13.2" hidden="false" customHeight="false" outlineLevel="0" collapsed="false">
      <c r="A179" s="0" t="s">
        <v>84</v>
      </c>
      <c r="B179" s="19" t="n">
        <v>368</v>
      </c>
      <c r="C179" s="19" t="n">
        <v>178</v>
      </c>
      <c r="D179" s="19" t="n">
        <v>27.4</v>
      </c>
      <c r="E179" s="19" t="n">
        <v>1</v>
      </c>
    </row>
    <row r="180" customFormat="false" ht="13.2" hidden="false" customHeight="false" outlineLevel="0" collapsed="false">
      <c r="A180" s="0" t="s">
        <v>93</v>
      </c>
      <c r="B180" s="19" t="n">
        <v>422</v>
      </c>
      <c r="C180" s="19" t="n">
        <v>179</v>
      </c>
      <c r="D180" s="19" t="n">
        <v>26.4</v>
      </c>
      <c r="E180" s="19" t="n">
        <v>1</v>
      </c>
    </row>
    <row r="181" customFormat="false" ht="13.2" hidden="false" customHeight="false" outlineLevel="0" collapsed="false">
      <c r="A181" s="0" t="s">
        <v>160</v>
      </c>
      <c r="B181" s="19" t="n">
        <v>706</v>
      </c>
      <c r="C181" s="19" t="n">
        <v>180</v>
      </c>
      <c r="D181" s="19" t="n">
        <v>22.6</v>
      </c>
      <c r="E181" s="1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0</v>
      </c>
      <c r="B1" s="0" t="s">
        <v>237</v>
      </c>
      <c r="C1" s="0" t="s">
        <v>261</v>
      </c>
      <c r="D1" s="0" t="s">
        <v>262</v>
      </c>
      <c r="E1" s="0" t="s">
        <v>263</v>
      </c>
      <c r="F1" s="0" t="s">
        <v>264</v>
      </c>
      <c r="G1" s="0" t="s">
        <v>240</v>
      </c>
      <c r="H1" s="0" t="s">
        <v>265</v>
      </c>
      <c r="I1" s="0" t="s">
        <v>266</v>
      </c>
    </row>
    <row r="2" customFormat="false" ht="13.2" hidden="false" customHeight="false" outlineLevel="0" collapsed="false">
      <c r="A2" s="0" t="s">
        <v>31</v>
      </c>
      <c r="B2" s="19" t="n">
        <v>4</v>
      </c>
      <c r="C2" s="0" t="s">
        <v>267</v>
      </c>
      <c r="D2" s="0" t="s">
        <v>169</v>
      </c>
      <c r="E2" s="0" t="s">
        <v>268</v>
      </c>
      <c r="F2" s="0" t="s">
        <v>269</v>
      </c>
      <c r="G2" s="19" t="n">
        <v>1</v>
      </c>
      <c r="H2" s="19" t="n">
        <v>3</v>
      </c>
      <c r="I2" s="19" t="n">
        <v>0</v>
      </c>
    </row>
    <row r="3" customFormat="false" ht="13.2" hidden="false" customHeight="false" outlineLevel="0" collapsed="false">
      <c r="A3" s="0" t="s">
        <v>37</v>
      </c>
      <c r="B3" s="19" t="n">
        <v>50</v>
      </c>
      <c r="C3" s="0" t="s">
        <v>270</v>
      </c>
      <c r="D3" s="0" t="s">
        <v>175</v>
      </c>
      <c r="E3" s="0" t="s">
        <v>268</v>
      </c>
      <c r="F3" s="0" t="s">
        <v>269</v>
      </c>
      <c r="G3" s="19" t="n">
        <v>1</v>
      </c>
      <c r="H3" s="19" t="n">
        <v>1</v>
      </c>
      <c r="I3" s="19" t="n">
        <v>1</v>
      </c>
    </row>
    <row r="4" customFormat="false" ht="13.2" hidden="false" customHeight="false" outlineLevel="0" collapsed="false">
      <c r="A4" s="0" t="s">
        <v>125</v>
      </c>
      <c r="B4" s="19" t="n">
        <v>204</v>
      </c>
      <c r="C4" s="0" t="s">
        <v>271</v>
      </c>
      <c r="D4" s="0" t="s">
        <v>174</v>
      </c>
      <c r="E4" s="0" t="s">
        <v>268</v>
      </c>
      <c r="F4" s="0" t="s">
        <v>269</v>
      </c>
      <c r="G4" s="19" t="n">
        <v>1</v>
      </c>
      <c r="H4" s="19" t="n">
        <v>2</v>
      </c>
      <c r="I4" s="19" t="n">
        <v>1</v>
      </c>
    </row>
    <row r="5" customFormat="false" ht="13.2" hidden="false" customHeight="false" outlineLevel="0" collapsed="false">
      <c r="A5" s="0" t="s">
        <v>41</v>
      </c>
      <c r="B5" s="19" t="n">
        <v>64</v>
      </c>
      <c r="C5" s="0" t="s">
        <v>272</v>
      </c>
      <c r="D5" s="0" t="s">
        <v>174</v>
      </c>
      <c r="E5" s="0" t="s">
        <v>268</v>
      </c>
      <c r="F5" s="0" t="s">
        <v>269</v>
      </c>
      <c r="G5" s="19" t="n">
        <v>1</v>
      </c>
      <c r="H5" s="19" t="n">
        <v>2</v>
      </c>
      <c r="I5" s="19" t="n">
        <v>1</v>
      </c>
    </row>
    <row r="6" customFormat="false" ht="13.2" hidden="false" customHeight="false" outlineLevel="0" collapsed="false">
      <c r="A6" s="0" t="s">
        <v>100</v>
      </c>
      <c r="B6" s="19" t="n">
        <v>854</v>
      </c>
      <c r="C6" s="0" t="s">
        <v>273</v>
      </c>
      <c r="D6" s="0" t="s">
        <v>174</v>
      </c>
      <c r="E6" s="0" t="s">
        <v>268</v>
      </c>
      <c r="F6" s="0" t="s">
        <v>269</v>
      </c>
      <c r="G6" s="19" t="n">
        <v>1</v>
      </c>
      <c r="H6" s="19" t="n">
        <v>2</v>
      </c>
      <c r="I6" s="19" t="n">
        <v>1</v>
      </c>
    </row>
    <row r="7" customFormat="false" ht="13.2" hidden="false" customHeight="false" outlineLevel="0" collapsed="false">
      <c r="A7" s="0" t="s">
        <v>151</v>
      </c>
      <c r="B7" s="19" t="n">
        <v>108</v>
      </c>
      <c r="C7" s="0" t="s">
        <v>274</v>
      </c>
      <c r="D7" s="0" t="s">
        <v>169</v>
      </c>
      <c r="E7" s="0" t="s">
        <v>268</v>
      </c>
      <c r="F7" s="0" t="s">
        <v>269</v>
      </c>
      <c r="G7" s="19" t="n">
        <v>1</v>
      </c>
      <c r="H7" s="19" t="n">
        <v>3</v>
      </c>
      <c r="I7" s="19" t="n">
        <v>0</v>
      </c>
    </row>
    <row r="8" customFormat="false" ht="13.2" hidden="false" customHeight="false" outlineLevel="0" collapsed="false">
      <c r="A8" s="0" t="s">
        <v>50</v>
      </c>
      <c r="B8" s="19" t="n">
        <v>116</v>
      </c>
      <c r="C8" s="0" t="s">
        <v>275</v>
      </c>
      <c r="D8" s="0" t="s">
        <v>175</v>
      </c>
      <c r="E8" s="0" t="s">
        <v>268</v>
      </c>
      <c r="F8" s="0" t="s">
        <v>269</v>
      </c>
      <c r="G8" s="19" t="n">
        <v>1</v>
      </c>
      <c r="H8" s="19" t="n">
        <v>1</v>
      </c>
      <c r="I8" s="19" t="n">
        <v>1</v>
      </c>
    </row>
    <row r="9" customFormat="false" ht="13.2" hidden="false" customHeight="false" outlineLevel="0" collapsed="false">
      <c r="A9" s="0" t="s">
        <v>276</v>
      </c>
      <c r="B9" s="19" t="n">
        <v>120</v>
      </c>
      <c r="C9" s="0" t="s">
        <v>277</v>
      </c>
      <c r="D9" s="0" t="s">
        <v>169</v>
      </c>
      <c r="E9" s="0" t="s">
        <v>268</v>
      </c>
      <c r="F9" s="0" t="s">
        <v>269</v>
      </c>
      <c r="G9" s="19" t="n">
        <v>1</v>
      </c>
      <c r="H9" s="19" t="n">
        <v>3</v>
      </c>
      <c r="I9" s="19" t="n">
        <v>0</v>
      </c>
    </row>
    <row r="10" customFormat="false" ht="13.2" hidden="false" customHeight="false" outlineLevel="0" collapsed="false">
      <c r="A10" s="0" t="s">
        <v>278</v>
      </c>
      <c r="B10" s="19" t="n">
        <v>132</v>
      </c>
      <c r="C10" s="0" t="s">
        <v>279</v>
      </c>
      <c r="D10" s="0" t="s">
        <v>174</v>
      </c>
      <c r="E10" s="0" t="s">
        <v>268</v>
      </c>
      <c r="F10" s="0" t="s">
        <v>269</v>
      </c>
      <c r="G10" s="19" t="n">
        <v>0</v>
      </c>
      <c r="H10" s="19" t="n">
        <v>2</v>
      </c>
      <c r="I10" s="19" t="n">
        <v>1</v>
      </c>
    </row>
    <row r="11" customFormat="false" ht="13.2" hidden="false" customHeight="false" outlineLevel="0" collapsed="false">
      <c r="A11" s="0" t="s">
        <v>97</v>
      </c>
      <c r="B11" s="19" t="n">
        <v>140</v>
      </c>
      <c r="C11" s="0" t="s">
        <v>280</v>
      </c>
      <c r="D11" s="0" t="s">
        <v>169</v>
      </c>
      <c r="E11" s="0" t="s">
        <v>268</v>
      </c>
      <c r="F11" s="0" t="s">
        <v>269</v>
      </c>
      <c r="G11" s="19" t="n">
        <v>1</v>
      </c>
      <c r="H11" s="19" t="n">
        <v>3</v>
      </c>
      <c r="I11" s="19" t="n">
        <v>0</v>
      </c>
    </row>
    <row r="12" customFormat="false" ht="13.2" hidden="false" customHeight="false" outlineLevel="0" collapsed="false">
      <c r="A12" s="0" t="s">
        <v>142</v>
      </c>
      <c r="B12" s="19" t="n">
        <v>148</v>
      </c>
      <c r="C12" s="0" t="s">
        <v>281</v>
      </c>
      <c r="D12" s="0" t="s">
        <v>282</v>
      </c>
      <c r="E12" s="0" t="s">
        <v>268</v>
      </c>
      <c r="F12" s="0" t="s">
        <v>269</v>
      </c>
      <c r="G12" s="19" t="n">
        <v>1</v>
      </c>
      <c r="H12" s="19" t="n">
        <v>4</v>
      </c>
      <c r="I12" s="19" t="n">
        <v>0</v>
      </c>
    </row>
    <row r="13" customFormat="false" ht="13.2" hidden="false" customHeight="false" outlineLevel="0" collapsed="false">
      <c r="A13" s="0" t="s">
        <v>159</v>
      </c>
      <c r="B13" s="19" t="n">
        <v>174</v>
      </c>
      <c r="C13" s="0" t="s">
        <v>283</v>
      </c>
      <c r="D13" s="0" t="s">
        <v>169</v>
      </c>
      <c r="E13" s="0" t="s">
        <v>268</v>
      </c>
      <c r="F13" s="0" t="s">
        <v>269</v>
      </c>
      <c r="G13" s="19" t="n">
        <v>1</v>
      </c>
      <c r="H13" s="19" t="n">
        <v>3</v>
      </c>
      <c r="I13" s="19" t="n">
        <v>0</v>
      </c>
    </row>
    <row r="14" customFormat="false" ht="13.2" hidden="false" customHeight="false" outlineLevel="0" collapsed="false">
      <c r="A14" s="0" t="s">
        <v>284</v>
      </c>
      <c r="B14" s="19" t="n">
        <v>180</v>
      </c>
      <c r="C14" s="0" t="s">
        <v>285</v>
      </c>
      <c r="D14" s="0" t="s">
        <v>174</v>
      </c>
      <c r="E14" s="0" t="s">
        <v>268</v>
      </c>
      <c r="F14" s="0" t="s">
        <v>269</v>
      </c>
      <c r="G14" s="19" t="n">
        <v>1</v>
      </c>
      <c r="H14" s="19" t="n">
        <v>2</v>
      </c>
      <c r="I14" s="19" t="n">
        <v>1</v>
      </c>
    </row>
    <row r="15" customFormat="false" ht="13.2" hidden="false" customHeight="false" outlineLevel="0" collapsed="false">
      <c r="A15" s="0" t="s">
        <v>65</v>
      </c>
      <c r="B15" s="19" t="n">
        <v>178</v>
      </c>
      <c r="C15" s="0" t="s">
        <v>286</v>
      </c>
      <c r="D15" s="0" t="s">
        <v>282</v>
      </c>
      <c r="E15" s="0" t="s">
        <v>268</v>
      </c>
      <c r="F15" s="0" t="s">
        <v>269</v>
      </c>
      <c r="G15" s="19" t="n">
        <v>1</v>
      </c>
      <c r="H15" s="19" t="n">
        <v>4</v>
      </c>
      <c r="I15" s="19" t="n">
        <v>0</v>
      </c>
    </row>
    <row r="16" customFormat="false" ht="13.2" hidden="false" customHeight="false" outlineLevel="0" collapsed="false">
      <c r="A16" s="0" t="s">
        <v>57</v>
      </c>
      <c r="B16" s="19" t="n">
        <v>384</v>
      </c>
      <c r="C16" s="0" t="s">
        <v>287</v>
      </c>
      <c r="D16" s="0" t="s">
        <v>174</v>
      </c>
      <c r="E16" s="0" t="s">
        <v>268</v>
      </c>
      <c r="F16" s="0" t="s">
        <v>269</v>
      </c>
      <c r="G16" s="19" t="n">
        <v>0</v>
      </c>
      <c r="H16" s="19" t="n">
        <v>2</v>
      </c>
      <c r="I16" s="19" t="n">
        <v>1</v>
      </c>
    </row>
    <row r="17" customFormat="false" ht="13.2" hidden="false" customHeight="false" outlineLevel="0" collapsed="false">
      <c r="A17" s="0" t="s">
        <v>98</v>
      </c>
      <c r="B17" s="19" t="n">
        <v>262</v>
      </c>
      <c r="C17" s="0" t="s">
        <v>288</v>
      </c>
      <c r="D17" s="0" t="s">
        <v>169</v>
      </c>
      <c r="E17" s="0" t="s">
        <v>268</v>
      </c>
      <c r="F17" s="0" t="s">
        <v>289</v>
      </c>
      <c r="G17" s="19" t="n">
        <v>1</v>
      </c>
      <c r="H17" s="19" t="n">
        <v>3</v>
      </c>
      <c r="I17" s="19" t="n">
        <v>0</v>
      </c>
    </row>
    <row r="18" customFormat="false" ht="13.2" hidden="false" customHeight="false" outlineLevel="0" collapsed="false">
      <c r="A18" s="0" t="s">
        <v>290</v>
      </c>
      <c r="B18" s="19" t="n">
        <v>212</v>
      </c>
      <c r="C18" s="0" t="s">
        <v>291</v>
      </c>
      <c r="D18" s="0" t="s">
        <v>169</v>
      </c>
      <c r="E18" s="0" t="s">
        <v>268</v>
      </c>
      <c r="F18" s="0" t="s">
        <v>269</v>
      </c>
      <c r="G18" s="19" t="n">
        <v>1</v>
      </c>
      <c r="H18" s="19" t="n">
        <v>3</v>
      </c>
      <c r="I18" s="19" t="n">
        <v>0</v>
      </c>
    </row>
    <row r="19" customFormat="false" ht="13.2" hidden="false" customHeight="false" outlineLevel="0" collapsed="false">
      <c r="A19" s="0" t="s">
        <v>147</v>
      </c>
      <c r="B19" s="19" t="n">
        <v>232</v>
      </c>
      <c r="C19" s="0" t="s">
        <v>269</v>
      </c>
      <c r="D19" s="0" t="s">
        <v>269</v>
      </c>
      <c r="E19" s="0" t="s">
        <v>269</v>
      </c>
      <c r="F19" s="0" t="s">
        <v>292</v>
      </c>
      <c r="G19" s="19" t="n">
        <v>1</v>
      </c>
      <c r="H19" s="19" t="n">
        <v>3</v>
      </c>
      <c r="I19" s="19" t="n">
        <v>0</v>
      </c>
    </row>
    <row r="20" customFormat="false" ht="13.2" hidden="false" customHeight="false" outlineLevel="0" collapsed="false">
      <c r="A20" s="0" t="s">
        <v>117</v>
      </c>
      <c r="B20" s="19" t="n">
        <v>231</v>
      </c>
      <c r="C20" s="0" t="s">
        <v>293</v>
      </c>
      <c r="D20" s="0" t="s">
        <v>169</v>
      </c>
      <c r="E20" s="0" t="s">
        <v>268</v>
      </c>
      <c r="F20" s="0" t="s">
        <v>269</v>
      </c>
      <c r="G20" s="19" t="n">
        <v>1</v>
      </c>
      <c r="H20" s="19" t="n">
        <v>3</v>
      </c>
      <c r="I20" s="19" t="n">
        <v>0</v>
      </c>
    </row>
    <row r="21" customFormat="false" ht="13.2" hidden="false" customHeight="false" outlineLevel="0" collapsed="false">
      <c r="A21" s="0" t="s">
        <v>116</v>
      </c>
      <c r="B21" s="19" t="n">
        <v>270</v>
      </c>
      <c r="C21" s="0" t="s">
        <v>294</v>
      </c>
      <c r="D21" s="0" t="s">
        <v>169</v>
      </c>
      <c r="E21" s="0" t="s">
        <v>268</v>
      </c>
      <c r="F21" s="0" t="s">
        <v>269</v>
      </c>
      <c r="G21" s="19" t="n">
        <v>1</v>
      </c>
      <c r="H21" s="19" t="n">
        <v>3</v>
      </c>
      <c r="I21" s="19" t="n">
        <v>0</v>
      </c>
    </row>
    <row r="22" customFormat="false" ht="13.2" hidden="false" customHeight="false" outlineLevel="0" collapsed="false">
      <c r="A22" s="0" t="s">
        <v>136</v>
      </c>
      <c r="B22" s="19" t="n">
        <v>288</v>
      </c>
      <c r="C22" s="0" t="s">
        <v>295</v>
      </c>
      <c r="D22" s="0" t="s">
        <v>169</v>
      </c>
      <c r="E22" s="0" t="s">
        <v>268</v>
      </c>
      <c r="F22" s="0" t="s">
        <v>269</v>
      </c>
      <c r="G22" s="19" t="n">
        <v>1</v>
      </c>
      <c r="H22" s="19" t="n">
        <v>3</v>
      </c>
      <c r="I22" s="19" t="n">
        <v>0</v>
      </c>
    </row>
    <row r="23" customFormat="false" ht="13.2" hidden="false" customHeight="false" outlineLevel="0" collapsed="false">
      <c r="A23" s="0" t="s">
        <v>296</v>
      </c>
      <c r="B23" s="19" t="n">
        <v>308</v>
      </c>
      <c r="C23" s="0" t="s">
        <v>297</v>
      </c>
      <c r="D23" s="0" t="s">
        <v>282</v>
      </c>
      <c r="E23" s="0" t="s">
        <v>268</v>
      </c>
      <c r="F23" s="0" t="s">
        <v>269</v>
      </c>
      <c r="G23" s="19" t="n">
        <v>1</v>
      </c>
      <c r="H23" s="19" t="n">
        <v>4</v>
      </c>
      <c r="I23" s="19" t="n">
        <v>0</v>
      </c>
    </row>
    <row r="24" customFormat="false" ht="13.2" hidden="false" customHeight="false" outlineLevel="0" collapsed="false">
      <c r="A24" s="0" t="s">
        <v>70</v>
      </c>
      <c r="B24" s="19" t="n">
        <v>324</v>
      </c>
      <c r="C24" s="0" t="s">
        <v>298</v>
      </c>
      <c r="D24" s="0" t="s">
        <v>174</v>
      </c>
      <c r="E24" s="0" t="s">
        <v>268</v>
      </c>
      <c r="F24" s="0" t="s">
        <v>269</v>
      </c>
      <c r="G24" s="19" t="n">
        <v>1</v>
      </c>
      <c r="H24" s="19" t="n">
        <v>2</v>
      </c>
      <c r="I24" s="19" t="n">
        <v>1</v>
      </c>
    </row>
    <row r="25" customFormat="false" ht="13.2" hidden="false" customHeight="false" outlineLevel="0" collapsed="false">
      <c r="A25" s="0" t="s">
        <v>75</v>
      </c>
      <c r="B25" s="19" t="n">
        <v>624</v>
      </c>
      <c r="C25" s="0" t="s">
        <v>294</v>
      </c>
      <c r="D25" s="0" t="s">
        <v>169</v>
      </c>
      <c r="E25" s="0" t="s">
        <v>268</v>
      </c>
      <c r="F25" s="0" t="s">
        <v>269</v>
      </c>
      <c r="G25" s="19" t="n">
        <v>1</v>
      </c>
      <c r="H25" s="19" t="n">
        <v>3</v>
      </c>
      <c r="I25" s="19" t="n">
        <v>0</v>
      </c>
    </row>
    <row r="26" customFormat="false" ht="13.2" hidden="false" customHeight="false" outlineLevel="0" collapsed="false">
      <c r="A26" s="0" t="s">
        <v>299</v>
      </c>
      <c r="B26" s="19" t="n">
        <v>328</v>
      </c>
      <c r="C26" s="0" t="s">
        <v>300</v>
      </c>
      <c r="D26" s="0" t="s">
        <v>174</v>
      </c>
      <c r="E26" s="0" t="s">
        <v>268</v>
      </c>
      <c r="F26" s="0" t="s">
        <v>269</v>
      </c>
      <c r="G26" s="19" t="n">
        <v>1</v>
      </c>
      <c r="H26" s="19" t="n">
        <v>2</v>
      </c>
      <c r="I26" s="19" t="n">
        <v>1</v>
      </c>
    </row>
    <row r="27" customFormat="false" ht="13.2" hidden="false" customHeight="false" outlineLevel="0" collapsed="false">
      <c r="A27" s="0" t="s">
        <v>80</v>
      </c>
      <c r="B27" s="19" t="n">
        <v>332</v>
      </c>
      <c r="C27" s="0" t="s">
        <v>287</v>
      </c>
      <c r="D27" s="0" t="s">
        <v>169</v>
      </c>
      <c r="E27" s="0" t="s">
        <v>268</v>
      </c>
      <c r="F27" s="0" t="s">
        <v>269</v>
      </c>
      <c r="G27" s="19" t="n">
        <v>1</v>
      </c>
      <c r="H27" s="19" t="n">
        <v>3</v>
      </c>
      <c r="I27" s="19" t="n">
        <v>0</v>
      </c>
    </row>
    <row r="28" customFormat="false" ht="13.2" hidden="false" customHeight="false" outlineLevel="0" collapsed="false">
      <c r="A28" s="0" t="s">
        <v>81</v>
      </c>
      <c r="B28" s="19" t="n">
        <v>340</v>
      </c>
      <c r="C28" s="0" t="s">
        <v>301</v>
      </c>
      <c r="D28" s="0" t="s">
        <v>175</v>
      </c>
      <c r="E28" s="0" t="s">
        <v>268</v>
      </c>
      <c r="F28" s="0" t="s">
        <v>269</v>
      </c>
      <c r="G28" s="19" t="n">
        <v>1</v>
      </c>
      <c r="H28" s="19" t="n">
        <v>1</v>
      </c>
      <c r="I28" s="19" t="n">
        <v>1</v>
      </c>
    </row>
    <row r="29" customFormat="false" ht="13.2" hidden="false" customHeight="false" outlineLevel="0" collapsed="false">
      <c r="A29" s="0" t="s">
        <v>103</v>
      </c>
      <c r="B29" s="19" t="n">
        <v>404</v>
      </c>
      <c r="C29" s="0" t="s">
        <v>302</v>
      </c>
      <c r="D29" s="0" t="s">
        <v>169</v>
      </c>
      <c r="E29" s="0" t="s">
        <v>268</v>
      </c>
      <c r="F29" s="0" t="s">
        <v>269</v>
      </c>
      <c r="G29" s="19" t="n">
        <v>1</v>
      </c>
      <c r="H29" s="19" t="n">
        <v>3</v>
      </c>
      <c r="I29" s="19" t="n">
        <v>0</v>
      </c>
    </row>
    <row r="30" customFormat="false" ht="13.2" hidden="false" customHeight="false" outlineLevel="0" collapsed="false">
      <c r="A30" s="0" t="s">
        <v>89</v>
      </c>
      <c r="B30" s="19" t="n">
        <v>296</v>
      </c>
      <c r="C30" s="0" t="s">
        <v>303</v>
      </c>
      <c r="D30" s="0" t="s">
        <v>169</v>
      </c>
      <c r="E30" s="0" t="s">
        <v>268</v>
      </c>
      <c r="F30" s="0" t="s">
        <v>304</v>
      </c>
      <c r="G30" s="19" t="n">
        <v>1</v>
      </c>
      <c r="H30" s="19" t="n">
        <v>3</v>
      </c>
      <c r="I30" s="19" t="n">
        <v>0</v>
      </c>
    </row>
    <row r="31" customFormat="false" ht="13.2" hidden="false" customHeight="false" outlineLevel="0" collapsed="false">
      <c r="A31" s="0" t="s">
        <v>91</v>
      </c>
      <c r="B31" s="19" t="n">
        <v>417</v>
      </c>
      <c r="C31" s="0" t="s">
        <v>305</v>
      </c>
      <c r="D31" s="0" t="s">
        <v>174</v>
      </c>
      <c r="E31" s="0" t="s">
        <v>268</v>
      </c>
      <c r="F31" s="0" t="s">
        <v>269</v>
      </c>
      <c r="G31" s="19" t="n">
        <v>1</v>
      </c>
      <c r="H31" s="19" t="n">
        <v>2</v>
      </c>
      <c r="I31" s="19" t="n">
        <v>1</v>
      </c>
    </row>
    <row r="32" customFormat="false" ht="13.2" hidden="false" customHeight="false" outlineLevel="0" collapsed="false">
      <c r="A32" s="0" t="s">
        <v>92</v>
      </c>
      <c r="B32" s="19" t="n">
        <v>418</v>
      </c>
      <c r="C32" s="0" t="s">
        <v>306</v>
      </c>
      <c r="D32" s="0" t="s">
        <v>169</v>
      </c>
      <c r="E32" s="0" t="s">
        <v>268</v>
      </c>
      <c r="F32" s="0" t="s">
        <v>307</v>
      </c>
      <c r="G32" s="19" t="n">
        <v>1</v>
      </c>
      <c r="H32" s="19" t="n">
        <v>3</v>
      </c>
      <c r="I32" s="19" t="n">
        <v>0</v>
      </c>
    </row>
    <row r="33" customFormat="false" ht="13.2" hidden="false" customHeight="false" outlineLevel="0" collapsed="false">
      <c r="A33" s="0" t="s">
        <v>129</v>
      </c>
      <c r="B33" s="19" t="n">
        <v>426</v>
      </c>
      <c r="C33" s="0" t="s">
        <v>308</v>
      </c>
      <c r="D33" s="0" t="s">
        <v>174</v>
      </c>
      <c r="E33" s="0" t="s">
        <v>268</v>
      </c>
      <c r="F33" s="0" t="s">
        <v>269</v>
      </c>
      <c r="G33" s="19" t="n">
        <v>1</v>
      </c>
      <c r="H33" s="19" t="n">
        <v>2</v>
      </c>
      <c r="I33" s="19" t="n">
        <v>1</v>
      </c>
    </row>
    <row r="34" customFormat="false" ht="13.2" hidden="false" customHeight="false" outlineLevel="0" collapsed="false">
      <c r="A34" s="0" t="s">
        <v>52</v>
      </c>
      <c r="B34" s="19" t="n">
        <v>430</v>
      </c>
      <c r="C34" s="0" t="s">
        <v>309</v>
      </c>
      <c r="D34" s="0" t="s">
        <v>174</v>
      </c>
      <c r="E34" s="0" t="s">
        <v>268</v>
      </c>
      <c r="F34" s="0" t="s">
        <v>269</v>
      </c>
      <c r="G34" s="19" t="n">
        <v>1</v>
      </c>
      <c r="H34" s="19" t="n">
        <v>2</v>
      </c>
      <c r="I34" s="19" t="n">
        <v>1</v>
      </c>
    </row>
    <row r="35" customFormat="false" ht="13.2" hidden="false" customHeight="false" outlineLevel="0" collapsed="false">
      <c r="A35" s="0" t="s">
        <v>61</v>
      </c>
      <c r="B35" s="19" t="n">
        <v>450</v>
      </c>
      <c r="C35" s="0" t="s">
        <v>310</v>
      </c>
      <c r="D35" s="0" t="s">
        <v>174</v>
      </c>
      <c r="E35" s="0" t="s">
        <v>268</v>
      </c>
      <c r="F35" s="0" t="s">
        <v>269</v>
      </c>
      <c r="G35" s="19" t="n">
        <v>1</v>
      </c>
      <c r="H35" s="19" t="n">
        <v>2</v>
      </c>
      <c r="I35" s="19" t="n">
        <v>1</v>
      </c>
    </row>
    <row r="36" customFormat="false" ht="13.2" hidden="false" customHeight="false" outlineLevel="0" collapsed="false">
      <c r="A36" s="0" t="s">
        <v>95</v>
      </c>
      <c r="B36" s="19" t="n">
        <v>454</v>
      </c>
      <c r="C36" s="0" t="s">
        <v>311</v>
      </c>
      <c r="D36" s="0" t="s">
        <v>169</v>
      </c>
      <c r="E36" s="0" t="s">
        <v>268</v>
      </c>
      <c r="F36" s="0" t="s">
        <v>269</v>
      </c>
      <c r="G36" s="19" t="n">
        <v>1</v>
      </c>
      <c r="H36" s="19" t="n">
        <v>3</v>
      </c>
      <c r="I36" s="19" t="n">
        <v>0</v>
      </c>
    </row>
    <row r="37" customFormat="false" ht="13.2" hidden="false" customHeight="false" outlineLevel="0" collapsed="false">
      <c r="A37" s="0" t="s">
        <v>198</v>
      </c>
      <c r="B37" s="19" t="n">
        <v>462</v>
      </c>
      <c r="C37" s="0" t="s">
        <v>312</v>
      </c>
      <c r="D37" s="0" t="s">
        <v>169</v>
      </c>
      <c r="E37" s="0" t="s">
        <v>268</v>
      </c>
      <c r="F37" s="0" t="s">
        <v>313</v>
      </c>
      <c r="G37" s="19" t="n">
        <v>1</v>
      </c>
      <c r="H37" s="19" t="n">
        <v>3</v>
      </c>
      <c r="I37" s="19" t="n">
        <v>0</v>
      </c>
    </row>
    <row r="38" customFormat="false" ht="13.2" hidden="false" customHeight="false" outlineLevel="0" collapsed="false">
      <c r="A38" s="0" t="s">
        <v>60</v>
      </c>
      <c r="B38" s="19" t="n">
        <v>466</v>
      </c>
      <c r="C38" s="0" t="s">
        <v>314</v>
      </c>
      <c r="D38" s="0" t="s">
        <v>174</v>
      </c>
      <c r="E38" s="0" t="s">
        <v>268</v>
      </c>
      <c r="F38" s="0" t="s">
        <v>269</v>
      </c>
      <c r="G38" s="19" t="n">
        <v>1</v>
      </c>
      <c r="H38" s="19" t="n">
        <v>2</v>
      </c>
      <c r="I38" s="19" t="n">
        <v>1</v>
      </c>
    </row>
    <row r="39" customFormat="false" ht="13.2" hidden="false" customHeight="false" outlineLevel="0" collapsed="false">
      <c r="A39" s="0" t="s">
        <v>101</v>
      </c>
      <c r="B39" s="19" t="n">
        <v>584</v>
      </c>
      <c r="C39" s="0" t="s">
        <v>315</v>
      </c>
      <c r="D39" s="0" t="s">
        <v>169</v>
      </c>
      <c r="E39" s="0" t="s">
        <v>268</v>
      </c>
      <c r="F39" s="0" t="s">
        <v>269</v>
      </c>
      <c r="G39" s="19" t="n">
        <v>1</v>
      </c>
      <c r="H39" s="19" t="n">
        <v>3</v>
      </c>
      <c r="I39" s="19" t="n">
        <v>0</v>
      </c>
    </row>
    <row r="40" customFormat="false" ht="13.2" hidden="false" customHeight="false" outlineLevel="0" collapsed="false">
      <c r="A40" s="0" t="s">
        <v>109</v>
      </c>
      <c r="B40" s="19" t="n">
        <v>478</v>
      </c>
      <c r="C40" s="0" t="s">
        <v>316</v>
      </c>
      <c r="D40" s="0" t="s">
        <v>169</v>
      </c>
      <c r="E40" s="0" t="s">
        <v>268</v>
      </c>
      <c r="F40" s="0" t="s">
        <v>269</v>
      </c>
      <c r="G40" s="19" t="n">
        <v>1</v>
      </c>
      <c r="H40" s="19" t="n">
        <v>3</v>
      </c>
      <c r="I40" s="19" t="n">
        <v>0</v>
      </c>
    </row>
    <row r="41" customFormat="false" ht="13.2" hidden="false" customHeight="false" outlineLevel="0" collapsed="false">
      <c r="A41" s="0" t="s">
        <v>257</v>
      </c>
      <c r="B41" s="19" t="n">
        <v>583</v>
      </c>
      <c r="C41" s="0" t="s">
        <v>317</v>
      </c>
      <c r="D41" s="0" t="s">
        <v>169</v>
      </c>
      <c r="E41" s="0" t="s">
        <v>268</v>
      </c>
      <c r="F41" s="0" t="s">
        <v>269</v>
      </c>
      <c r="G41" s="19" t="n">
        <v>1</v>
      </c>
      <c r="H41" s="19" t="n">
        <v>3</v>
      </c>
      <c r="I41" s="19" t="n">
        <v>0</v>
      </c>
    </row>
    <row r="42" customFormat="false" ht="13.2" hidden="false" customHeight="false" outlineLevel="0" collapsed="false">
      <c r="A42" s="0" t="s">
        <v>318</v>
      </c>
      <c r="B42" s="19" t="n">
        <v>498</v>
      </c>
      <c r="C42" s="0" t="s">
        <v>319</v>
      </c>
      <c r="D42" s="0" t="s">
        <v>175</v>
      </c>
      <c r="E42" s="0" t="s">
        <v>268</v>
      </c>
      <c r="F42" s="0" t="s">
        <v>269</v>
      </c>
      <c r="G42" s="19" t="n">
        <v>1</v>
      </c>
      <c r="H42" s="19" t="n">
        <v>1</v>
      </c>
      <c r="I42" s="19" t="n">
        <v>1</v>
      </c>
    </row>
    <row r="43" customFormat="false" ht="13.2" hidden="false" customHeight="false" outlineLevel="0" collapsed="false">
      <c r="A43" s="0" t="s">
        <v>94</v>
      </c>
      <c r="B43" s="19" t="n">
        <v>508</v>
      </c>
      <c r="C43" s="0" t="s">
        <v>320</v>
      </c>
      <c r="D43" s="0" t="s">
        <v>282</v>
      </c>
      <c r="E43" s="0" t="s">
        <v>268</v>
      </c>
      <c r="F43" s="0" t="s">
        <v>321</v>
      </c>
      <c r="G43" s="19" t="n">
        <v>1</v>
      </c>
      <c r="H43" s="19" t="n">
        <v>4</v>
      </c>
      <c r="I43" s="19" t="n">
        <v>0</v>
      </c>
    </row>
    <row r="44" customFormat="false" ht="13.2" hidden="false" customHeight="false" outlineLevel="0" collapsed="false">
      <c r="A44" s="0" t="s">
        <v>111</v>
      </c>
      <c r="B44" s="19" t="n">
        <v>104</v>
      </c>
      <c r="C44" s="0" t="s">
        <v>322</v>
      </c>
      <c r="D44" s="0" t="s">
        <v>175</v>
      </c>
      <c r="E44" s="0" t="s">
        <v>268</v>
      </c>
      <c r="F44" s="0" t="s">
        <v>269</v>
      </c>
      <c r="G44" s="19" t="n">
        <v>1</v>
      </c>
      <c r="H44" s="19" t="n">
        <v>1</v>
      </c>
      <c r="I44" s="19" t="n">
        <v>1</v>
      </c>
    </row>
    <row r="45" customFormat="false" ht="13.2" hidden="false" customHeight="false" outlineLevel="0" collapsed="false">
      <c r="A45" s="0" t="s">
        <v>114</v>
      </c>
      <c r="B45" s="19" t="n">
        <v>524</v>
      </c>
      <c r="C45" s="0" t="s">
        <v>323</v>
      </c>
      <c r="D45" s="0" t="s">
        <v>175</v>
      </c>
      <c r="E45" s="0" t="s">
        <v>268</v>
      </c>
      <c r="F45" s="0" t="s">
        <v>269</v>
      </c>
      <c r="G45" s="19" t="n">
        <v>1</v>
      </c>
      <c r="H45" s="19" t="n">
        <v>1</v>
      </c>
      <c r="I45" s="19" t="n">
        <v>1</v>
      </c>
    </row>
    <row r="46" customFormat="false" ht="13.2" hidden="false" customHeight="false" outlineLevel="0" collapsed="false">
      <c r="A46" s="0" t="s">
        <v>115</v>
      </c>
      <c r="B46" s="19" t="n">
        <v>558</v>
      </c>
      <c r="C46" s="0" t="s">
        <v>324</v>
      </c>
      <c r="D46" s="0" t="s">
        <v>174</v>
      </c>
      <c r="E46" s="0" t="s">
        <v>268</v>
      </c>
      <c r="F46" s="0" t="s">
        <v>269</v>
      </c>
      <c r="G46" s="19" t="n">
        <v>1</v>
      </c>
      <c r="H46" s="19" t="n">
        <v>2</v>
      </c>
      <c r="I46" s="19" t="n">
        <v>1</v>
      </c>
    </row>
    <row r="47" customFormat="false" ht="13.2" hidden="false" customHeight="false" outlineLevel="0" collapsed="false">
      <c r="A47" s="0" t="s">
        <v>67</v>
      </c>
      <c r="B47" s="19" t="n">
        <v>562</v>
      </c>
      <c r="C47" s="0" t="s">
        <v>311</v>
      </c>
      <c r="D47" s="0" t="s">
        <v>174</v>
      </c>
      <c r="E47" s="0" t="s">
        <v>268</v>
      </c>
      <c r="F47" s="0" t="s">
        <v>269</v>
      </c>
      <c r="G47" s="19" t="n">
        <v>1</v>
      </c>
      <c r="H47" s="19" t="n">
        <v>2</v>
      </c>
      <c r="I47" s="19" t="n">
        <v>1</v>
      </c>
    </row>
    <row r="48" customFormat="false" ht="13.2" hidden="false" customHeight="false" outlineLevel="0" collapsed="false">
      <c r="A48" s="0" t="s">
        <v>325</v>
      </c>
      <c r="B48" s="19" t="n">
        <v>598</v>
      </c>
      <c r="C48" s="0" t="s">
        <v>326</v>
      </c>
      <c r="D48" s="0" t="s">
        <v>169</v>
      </c>
      <c r="E48" s="0" t="s">
        <v>268</v>
      </c>
      <c r="F48" s="0" t="s">
        <v>269</v>
      </c>
      <c r="G48" s="19" t="n">
        <v>1</v>
      </c>
      <c r="H48" s="19" t="n">
        <v>3</v>
      </c>
      <c r="I48" s="19" t="n">
        <v>0</v>
      </c>
    </row>
    <row r="49" customFormat="false" ht="13.2" hidden="false" customHeight="false" outlineLevel="0" collapsed="false">
      <c r="A49" s="0" t="s">
        <v>132</v>
      </c>
      <c r="B49" s="19" t="n">
        <v>646</v>
      </c>
      <c r="C49" s="0" t="s">
        <v>327</v>
      </c>
      <c r="D49" s="0" t="s">
        <v>174</v>
      </c>
      <c r="E49" s="0" t="s">
        <v>268</v>
      </c>
      <c r="F49" s="0" t="s">
        <v>269</v>
      </c>
      <c r="G49" s="19" t="n">
        <v>1</v>
      </c>
      <c r="H49" s="19" t="n">
        <v>2</v>
      </c>
      <c r="I49" s="19" t="n">
        <v>1</v>
      </c>
    </row>
    <row r="50" customFormat="false" ht="13.2" hidden="false" customHeight="false" outlineLevel="0" collapsed="false">
      <c r="A50" s="0" t="s">
        <v>128</v>
      </c>
      <c r="B50" s="19" t="n">
        <v>882</v>
      </c>
      <c r="C50" s="0" t="s">
        <v>328</v>
      </c>
      <c r="D50" s="0" t="s">
        <v>169</v>
      </c>
      <c r="E50" s="0" t="s">
        <v>268</v>
      </c>
      <c r="F50" s="0" t="s">
        <v>269</v>
      </c>
      <c r="G50" s="19" t="n">
        <v>1</v>
      </c>
      <c r="H50" s="19" t="n">
        <v>3</v>
      </c>
      <c r="I50" s="19" t="n">
        <v>0</v>
      </c>
    </row>
    <row r="51" customFormat="false" ht="13.2" hidden="false" customHeight="false" outlineLevel="0" collapsed="false">
      <c r="A51" s="0" t="s">
        <v>96</v>
      </c>
      <c r="B51" s="19" t="n">
        <v>678</v>
      </c>
      <c r="C51" s="0" t="s">
        <v>326</v>
      </c>
      <c r="D51" s="0" t="s">
        <v>282</v>
      </c>
      <c r="E51" s="0" t="s">
        <v>268</v>
      </c>
      <c r="F51" s="0" t="s">
        <v>269</v>
      </c>
      <c r="G51" s="19" t="n">
        <v>0</v>
      </c>
      <c r="H51" s="19" t="n">
        <v>4</v>
      </c>
      <c r="I51" s="19" t="n">
        <v>0</v>
      </c>
    </row>
    <row r="52" customFormat="false" ht="13.2" hidden="false" customHeight="false" outlineLevel="0" collapsed="false">
      <c r="A52" s="0" t="s">
        <v>88</v>
      </c>
      <c r="B52" s="19" t="n">
        <v>686</v>
      </c>
      <c r="C52" s="0" t="s">
        <v>294</v>
      </c>
      <c r="D52" s="0" t="s">
        <v>174</v>
      </c>
      <c r="E52" s="0" t="s">
        <v>268</v>
      </c>
      <c r="F52" s="0" t="s">
        <v>269</v>
      </c>
      <c r="G52" s="19" t="n">
        <v>1</v>
      </c>
      <c r="H52" s="19" t="n">
        <v>2</v>
      </c>
      <c r="I52" s="19" t="n">
        <v>1</v>
      </c>
    </row>
    <row r="53" customFormat="false" ht="13.2" hidden="false" customHeight="false" outlineLevel="0" collapsed="false">
      <c r="A53" s="0" t="s">
        <v>72</v>
      </c>
      <c r="B53" s="19" t="n">
        <v>694</v>
      </c>
      <c r="C53" s="0" t="s">
        <v>274</v>
      </c>
      <c r="D53" s="0" t="s">
        <v>169</v>
      </c>
      <c r="E53" s="0" t="s">
        <v>268</v>
      </c>
      <c r="F53" s="0" t="s">
        <v>269</v>
      </c>
      <c r="G53" s="19" t="n">
        <v>1</v>
      </c>
      <c r="H53" s="19" t="n">
        <v>3</v>
      </c>
      <c r="I53" s="19" t="n">
        <v>0</v>
      </c>
    </row>
    <row r="54" customFormat="false" ht="13.2" hidden="false" customHeight="false" outlineLevel="0" collapsed="false">
      <c r="A54" s="0" t="s">
        <v>133</v>
      </c>
      <c r="B54" s="19" t="n">
        <v>90</v>
      </c>
      <c r="C54" s="0" t="s">
        <v>329</v>
      </c>
      <c r="D54" s="0" t="s">
        <v>174</v>
      </c>
      <c r="E54" s="0" t="s">
        <v>268</v>
      </c>
      <c r="F54" s="0" t="s">
        <v>269</v>
      </c>
      <c r="G54" s="19" t="n">
        <v>1</v>
      </c>
      <c r="H54" s="19" t="n">
        <v>2</v>
      </c>
      <c r="I54" s="19" t="n">
        <v>1</v>
      </c>
    </row>
    <row r="55" customFormat="false" ht="13.2" hidden="false" customHeight="false" outlineLevel="0" collapsed="false">
      <c r="A55" s="0" t="s">
        <v>160</v>
      </c>
      <c r="B55" s="19" t="n">
        <v>706</v>
      </c>
      <c r="C55" s="0" t="s">
        <v>330</v>
      </c>
      <c r="D55" s="0" t="s">
        <v>282</v>
      </c>
      <c r="E55" s="0" t="s">
        <v>268</v>
      </c>
      <c r="F55" s="0" t="s">
        <v>269</v>
      </c>
      <c r="G55" s="19" t="n">
        <v>1</v>
      </c>
      <c r="H55" s="19" t="n">
        <v>4</v>
      </c>
      <c r="I55" s="19" t="n">
        <v>0</v>
      </c>
    </row>
    <row r="56" customFormat="false" ht="13.2" hidden="false" customHeight="false" outlineLevel="0" collapsed="false">
      <c r="A56" s="0" t="s">
        <v>254</v>
      </c>
      <c r="B56" s="19" t="n">
        <v>728</v>
      </c>
      <c r="C56" s="0" t="s">
        <v>331</v>
      </c>
      <c r="D56" s="0" t="s">
        <v>169</v>
      </c>
      <c r="E56" s="0" t="s">
        <v>268</v>
      </c>
      <c r="F56" s="0" t="s">
        <v>269</v>
      </c>
      <c r="G56" s="19" t="n">
        <v>1</v>
      </c>
      <c r="H56" s="19" t="n">
        <v>3</v>
      </c>
      <c r="I56" s="19" t="n">
        <v>0</v>
      </c>
    </row>
    <row r="57" customFormat="false" ht="13.2" hidden="false" customHeight="false" outlineLevel="0" collapsed="false">
      <c r="A57" s="0" t="s">
        <v>332</v>
      </c>
      <c r="B57" s="19" t="n">
        <v>662</v>
      </c>
      <c r="C57" s="0" t="s">
        <v>333</v>
      </c>
      <c r="D57" s="0" t="s">
        <v>174</v>
      </c>
      <c r="E57" s="0" t="s">
        <v>334</v>
      </c>
      <c r="F57" s="0" t="s">
        <v>335</v>
      </c>
      <c r="G57" s="19" t="n">
        <v>1</v>
      </c>
      <c r="H57" s="19" t="n">
        <v>2</v>
      </c>
      <c r="I57" s="19" t="n">
        <v>1</v>
      </c>
    </row>
    <row r="58" customFormat="false" ht="13.2" hidden="false" customHeight="false" outlineLevel="0" collapsed="false">
      <c r="A58" s="0" t="s">
        <v>336</v>
      </c>
      <c r="B58" s="19" t="n">
        <v>670</v>
      </c>
      <c r="C58" s="0" t="s">
        <v>337</v>
      </c>
      <c r="D58" s="0" t="s">
        <v>169</v>
      </c>
      <c r="E58" s="0" t="s">
        <v>268</v>
      </c>
      <c r="F58" s="0" t="s">
        <v>269</v>
      </c>
      <c r="G58" s="19" t="n">
        <v>1</v>
      </c>
      <c r="H58" s="19" t="n">
        <v>3</v>
      </c>
      <c r="I58" s="19" t="n">
        <v>0</v>
      </c>
    </row>
    <row r="59" customFormat="false" ht="13.2" hidden="false" customHeight="false" outlineLevel="0" collapsed="false">
      <c r="A59" s="0" t="s">
        <v>102</v>
      </c>
      <c r="B59" s="19" t="n">
        <v>736</v>
      </c>
      <c r="C59" s="0" t="s">
        <v>338</v>
      </c>
      <c r="D59" s="0" t="s">
        <v>282</v>
      </c>
      <c r="E59" s="0" t="s">
        <v>268</v>
      </c>
      <c r="F59" s="0" t="s">
        <v>269</v>
      </c>
      <c r="G59" s="19" t="n">
        <v>1</v>
      </c>
      <c r="H59" s="19" t="n">
        <v>4</v>
      </c>
      <c r="I59" s="19" t="n">
        <v>0</v>
      </c>
    </row>
    <row r="60" customFormat="false" ht="13.2" hidden="false" customHeight="false" outlineLevel="0" collapsed="false">
      <c r="A60" s="0" t="s">
        <v>141</v>
      </c>
      <c r="B60" s="19" t="n">
        <v>762</v>
      </c>
      <c r="C60" s="0" t="s">
        <v>339</v>
      </c>
      <c r="D60" s="0" t="s">
        <v>169</v>
      </c>
      <c r="E60" s="0" t="s">
        <v>268</v>
      </c>
      <c r="F60" s="0" t="s">
        <v>269</v>
      </c>
      <c r="G60" s="19" t="n">
        <v>1</v>
      </c>
      <c r="H60" s="19" t="n">
        <v>3</v>
      </c>
      <c r="I60" s="19" t="n">
        <v>0</v>
      </c>
    </row>
    <row r="61" customFormat="false" ht="13.2" hidden="false" customHeight="false" outlineLevel="0" collapsed="false">
      <c r="A61" s="0" t="s">
        <v>51</v>
      </c>
      <c r="B61" s="19" t="n">
        <v>834</v>
      </c>
      <c r="C61" s="0" t="s">
        <v>340</v>
      </c>
      <c r="D61" s="0" t="s">
        <v>174</v>
      </c>
      <c r="E61" s="0" t="s">
        <v>268</v>
      </c>
      <c r="F61" s="0" t="s">
        <v>269</v>
      </c>
      <c r="G61" s="19" t="n">
        <v>1</v>
      </c>
      <c r="H61" s="19" t="n">
        <v>2</v>
      </c>
      <c r="I61" s="19" t="n">
        <v>1</v>
      </c>
    </row>
    <row r="62" customFormat="false" ht="13.2" hidden="false" customHeight="false" outlineLevel="0" collapsed="false">
      <c r="A62" s="0" t="s">
        <v>341</v>
      </c>
      <c r="B62" s="19" t="n">
        <v>626</v>
      </c>
      <c r="C62" s="0" t="s">
        <v>342</v>
      </c>
      <c r="D62" s="0" t="s">
        <v>174</v>
      </c>
      <c r="E62" s="0" t="s">
        <v>268</v>
      </c>
      <c r="F62" s="0" t="s">
        <v>269</v>
      </c>
      <c r="G62" s="19" t="n">
        <v>1</v>
      </c>
      <c r="H62" s="19" t="n">
        <v>2</v>
      </c>
      <c r="I62" s="19" t="n">
        <v>1</v>
      </c>
    </row>
    <row r="63" customFormat="false" ht="13.2" hidden="false" customHeight="false" outlineLevel="0" collapsed="false">
      <c r="A63" s="0" t="s">
        <v>130</v>
      </c>
      <c r="B63" s="19" t="n">
        <v>768</v>
      </c>
      <c r="C63" s="0" t="s">
        <v>343</v>
      </c>
      <c r="D63" s="0" t="s">
        <v>174</v>
      </c>
      <c r="E63" s="0" t="s">
        <v>268</v>
      </c>
      <c r="F63" s="0" t="s">
        <v>269</v>
      </c>
      <c r="G63" s="19" t="n">
        <v>1</v>
      </c>
      <c r="H63" s="19" t="n">
        <v>2</v>
      </c>
      <c r="I63" s="19" t="n">
        <v>1</v>
      </c>
    </row>
    <row r="64" customFormat="false" ht="13.2" hidden="false" customHeight="false" outlineLevel="0" collapsed="false">
      <c r="A64" s="0" t="s">
        <v>146</v>
      </c>
      <c r="B64" s="19" t="n">
        <v>776</v>
      </c>
      <c r="C64" s="0" t="s">
        <v>344</v>
      </c>
      <c r="D64" s="0" t="s">
        <v>169</v>
      </c>
      <c r="E64" s="0" t="s">
        <v>268</v>
      </c>
      <c r="F64" s="0" t="s">
        <v>269</v>
      </c>
      <c r="G64" s="19" t="n">
        <v>1</v>
      </c>
      <c r="H64" s="19" t="n">
        <v>3</v>
      </c>
      <c r="I64" s="19" t="n">
        <v>0</v>
      </c>
    </row>
    <row r="65" customFormat="false" ht="13.2" hidden="false" customHeight="false" outlineLevel="0" collapsed="false">
      <c r="A65" s="0" t="s">
        <v>150</v>
      </c>
      <c r="B65" s="19" t="n">
        <v>798</v>
      </c>
      <c r="C65" s="0" t="s">
        <v>345</v>
      </c>
      <c r="D65" s="0" t="s">
        <v>169</v>
      </c>
      <c r="E65" s="0" t="s">
        <v>268</v>
      </c>
      <c r="F65" s="0" t="s">
        <v>269</v>
      </c>
      <c r="G65" s="19" t="n">
        <v>1</v>
      </c>
      <c r="H65" s="19" t="n">
        <v>3</v>
      </c>
      <c r="I65" s="19" t="n">
        <v>0</v>
      </c>
    </row>
    <row r="66" customFormat="false" ht="13.2" hidden="false" customHeight="false" outlineLevel="0" collapsed="false">
      <c r="A66" s="0" t="s">
        <v>78</v>
      </c>
      <c r="B66" s="19" t="n">
        <v>800</v>
      </c>
      <c r="C66" s="0" t="s">
        <v>346</v>
      </c>
      <c r="D66" s="0" t="s">
        <v>174</v>
      </c>
      <c r="E66" s="0" t="s">
        <v>268</v>
      </c>
      <c r="F66" s="0" t="s">
        <v>269</v>
      </c>
      <c r="G66" s="19" t="n">
        <v>1</v>
      </c>
      <c r="H66" s="19" t="n">
        <v>2</v>
      </c>
      <c r="I66" s="19" t="n">
        <v>1</v>
      </c>
    </row>
    <row r="67" customFormat="false" ht="13.2" hidden="false" customHeight="false" outlineLevel="0" collapsed="false">
      <c r="A67" s="0" t="s">
        <v>347</v>
      </c>
      <c r="B67" s="19" t="n">
        <v>860</v>
      </c>
      <c r="C67" s="0" t="s">
        <v>348</v>
      </c>
      <c r="D67" s="0" t="s">
        <v>175</v>
      </c>
      <c r="E67" s="0" t="s">
        <v>268</v>
      </c>
      <c r="F67" s="0" t="s">
        <v>269</v>
      </c>
      <c r="G67" s="19" t="n">
        <v>1</v>
      </c>
      <c r="H67" s="19" t="n">
        <v>1</v>
      </c>
      <c r="I67" s="19" t="n">
        <v>1</v>
      </c>
    </row>
    <row r="68" customFormat="false" ht="13.2" hidden="false" customHeight="false" outlineLevel="0" collapsed="false">
      <c r="A68" s="0" t="s">
        <v>154</v>
      </c>
      <c r="B68" s="19" t="n">
        <v>548</v>
      </c>
      <c r="C68" s="0" t="s">
        <v>301</v>
      </c>
      <c r="D68" s="0" t="s">
        <v>174</v>
      </c>
      <c r="E68" s="0" t="s">
        <v>268</v>
      </c>
      <c r="F68" s="0" t="s">
        <v>269</v>
      </c>
      <c r="G68" s="19" t="n">
        <v>1</v>
      </c>
      <c r="H68" s="19" t="n">
        <v>2</v>
      </c>
      <c r="I68" s="19" t="n">
        <v>1</v>
      </c>
    </row>
    <row r="69" customFormat="false" ht="13.2" hidden="false" customHeight="false" outlineLevel="0" collapsed="false">
      <c r="A69" s="0" t="s">
        <v>349</v>
      </c>
      <c r="B69" s="19" t="n">
        <v>887</v>
      </c>
      <c r="C69" s="0" t="s">
        <v>350</v>
      </c>
      <c r="D69" s="0" t="s">
        <v>174</v>
      </c>
      <c r="E69" s="0" t="s">
        <v>268</v>
      </c>
      <c r="F69" s="0" t="s">
        <v>351</v>
      </c>
      <c r="G69" s="19" t="n">
        <v>0</v>
      </c>
      <c r="H69" s="19" t="n">
        <v>2</v>
      </c>
      <c r="I69" s="19" t="n">
        <v>1</v>
      </c>
    </row>
    <row r="70" customFormat="false" ht="13.2" hidden="false" customHeight="false" outlineLevel="0" collapsed="false">
      <c r="A70" s="0" t="s">
        <v>110</v>
      </c>
      <c r="B70" s="19" t="n">
        <v>894</v>
      </c>
      <c r="C70" s="0" t="s">
        <v>352</v>
      </c>
      <c r="D70" s="0" t="s">
        <v>282</v>
      </c>
      <c r="E70" s="0" t="s">
        <v>268</v>
      </c>
      <c r="F70" s="0" t="s">
        <v>269</v>
      </c>
      <c r="G70" s="19" t="n">
        <v>1</v>
      </c>
      <c r="H70" s="19" t="n">
        <v>4</v>
      </c>
      <c r="I70" s="19" t="n">
        <v>0</v>
      </c>
    </row>
    <row r="71" customFormat="false" ht="13.2" hidden="false" customHeight="false" outlineLevel="0" collapsed="false">
      <c r="A71" s="0" t="s">
        <v>353</v>
      </c>
      <c r="B71" s="19" t="n">
        <v>716</v>
      </c>
      <c r="C71" s="0" t="s">
        <v>354</v>
      </c>
      <c r="D71" s="0" t="s">
        <v>282</v>
      </c>
      <c r="E71" s="0" t="s">
        <v>268</v>
      </c>
      <c r="F71" s="0" t="s">
        <v>269</v>
      </c>
      <c r="G71" s="19" t="n">
        <v>1</v>
      </c>
      <c r="H71" s="19" t="n">
        <v>4</v>
      </c>
      <c r="I71" s="1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3.2" zeroHeight="false" outlineLevelRow="0" outlineLevelCol="0"/>
  <cols>
    <col collapsed="false" customWidth="true" hidden="false" outlineLevel="0" max="38" min="3" style="0" width="8.87"/>
    <col collapsed="false" customWidth="true" hidden="false" outlineLevel="0" max="46" min="46" style="0" width="17.55"/>
  </cols>
  <sheetData>
    <row r="1" customFormat="false" ht="13.2" hidden="false" customHeight="false" outlineLevel="0" collapsed="false">
      <c r="A1" s="0" t="s">
        <v>10</v>
      </c>
      <c r="B1" s="0" t="s">
        <v>237</v>
      </c>
      <c r="C1" s="0" t="s">
        <v>355</v>
      </c>
      <c r="D1" s="0" t="s">
        <v>356</v>
      </c>
      <c r="E1" s="0" t="s">
        <v>357</v>
      </c>
      <c r="F1" s="0" t="s">
        <v>358</v>
      </c>
      <c r="G1" s="0" t="s">
        <v>359</v>
      </c>
      <c r="H1" s="0" t="s">
        <v>360</v>
      </c>
      <c r="I1" s="0" t="s">
        <v>361</v>
      </c>
      <c r="J1" s="0" t="s">
        <v>362</v>
      </c>
      <c r="K1" s="0" t="s">
        <v>363</v>
      </c>
      <c r="L1" s="0" t="s">
        <v>364</v>
      </c>
      <c r="M1" s="0" t="s">
        <v>365</v>
      </c>
      <c r="N1" s="0" t="s">
        <v>366</v>
      </c>
      <c r="O1" s="0" t="s">
        <v>367</v>
      </c>
      <c r="P1" s="0" t="s">
        <v>368</v>
      </c>
      <c r="Q1" s="0" t="s">
        <v>369</v>
      </c>
      <c r="R1" s="0" t="s">
        <v>370</v>
      </c>
      <c r="S1" s="0" t="s">
        <v>371</v>
      </c>
      <c r="T1" s="0" t="s">
        <v>372</v>
      </c>
      <c r="U1" s="0" t="s">
        <v>373</v>
      </c>
      <c r="V1" s="0" t="s">
        <v>374</v>
      </c>
      <c r="W1" s="0" t="s">
        <v>375</v>
      </c>
      <c r="X1" s="0" t="s">
        <v>376</v>
      </c>
      <c r="Y1" s="0" t="s">
        <v>377</v>
      </c>
      <c r="Z1" s="0" t="s">
        <v>378</v>
      </c>
      <c r="AA1" s="0" t="s">
        <v>379</v>
      </c>
      <c r="AB1" s="0" t="s">
        <v>380</v>
      </c>
      <c r="AC1" s="0" t="s">
        <v>381</v>
      </c>
      <c r="AD1" s="0" t="s">
        <v>382</v>
      </c>
      <c r="AE1" s="0" t="s">
        <v>383</v>
      </c>
      <c r="AF1" s="0" t="s">
        <v>384</v>
      </c>
      <c r="AG1" s="0" t="s">
        <v>385</v>
      </c>
      <c r="AH1" s="0" t="s">
        <v>386</v>
      </c>
      <c r="AI1" s="0" t="s">
        <v>387</v>
      </c>
      <c r="AJ1" s="0" t="s">
        <v>388</v>
      </c>
      <c r="AK1" s="0" t="s">
        <v>389</v>
      </c>
      <c r="AL1" s="0" t="s">
        <v>390</v>
      </c>
      <c r="AM1" s="0" t="s">
        <v>391</v>
      </c>
      <c r="AN1" s="0" t="s">
        <v>392</v>
      </c>
      <c r="AO1" s="0" t="s">
        <v>393</v>
      </c>
      <c r="AP1" s="0" t="s">
        <v>394</v>
      </c>
      <c r="AQ1" s="0" t="s">
        <v>395</v>
      </c>
      <c r="AR1" s="0" t="s">
        <v>396</v>
      </c>
      <c r="AS1" s="0" t="s">
        <v>397</v>
      </c>
      <c r="AT1" s="0" t="s">
        <v>397</v>
      </c>
      <c r="AU1" s="0" t="s">
        <v>398</v>
      </c>
      <c r="AV1" s="0" t="s">
        <v>399</v>
      </c>
      <c r="AW1" s="0" t="s">
        <v>400</v>
      </c>
      <c r="AX1" s="0" t="s">
        <v>401</v>
      </c>
      <c r="AY1" s="0" t="s">
        <v>402</v>
      </c>
      <c r="AZ1" s="0" t="s">
        <v>240</v>
      </c>
    </row>
    <row r="2" customFormat="false" ht="13.2" hidden="false" customHeight="false" outlineLevel="0" collapsed="false">
      <c r="A2" s="0" t="s">
        <v>31</v>
      </c>
      <c r="B2" s="19" t="n">
        <v>4</v>
      </c>
      <c r="C2" s="0" t="s">
        <v>403</v>
      </c>
      <c r="D2" s="0" t="s">
        <v>403</v>
      </c>
      <c r="E2" s="0" t="s">
        <v>403</v>
      </c>
      <c r="F2" s="0" t="s">
        <v>403</v>
      </c>
      <c r="G2" s="0" t="s">
        <v>403</v>
      </c>
      <c r="H2" s="0" t="s">
        <v>403</v>
      </c>
      <c r="I2" s="0" t="s">
        <v>403</v>
      </c>
      <c r="J2" s="0" t="s">
        <v>403</v>
      </c>
      <c r="K2" s="0" t="s">
        <v>403</v>
      </c>
      <c r="L2" s="0" t="s">
        <v>403</v>
      </c>
      <c r="M2" s="0" t="s">
        <v>403</v>
      </c>
      <c r="N2" s="0" t="s">
        <v>403</v>
      </c>
      <c r="O2" s="0" t="s">
        <v>403</v>
      </c>
      <c r="P2" s="0" t="s">
        <v>403</v>
      </c>
      <c r="Q2" s="0" t="s">
        <v>403</v>
      </c>
      <c r="R2" s="0" t="s">
        <v>403</v>
      </c>
      <c r="S2" s="0" t="s">
        <v>403</v>
      </c>
      <c r="T2" s="0" t="s">
        <v>403</v>
      </c>
      <c r="U2" s="0" t="s">
        <v>403</v>
      </c>
      <c r="V2" s="0" t="s">
        <v>403</v>
      </c>
      <c r="W2" s="0" t="s">
        <v>403</v>
      </c>
      <c r="X2" s="0" t="s">
        <v>403</v>
      </c>
      <c r="Y2" s="0" t="s">
        <v>404</v>
      </c>
      <c r="Z2" s="0" t="s">
        <v>405</v>
      </c>
      <c r="AA2" s="0" t="s">
        <v>406</v>
      </c>
      <c r="AB2" s="0" t="s">
        <v>407</v>
      </c>
      <c r="AC2" s="0" t="s">
        <v>408</v>
      </c>
      <c r="AD2" s="0" t="s">
        <v>409</v>
      </c>
      <c r="AE2" s="0" t="s">
        <v>410</v>
      </c>
      <c r="AF2" s="0" t="s">
        <v>411</v>
      </c>
      <c r="AG2" s="0" t="s">
        <v>412</v>
      </c>
      <c r="AH2" s="0" t="s">
        <v>413</v>
      </c>
      <c r="AI2" s="0" t="s">
        <v>414</v>
      </c>
      <c r="AJ2" s="0" t="s">
        <v>415</v>
      </c>
      <c r="AK2" s="0" t="s">
        <v>416</v>
      </c>
      <c r="AL2" s="0" t="s">
        <v>417</v>
      </c>
      <c r="AM2" s="0" t="s">
        <v>418</v>
      </c>
      <c r="AN2" s="0" t="s">
        <v>419</v>
      </c>
      <c r="AO2" s="0" t="s">
        <v>420</v>
      </c>
      <c r="AP2" s="0" t="s">
        <v>421</v>
      </c>
      <c r="AQ2" s="0" t="n">
        <v>611.268</v>
      </c>
      <c r="AR2" s="0" t="s">
        <v>403</v>
      </c>
      <c r="AS2" s="0" t="s">
        <v>403</v>
      </c>
      <c r="AT2" s="19"/>
      <c r="AU2" s="0" t="s">
        <v>403</v>
      </c>
      <c r="AV2" s="0" t="s">
        <v>403</v>
      </c>
      <c r="AW2" s="0" t="s">
        <v>403</v>
      </c>
      <c r="AX2" s="0" t="s">
        <v>403</v>
      </c>
      <c r="AY2" s="0" t="s">
        <v>403</v>
      </c>
      <c r="AZ2" s="19" t="n">
        <v>1</v>
      </c>
    </row>
    <row r="3" customFormat="false" ht="13.2" hidden="false" customHeight="false" outlineLevel="0" collapsed="false">
      <c r="A3" s="0" t="s">
        <v>32</v>
      </c>
      <c r="B3" s="19" t="n">
        <v>8</v>
      </c>
      <c r="C3" s="0" t="s">
        <v>422</v>
      </c>
      <c r="D3" s="0" t="s">
        <v>423</v>
      </c>
      <c r="E3" s="0" t="s">
        <v>424</v>
      </c>
      <c r="F3" s="0" t="s">
        <v>425</v>
      </c>
      <c r="G3" s="0" t="s">
        <v>426</v>
      </c>
      <c r="H3" s="0" t="s">
        <v>427</v>
      </c>
      <c r="I3" s="0" t="s">
        <v>428</v>
      </c>
      <c r="J3" s="0" t="s">
        <v>429</v>
      </c>
      <c r="K3" s="0" t="s">
        <v>430</v>
      </c>
      <c r="L3" s="0" t="s">
        <v>431</v>
      </c>
      <c r="M3" s="0" t="s">
        <v>432</v>
      </c>
      <c r="N3" s="0" t="s">
        <v>433</v>
      </c>
      <c r="O3" s="0" t="s">
        <v>434</v>
      </c>
      <c r="P3" s="0" t="s">
        <v>435</v>
      </c>
      <c r="Q3" s="0" t="s">
        <v>436</v>
      </c>
      <c r="R3" s="0" t="s">
        <v>437</v>
      </c>
      <c r="S3" s="0" t="s">
        <v>438</v>
      </c>
      <c r="T3" s="0" t="s">
        <v>439</v>
      </c>
      <c r="U3" s="0" t="s">
        <v>440</v>
      </c>
      <c r="V3" s="0" t="s">
        <v>441</v>
      </c>
      <c r="W3" s="0" t="s">
        <v>442</v>
      </c>
      <c r="X3" s="0" t="s">
        <v>443</v>
      </c>
      <c r="Y3" s="0" t="s">
        <v>444</v>
      </c>
      <c r="Z3" s="0" t="s">
        <v>445</v>
      </c>
      <c r="AA3" s="0" t="s">
        <v>446</v>
      </c>
      <c r="AB3" s="0" t="s">
        <v>447</v>
      </c>
      <c r="AC3" s="0" t="s">
        <v>448</v>
      </c>
      <c r="AD3" s="0" t="s">
        <v>449</v>
      </c>
      <c r="AE3" s="0" t="s">
        <v>450</v>
      </c>
      <c r="AF3" s="0" t="s">
        <v>451</v>
      </c>
      <c r="AG3" s="0" t="s">
        <v>452</v>
      </c>
      <c r="AH3" s="0" t="s">
        <v>453</v>
      </c>
      <c r="AI3" s="0" t="s">
        <v>454</v>
      </c>
      <c r="AJ3" s="0" t="s">
        <v>455</v>
      </c>
      <c r="AK3" s="0" t="s">
        <v>456</v>
      </c>
      <c r="AL3" s="0" t="s">
        <v>457</v>
      </c>
      <c r="AM3" s="0" t="s">
        <v>458</v>
      </c>
      <c r="AN3" s="0" t="s">
        <v>459</v>
      </c>
      <c r="AO3" s="0" t="s">
        <v>460</v>
      </c>
      <c r="AP3" s="0" t="s">
        <v>461</v>
      </c>
      <c r="AQ3" s="0" t="s">
        <v>462</v>
      </c>
      <c r="AR3" s="0" t="s">
        <v>463</v>
      </c>
      <c r="AS3" s="0" t="s">
        <v>464</v>
      </c>
      <c r="AT3" s="19" t="n">
        <v>6369.0087890625</v>
      </c>
      <c r="AU3" s="0" t="s">
        <v>465</v>
      </c>
      <c r="AV3" s="0" t="s">
        <v>466</v>
      </c>
      <c r="AW3" s="0" t="s">
        <v>467</v>
      </c>
      <c r="AX3" s="0" t="s">
        <v>468</v>
      </c>
      <c r="AY3" s="0" t="s">
        <v>469</v>
      </c>
      <c r="AZ3" s="19" t="n">
        <v>1</v>
      </c>
    </row>
    <row r="4" customFormat="false" ht="13.2" hidden="false" customHeight="false" outlineLevel="0" collapsed="false">
      <c r="A4" s="0" t="s">
        <v>135</v>
      </c>
      <c r="B4" s="19" t="n">
        <v>12</v>
      </c>
      <c r="C4" s="0" t="s">
        <v>470</v>
      </c>
      <c r="D4" s="0" t="s">
        <v>471</v>
      </c>
      <c r="E4" s="0" t="s">
        <v>472</v>
      </c>
      <c r="F4" s="0" t="s">
        <v>473</v>
      </c>
      <c r="G4" s="0" t="s">
        <v>474</v>
      </c>
      <c r="H4" s="0" t="s">
        <v>475</v>
      </c>
      <c r="I4" s="0" t="s">
        <v>476</v>
      </c>
      <c r="J4" s="0" t="s">
        <v>477</v>
      </c>
      <c r="K4" s="0" t="s">
        <v>478</v>
      </c>
      <c r="L4" s="0" t="s">
        <v>479</v>
      </c>
      <c r="M4" s="0" t="s">
        <v>480</v>
      </c>
      <c r="N4" s="0" t="s">
        <v>481</v>
      </c>
      <c r="O4" s="0" t="s">
        <v>482</v>
      </c>
      <c r="P4" s="0" t="s">
        <v>483</v>
      </c>
      <c r="Q4" s="0" t="s">
        <v>484</v>
      </c>
      <c r="R4" s="0" t="s">
        <v>485</v>
      </c>
      <c r="S4" s="0" t="s">
        <v>486</v>
      </c>
      <c r="T4" s="0" t="s">
        <v>487</v>
      </c>
      <c r="U4" s="0" t="s">
        <v>488</v>
      </c>
      <c r="V4" s="0" t="s">
        <v>489</v>
      </c>
      <c r="W4" s="0" t="s">
        <v>490</v>
      </c>
      <c r="X4" s="0" t="s">
        <v>491</v>
      </c>
      <c r="Y4" s="0" t="s">
        <v>492</v>
      </c>
      <c r="Z4" s="0" t="s">
        <v>493</v>
      </c>
      <c r="AA4" s="0" t="s">
        <v>494</v>
      </c>
      <c r="AB4" s="0" t="s">
        <v>495</v>
      </c>
      <c r="AC4" s="0" t="s">
        <v>496</v>
      </c>
      <c r="AD4" s="0" t="s">
        <v>497</v>
      </c>
      <c r="AE4" s="0" t="s">
        <v>498</v>
      </c>
      <c r="AF4" s="0" t="s">
        <v>499</v>
      </c>
      <c r="AG4" s="0" t="s">
        <v>500</v>
      </c>
      <c r="AH4" s="0" t="s">
        <v>501</v>
      </c>
      <c r="AI4" s="0" t="s">
        <v>502</v>
      </c>
      <c r="AJ4" s="0" t="s">
        <v>503</v>
      </c>
      <c r="AK4" s="0" t="s">
        <v>504</v>
      </c>
      <c r="AL4" s="0" t="s">
        <v>505</v>
      </c>
      <c r="AM4" s="0" t="s">
        <v>506</v>
      </c>
      <c r="AN4" s="0" t="s">
        <v>507</v>
      </c>
      <c r="AO4" s="0" t="s">
        <v>508</v>
      </c>
      <c r="AP4" s="0" t="s">
        <v>509</v>
      </c>
      <c r="AQ4" s="0" t="s">
        <v>510</v>
      </c>
      <c r="AR4" s="0" t="s">
        <v>511</v>
      </c>
      <c r="AS4" s="0" t="s">
        <v>512</v>
      </c>
      <c r="AT4" s="19" t="n">
        <v>4151.43701171875</v>
      </c>
      <c r="AU4" s="0" t="s">
        <v>513</v>
      </c>
      <c r="AV4" s="0" t="s">
        <v>514</v>
      </c>
      <c r="AW4" s="0" t="s">
        <v>515</v>
      </c>
      <c r="AX4" s="0" t="s">
        <v>516</v>
      </c>
      <c r="AY4" s="0" t="s">
        <v>517</v>
      </c>
      <c r="AZ4" s="19" t="n">
        <v>1</v>
      </c>
    </row>
    <row r="5" customFormat="false" ht="13.2" hidden="false" customHeight="false" outlineLevel="0" collapsed="false">
      <c r="A5" s="0" t="s">
        <v>518</v>
      </c>
      <c r="B5" s="19" t="n">
        <v>20</v>
      </c>
      <c r="C5" s="0" t="s">
        <v>403</v>
      </c>
      <c r="D5" s="0" t="s">
        <v>403</v>
      </c>
      <c r="E5" s="0" t="s">
        <v>403</v>
      </c>
      <c r="F5" s="0" t="s">
        <v>403</v>
      </c>
      <c r="G5" s="0" t="s">
        <v>403</v>
      </c>
      <c r="H5" s="0" t="s">
        <v>403</v>
      </c>
      <c r="I5" s="0" t="s">
        <v>403</v>
      </c>
      <c r="J5" s="0" t="s">
        <v>403</v>
      </c>
      <c r="K5" s="0" t="s">
        <v>403</v>
      </c>
      <c r="L5" s="0" t="s">
        <v>403</v>
      </c>
      <c r="M5" s="0" t="s">
        <v>403</v>
      </c>
      <c r="N5" s="0" t="s">
        <v>403</v>
      </c>
      <c r="O5" s="0" t="s">
        <v>403</v>
      </c>
      <c r="P5" s="0" t="s">
        <v>403</v>
      </c>
      <c r="Q5" s="0" t="s">
        <v>403</v>
      </c>
      <c r="R5" s="0" t="s">
        <v>403</v>
      </c>
      <c r="S5" s="0" t="s">
        <v>403</v>
      </c>
      <c r="T5" s="0" t="s">
        <v>403</v>
      </c>
      <c r="U5" s="0" t="s">
        <v>403</v>
      </c>
      <c r="V5" s="0" t="s">
        <v>403</v>
      </c>
      <c r="W5" s="0" t="s">
        <v>403</v>
      </c>
      <c r="X5" s="0" t="s">
        <v>403</v>
      </c>
      <c r="Y5" s="0" t="s">
        <v>403</v>
      </c>
      <c r="Z5" s="0" t="s">
        <v>403</v>
      </c>
      <c r="AA5" s="0" t="s">
        <v>403</v>
      </c>
      <c r="AB5" s="0" t="s">
        <v>403</v>
      </c>
      <c r="AC5" s="0" t="s">
        <v>403</v>
      </c>
      <c r="AD5" s="0" t="s">
        <v>403</v>
      </c>
      <c r="AE5" s="0" t="s">
        <v>403</v>
      </c>
      <c r="AF5" s="0" t="s">
        <v>403</v>
      </c>
      <c r="AG5" s="0" t="s">
        <v>519</v>
      </c>
      <c r="AH5" s="0" t="s">
        <v>520</v>
      </c>
      <c r="AI5" s="0" t="s">
        <v>521</v>
      </c>
      <c r="AJ5" s="0" t="s">
        <v>522</v>
      </c>
      <c r="AK5" s="0" t="s">
        <v>523</v>
      </c>
      <c r="AL5" s="0" t="s">
        <v>524</v>
      </c>
      <c r="AM5" s="0" t="s">
        <v>525</v>
      </c>
      <c r="AN5" s="0" t="s">
        <v>526</v>
      </c>
      <c r="AO5" s="0" t="s">
        <v>527</v>
      </c>
      <c r="AP5" s="0" t="s">
        <v>528</v>
      </c>
      <c r="AQ5" s="0" t="s">
        <v>529</v>
      </c>
      <c r="AR5" s="0" t="s">
        <v>530</v>
      </c>
      <c r="AS5" s="0" t="s">
        <v>531</v>
      </c>
      <c r="AT5" s="19" t="n">
        <v>40722.62890625</v>
      </c>
      <c r="AU5" s="0" t="s">
        <v>532</v>
      </c>
      <c r="AV5" s="0" t="s">
        <v>533</v>
      </c>
      <c r="AW5" s="0" t="s">
        <v>534</v>
      </c>
      <c r="AX5" s="0" t="s">
        <v>535</v>
      </c>
      <c r="AY5" s="0" t="s">
        <v>536</v>
      </c>
      <c r="AZ5" s="19" t="n">
        <v>1</v>
      </c>
    </row>
    <row r="6" customFormat="false" ht="13.2" hidden="false" customHeight="false" outlineLevel="0" collapsed="false">
      <c r="A6" s="0" t="s">
        <v>34</v>
      </c>
      <c r="B6" s="19" t="n">
        <v>24</v>
      </c>
      <c r="C6" s="0" t="s">
        <v>537</v>
      </c>
      <c r="D6" s="0" t="s">
        <v>538</v>
      </c>
      <c r="E6" s="0" t="s">
        <v>539</v>
      </c>
      <c r="F6" s="0" t="s">
        <v>540</v>
      </c>
      <c r="G6" s="0" t="s">
        <v>541</v>
      </c>
      <c r="H6" s="0" t="s">
        <v>542</v>
      </c>
      <c r="I6" s="0" t="s">
        <v>543</v>
      </c>
      <c r="J6" s="0" t="s">
        <v>544</v>
      </c>
      <c r="K6" s="0" t="s">
        <v>545</v>
      </c>
      <c r="L6" s="0" t="s">
        <v>546</v>
      </c>
      <c r="M6" s="0" t="s">
        <v>547</v>
      </c>
      <c r="N6" s="0" t="s">
        <v>548</v>
      </c>
      <c r="O6" s="0" t="s">
        <v>549</v>
      </c>
      <c r="P6" s="0" t="s">
        <v>550</v>
      </c>
      <c r="Q6" s="0" t="s">
        <v>551</v>
      </c>
      <c r="R6" s="0" t="s">
        <v>552</v>
      </c>
      <c r="S6" s="0" t="s">
        <v>553</v>
      </c>
      <c r="T6" s="0" t="s">
        <v>554</v>
      </c>
      <c r="U6" s="0" t="s">
        <v>555</v>
      </c>
      <c r="V6" s="0" t="s">
        <v>556</v>
      </c>
      <c r="W6" s="0" t="s">
        <v>557</v>
      </c>
      <c r="X6" s="0" t="s">
        <v>558</v>
      </c>
      <c r="Y6" s="0" t="s">
        <v>559</v>
      </c>
      <c r="Z6" s="0" t="s">
        <v>560</v>
      </c>
      <c r="AA6" s="0" t="s">
        <v>561</v>
      </c>
      <c r="AB6" s="0" t="s">
        <v>562</v>
      </c>
      <c r="AC6" s="0" t="s">
        <v>563</v>
      </c>
      <c r="AD6" s="0" t="s">
        <v>564</v>
      </c>
      <c r="AE6" s="0" t="s">
        <v>565</v>
      </c>
      <c r="AF6" s="0" t="s">
        <v>566</v>
      </c>
      <c r="AG6" s="0" t="s">
        <v>567</v>
      </c>
      <c r="AH6" s="0" t="s">
        <v>568</v>
      </c>
      <c r="AI6" s="0" t="s">
        <v>569</v>
      </c>
      <c r="AJ6" s="0" t="s">
        <v>570</v>
      </c>
      <c r="AK6" s="0" t="s">
        <v>571</v>
      </c>
      <c r="AL6" s="0" t="s">
        <v>572</v>
      </c>
      <c r="AM6" s="0" t="s">
        <v>573</v>
      </c>
      <c r="AN6" s="0" t="s">
        <v>574</v>
      </c>
      <c r="AO6" s="0" t="s">
        <v>575</v>
      </c>
      <c r="AP6" s="0" t="s">
        <v>576</v>
      </c>
      <c r="AQ6" s="0" t="s">
        <v>577</v>
      </c>
      <c r="AR6" s="0" t="s">
        <v>578</v>
      </c>
      <c r="AS6" s="0" t="s">
        <v>579</v>
      </c>
      <c r="AT6" s="19" t="n">
        <v>3790.7041015625</v>
      </c>
      <c r="AU6" s="0" t="s">
        <v>580</v>
      </c>
      <c r="AV6" s="0" t="s">
        <v>581</v>
      </c>
      <c r="AW6" s="0" t="s">
        <v>582</v>
      </c>
      <c r="AX6" s="0" t="s">
        <v>583</v>
      </c>
      <c r="AY6" s="0" t="s">
        <v>584</v>
      </c>
      <c r="AZ6" s="19" t="n">
        <v>1</v>
      </c>
    </row>
    <row r="7" customFormat="false" ht="13.2" hidden="false" customHeight="false" outlineLevel="0" collapsed="false">
      <c r="A7" s="0" t="s">
        <v>178</v>
      </c>
      <c r="B7" s="19" t="n">
        <v>28</v>
      </c>
      <c r="C7" s="0" t="s">
        <v>585</v>
      </c>
      <c r="D7" s="0" t="s">
        <v>586</v>
      </c>
      <c r="E7" s="0" t="s">
        <v>587</v>
      </c>
      <c r="F7" s="0" t="s">
        <v>588</v>
      </c>
      <c r="G7" s="0" t="s">
        <v>589</v>
      </c>
      <c r="H7" s="0" t="s">
        <v>590</v>
      </c>
      <c r="I7" s="0" t="s">
        <v>591</v>
      </c>
      <c r="J7" s="0" t="s">
        <v>592</v>
      </c>
      <c r="K7" s="0" t="s">
        <v>593</v>
      </c>
      <c r="L7" s="0" t="s">
        <v>594</v>
      </c>
      <c r="M7" s="0" t="s">
        <v>595</v>
      </c>
      <c r="N7" s="0" t="s">
        <v>596</v>
      </c>
      <c r="O7" s="0" t="s">
        <v>597</v>
      </c>
      <c r="P7" s="0" t="s">
        <v>598</v>
      </c>
      <c r="Q7" s="0" t="s">
        <v>599</v>
      </c>
      <c r="R7" s="0" t="s">
        <v>600</v>
      </c>
      <c r="S7" s="0" t="s">
        <v>601</v>
      </c>
      <c r="T7" s="0" t="s">
        <v>602</v>
      </c>
      <c r="U7" s="0" t="s">
        <v>603</v>
      </c>
      <c r="V7" s="0" t="s">
        <v>604</v>
      </c>
      <c r="W7" s="0" t="s">
        <v>605</v>
      </c>
      <c r="X7" s="0" t="s">
        <v>606</v>
      </c>
      <c r="Y7" s="0" t="s">
        <v>607</v>
      </c>
      <c r="Z7" s="0" t="s">
        <v>608</v>
      </c>
      <c r="AA7" s="0" t="s">
        <v>609</v>
      </c>
      <c r="AB7" s="0" t="s">
        <v>610</v>
      </c>
      <c r="AC7" s="0" t="s">
        <v>611</v>
      </c>
      <c r="AD7" s="0" t="s">
        <v>612</v>
      </c>
      <c r="AE7" s="0" t="s">
        <v>613</v>
      </c>
      <c r="AF7" s="0" t="s">
        <v>614</v>
      </c>
      <c r="AG7" s="0" t="s">
        <v>615</v>
      </c>
      <c r="AH7" s="0" t="s">
        <v>616</v>
      </c>
      <c r="AI7" s="0" t="s">
        <v>617</v>
      </c>
      <c r="AJ7" s="0" t="s">
        <v>618</v>
      </c>
      <c r="AK7" s="0" t="s">
        <v>619</v>
      </c>
      <c r="AL7" s="0" t="s">
        <v>620</v>
      </c>
      <c r="AM7" s="0" t="s">
        <v>621</v>
      </c>
      <c r="AN7" s="0" t="s">
        <v>622</v>
      </c>
      <c r="AO7" s="0" t="s">
        <v>623</v>
      </c>
      <c r="AP7" s="0" t="s">
        <v>624</v>
      </c>
      <c r="AQ7" s="0" t="s">
        <v>625</v>
      </c>
      <c r="AR7" s="0" t="s">
        <v>626</v>
      </c>
      <c r="AS7" s="0" t="s">
        <v>627</v>
      </c>
      <c r="AT7" s="19" t="n">
        <v>16786.939453125</v>
      </c>
      <c r="AU7" s="0" t="s">
        <v>628</v>
      </c>
      <c r="AV7" s="0" t="s">
        <v>629</v>
      </c>
      <c r="AW7" s="0" t="s">
        <v>630</v>
      </c>
      <c r="AX7" s="0" t="s">
        <v>631</v>
      </c>
      <c r="AY7" s="0" t="s">
        <v>632</v>
      </c>
      <c r="AZ7" s="19" t="n">
        <v>1</v>
      </c>
    </row>
    <row r="8" customFormat="false" ht="13.2" hidden="false" customHeight="false" outlineLevel="0" collapsed="false">
      <c r="A8" s="0" t="s">
        <v>179</v>
      </c>
      <c r="B8" s="19" t="n">
        <v>32</v>
      </c>
      <c r="C8" s="0" t="s">
        <v>633</v>
      </c>
      <c r="D8" s="0" t="s">
        <v>634</v>
      </c>
      <c r="E8" s="0" t="s">
        <v>635</v>
      </c>
      <c r="F8" s="0" t="s">
        <v>636</v>
      </c>
      <c r="G8" s="0" t="s">
        <v>637</v>
      </c>
      <c r="H8" s="0" t="s">
        <v>638</v>
      </c>
      <c r="I8" s="0" t="s">
        <v>639</v>
      </c>
      <c r="J8" s="0" t="s">
        <v>640</v>
      </c>
      <c r="K8" s="0" t="s">
        <v>641</v>
      </c>
      <c r="L8" s="0" t="s">
        <v>642</v>
      </c>
      <c r="M8" s="0" t="s">
        <v>643</v>
      </c>
      <c r="N8" s="0" t="s">
        <v>644</v>
      </c>
      <c r="O8" s="0" t="s">
        <v>645</v>
      </c>
      <c r="P8" s="0" t="s">
        <v>646</v>
      </c>
      <c r="Q8" s="0" t="s">
        <v>647</v>
      </c>
      <c r="R8" s="0" t="s">
        <v>648</v>
      </c>
      <c r="S8" s="0" t="s">
        <v>649</v>
      </c>
      <c r="T8" s="0" t="s">
        <v>650</v>
      </c>
      <c r="U8" s="0" t="s">
        <v>651</v>
      </c>
      <c r="V8" s="0" t="s">
        <v>652</v>
      </c>
      <c r="W8" s="0" t="s">
        <v>653</v>
      </c>
      <c r="X8" s="0" t="s">
        <v>654</v>
      </c>
      <c r="Y8" s="0" t="s">
        <v>655</v>
      </c>
      <c r="Z8" s="0" t="s">
        <v>656</v>
      </c>
      <c r="AA8" s="0" t="s">
        <v>657</v>
      </c>
      <c r="AB8" s="0" t="s">
        <v>658</v>
      </c>
      <c r="AC8" s="0" t="s">
        <v>659</v>
      </c>
      <c r="AD8" s="0" t="s">
        <v>660</v>
      </c>
      <c r="AE8" s="0" t="s">
        <v>661</v>
      </c>
      <c r="AF8" s="0" t="s">
        <v>662</v>
      </c>
      <c r="AG8" s="0" t="s">
        <v>663</v>
      </c>
      <c r="AH8" s="0" t="s">
        <v>664</v>
      </c>
      <c r="AI8" s="0" t="s">
        <v>665</v>
      </c>
      <c r="AJ8" s="0" t="s">
        <v>666</v>
      </c>
      <c r="AK8" s="0" t="s">
        <v>667</v>
      </c>
      <c r="AL8" s="0" t="s">
        <v>668</v>
      </c>
      <c r="AM8" s="0" t="s">
        <v>669</v>
      </c>
      <c r="AN8" s="0" t="s">
        <v>670</v>
      </c>
      <c r="AO8" s="0" t="s">
        <v>671</v>
      </c>
      <c r="AP8" s="0" t="s">
        <v>672</v>
      </c>
      <c r="AQ8" s="0" t="s">
        <v>673</v>
      </c>
      <c r="AR8" s="0" t="s">
        <v>674</v>
      </c>
      <c r="AS8" s="0" t="s">
        <v>675</v>
      </c>
      <c r="AT8" s="19" t="n">
        <v>13621.859375</v>
      </c>
      <c r="AU8" s="0" t="s">
        <v>676</v>
      </c>
      <c r="AV8" s="0" t="s">
        <v>677</v>
      </c>
      <c r="AW8" s="0" t="s">
        <v>678</v>
      </c>
      <c r="AX8" s="0" t="s">
        <v>679</v>
      </c>
      <c r="AY8" s="0" t="s">
        <v>680</v>
      </c>
      <c r="AZ8" s="19" t="n">
        <v>1</v>
      </c>
    </row>
    <row r="9" customFormat="false" ht="13.2" hidden="false" customHeight="false" outlineLevel="0" collapsed="false">
      <c r="A9" s="0" t="s">
        <v>35</v>
      </c>
      <c r="B9" s="19" t="n">
        <v>51</v>
      </c>
      <c r="C9" s="0" t="s">
        <v>403</v>
      </c>
      <c r="D9" s="0" t="s">
        <v>403</v>
      </c>
      <c r="E9" s="0" t="s">
        <v>403</v>
      </c>
      <c r="F9" s="0" t="s">
        <v>403</v>
      </c>
      <c r="G9" s="0" t="s">
        <v>403</v>
      </c>
      <c r="H9" s="0" t="s">
        <v>403</v>
      </c>
      <c r="I9" s="0" t="s">
        <v>403</v>
      </c>
      <c r="J9" s="0" t="s">
        <v>403</v>
      </c>
      <c r="K9" s="0" t="s">
        <v>403</v>
      </c>
      <c r="L9" s="0" t="s">
        <v>403</v>
      </c>
      <c r="M9" s="0" t="s">
        <v>403</v>
      </c>
      <c r="N9" s="0" t="s">
        <v>403</v>
      </c>
      <c r="O9" s="0" t="s">
        <v>681</v>
      </c>
      <c r="P9" s="0" t="s">
        <v>682</v>
      </c>
      <c r="Q9" s="0" t="s">
        <v>683</v>
      </c>
      <c r="R9" s="0" t="s">
        <v>684</v>
      </c>
      <c r="S9" s="0" t="s">
        <v>685</v>
      </c>
      <c r="T9" s="0" t="s">
        <v>686</v>
      </c>
      <c r="U9" s="0" t="s">
        <v>687</v>
      </c>
      <c r="V9" s="0" t="s">
        <v>688</v>
      </c>
      <c r="W9" s="0" t="s">
        <v>689</v>
      </c>
      <c r="X9" s="0" t="s">
        <v>690</v>
      </c>
      <c r="Y9" s="0" t="s">
        <v>691</v>
      </c>
      <c r="Z9" s="0" t="s">
        <v>692</v>
      </c>
      <c r="AA9" s="0" t="s">
        <v>693</v>
      </c>
      <c r="AB9" s="0" t="s">
        <v>694</v>
      </c>
      <c r="AC9" s="0" t="s">
        <v>695</v>
      </c>
      <c r="AD9" s="0" t="s">
        <v>696</v>
      </c>
      <c r="AE9" s="0" t="s">
        <v>697</v>
      </c>
      <c r="AF9" s="0" t="s">
        <v>698</v>
      </c>
      <c r="AG9" s="0" t="s">
        <v>699</v>
      </c>
      <c r="AH9" s="0" t="s">
        <v>700</v>
      </c>
      <c r="AI9" s="0" t="s">
        <v>701</v>
      </c>
      <c r="AJ9" s="0" t="s">
        <v>702</v>
      </c>
      <c r="AK9" s="0" t="s">
        <v>703</v>
      </c>
      <c r="AL9" s="0" t="s">
        <v>704</v>
      </c>
      <c r="AM9" s="0" t="s">
        <v>705</v>
      </c>
      <c r="AN9" s="0" t="s">
        <v>706</v>
      </c>
      <c r="AO9" s="0" t="s">
        <v>707</v>
      </c>
      <c r="AP9" s="0" t="s">
        <v>708</v>
      </c>
      <c r="AQ9" s="0" t="s">
        <v>709</v>
      </c>
      <c r="AR9" s="0" t="s">
        <v>710</v>
      </c>
      <c r="AS9" s="0" t="s">
        <v>711</v>
      </c>
      <c r="AT9" s="19" t="n">
        <v>5971.81591796875</v>
      </c>
      <c r="AU9" s="0" t="s">
        <v>712</v>
      </c>
      <c r="AV9" s="0" t="s">
        <v>713</v>
      </c>
      <c r="AW9" s="0" t="s">
        <v>714</v>
      </c>
      <c r="AX9" s="0" t="s">
        <v>715</v>
      </c>
      <c r="AY9" s="0" t="s">
        <v>716</v>
      </c>
      <c r="AZ9" s="19" t="n">
        <v>1</v>
      </c>
    </row>
    <row r="10" customFormat="false" ht="13.2" hidden="false" customHeight="false" outlineLevel="0" collapsed="false">
      <c r="A10" s="0" t="s">
        <v>717</v>
      </c>
      <c r="B10" s="19" t="n">
        <v>533</v>
      </c>
      <c r="C10" s="0" t="s">
        <v>403</v>
      </c>
      <c r="D10" s="0" t="s">
        <v>403</v>
      </c>
      <c r="E10" s="0" t="s">
        <v>403</v>
      </c>
      <c r="F10" s="0" t="s">
        <v>403</v>
      </c>
      <c r="G10" s="0" t="s">
        <v>403</v>
      </c>
      <c r="H10" s="0" t="s">
        <v>403</v>
      </c>
      <c r="I10" s="0" t="s">
        <v>403</v>
      </c>
      <c r="J10" s="0" t="s">
        <v>403</v>
      </c>
      <c r="K10" s="0" t="s">
        <v>403</v>
      </c>
      <c r="L10" s="0" t="s">
        <v>403</v>
      </c>
      <c r="M10" s="0" t="s">
        <v>403</v>
      </c>
      <c r="N10" s="0" t="s">
        <v>403</v>
      </c>
      <c r="O10" s="0" t="s">
        <v>403</v>
      </c>
      <c r="P10" s="0" t="s">
        <v>403</v>
      </c>
      <c r="Q10" s="0" t="s">
        <v>403</v>
      </c>
      <c r="R10" s="0" t="s">
        <v>718</v>
      </c>
      <c r="S10" s="0" t="s">
        <v>719</v>
      </c>
      <c r="T10" s="0" t="s">
        <v>720</v>
      </c>
      <c r="U10" s="0" t="s">
        <v>721</v>
      </c>
      <c r="V10" s="0" t="s">
        <v>722</v>
      </c>
      <c r="W10" s="0" t="s">
        <v>723</v>
      </c>
      <c r="X10" s="0" t="s">
        <v>724</v>
      </c>
      <c r="Y10" s="0" t="s">
        <v>725</v>
      </c>
      <c r="Z10" s="0" t="s">
        <v>726</v>
      </c>
      <c r="AA10" s="0" t="s">
        <v>727</v>
      </c>
      <c r="AB10" s="0" t="s">
        <v>728</v>
      </c>
      <c r="AC10" s="0" t="s">
        <v>729</v>
      </c>
      <c r="AD10" s="0" t="s">
        <v>730</v>
      </c>
      <c r="AE10" s="0" t="s">
        <v>731</v>
      </c>
      <c r="AF10" s="0" t="s">
        <v>732</v>
      </c>
      <c r="AG10" s="0" t="s">
        <v>733</v>
      </c>
      <c r="AH10" s="0" t="s">
        <v>734</v>
      </c>
      <c r="AI10" s="0" t="s">
        <v>735</v>
      </c>
      <c r="AJ10" s="0" t="s">
        <v>736</v>
      </c>
      <c r="AK10" s="0" t="s">
        <v>737</v>
      </c>
      <c r="AL10" s="0" t="s">
        <v>738</v>
      </c>
      <c r="AM10" s="0" t="s">
        <v>739</v>
      </c>
      <c r="AN10" s="0" t="s">
        <v>740</v>
      </c>
      <c r="AO10" s="0" t="s">
        <v>741</v>
      </c>
      <c r="AP10" s="0" t="s">
        <v>742</v>
      </c>
      <c r="AQ10" s="0" t="s">
        <v>743</v>
      </c>
      <c r="AR10" s="0" t="s">
        <v>744</v>
      </c>
      <c r="AS10" s="0" t="s">
        <v>745</v>
      </c>
      <c r="AT10" s="19" t="n">
        <v>31990.123046875</v>
      </c>
      <c r="AU10" s="0" t="s">
        <v>746</v>
      </c>
      <c r="AV10" s="0" t="s">
        <v>747</v>
      </c>
      <c r="AW10" s="0" t="s">
        <v>748</v>
      </c>
      <c r="AX10" s="0" t="s">
        <v>749</v>
      </c>
      <c r="AY10" s="0" t="s">
        <v>750</v>
      </c>
      <c r="AZ10" s="19" t="n">
        <v>1</v>
      </c>
    </row>
    <row r="11" customFormat="false" ht="13.2" hidden="false" customHeight="false" outlineLevel="0" collapsed="false">
      <c r="A11" s="0" t="s">
        <v>190</v>
      </c>
      <c r="B11" s="19" t="n">
        <v>36</v>
      </c>
      <c r="C11" s="0" t="s">
        <v>751</v>
      </c>
      <c r="D11" s="0" t="s">
        <v>752</v>
      </c>
      <c r="E11" s="0" t="s">
        <v>753</v>
      </c>
      <c r="F11" s="0" t="s">
        <v>754</v>
      </c>
      <c r="G11" s="0" t="s">
        <v>755</v>
      </c>
      <c r="H11" s="0" t="s">
        <v>756</v>
      </c>
      <c r="I11" s="0" t="s">
        <v>757</v>
      </c>
      <c r="J11" s="0" t="s">
        <v>758</v>
      </c>
      <c r="K11" s="0" t="s">
        <v>759</v>
      </c>
      <c r="L11" s="0" t="s">
        <v>760</v>
      </c>
      <c r="M11" s="0" t="s">
        <v>761</v>
      </c>
      <c r="N11" s="0" t="s">
        <v>762</v>
      </c>
      <c r="O11" s="0" t="s">
        <v>763</v>
      </c>
      <c r="P11" s="0" t="s">
        <v>764</v>
      </c>
      <c r="Q11" s="0" t="s">
        <v>765</v>
      </c>
      <c r="R11" s="0" t="s">
        <v>766</v>
      </c>
      <c r="S11" s="0" t="s">
        <v>767</v>
      </c>
      <c r="T11" s="0" t="s">
        <v>768</v>
      </c>
      <c r="U11" s="0" t="s">
        <v>769</v>
      </c>
      <c r="V11" s="0" t="s">
        <v>770</v>
      </c>
      <c r="W11" s="0" t="s">
        <v>771</v>
      </c>
      <c r="X11" s="0" t="s">
        <v>772</v>
      </c>
      <c r="Y11" s="0" t="s">
        <v>773</v>
      </c>
      <c r="Z11" s="0" t="s">
        <v>774</v>
      </c>
      <c r="AA11" s="0" t="s">
        <v>775</v>
      </c>
      <c r="AB11" s="0" t="s">
        <v>776</v>
      </c>
      <c r="AC11" s="0" t="s">
        <v>777</v>
      </c>
      <c r="AD11" s="0" t="s">
        <v>778</v>
      </c>
      <c r="AE11" s="0" t="s">
        <v>779</v>
      </c>
      <c r="AF11" s="0" t="s">
        <v>780</v>
      </c>
      <c r="AG11" s="0" t="s">
        <v>781</v>
      </c>
      <c r="AH11" s="0" t="s">
        <v>782</v>
      </c>
      <c r="AI11" s="0" t="s">
        <v>783</v>
      </c>
      <c r="AJ11" s="0" t="s">
        <v>784</v>
      </c>
      <c r="AK11" s="0" t="s">
        <v>785</v>
      </c>
      <c r="AL11" s="0" t="s">
        <v>786</v>
      </c>
      <c r="AM11" s="0" t="s">
        <v>787</v>
      </c>
      <c r="AN11" s="0" t="s">
        <v>788</v>
      </c>
      <c r="AO11" s="0" t="s">
        <v>789</v>
      </c>
      <c r="AP11" s="0" t="s">
        <v>790</v>
      </c>
      <c r="AQ11" s="0" t="s">
        <v>791</v>
      </c>
      <c r="AR11" s="0" t="s">
        <v>792</v>
      </c>
      <c r="AS11" s="0" t="s">
        <v>793</v>
      </c>
      <c r="AT11" s="19" t="n">
        <v>66407.6015625</v>
      </c>
      <c r="AU11" s="0" t="s">
        <v>794</v>
      </c>
      <c r="AV11" s="0" t="s">
        <v>795</v>
      </c>
      <c r="AW11" s="0" t="s">
        <v>796</v>
      </c>
      <c r="AX11" s="0" t="s">
        <v>797</v>
      </c>
      <c r="AY11" s="0" t="s">
        <v>798</v>
      </c>
      <c r="AZ11" s="19" t="n">
        <v>1</v>
      </c>
    </row>
    <row r="12" customFormat="false" ht="13.2" hidden="false" customHeight="false" outlineLevel="0" collapsed="false">
      <c r="A12" s="0" t="s">
        <v>208</v>
      </c>
      <c r="B12" s="19" t="n">
        <v>40</v>
      </c>
      <c r="C12" s="0" t="s">
        <v>799</v>
      </c>
      <c r="D12" s="0" t="s">
        <v>800</v>
      </c>
      <c r="E12" s="0" t="s">
        <v>801</v>
      </c>
      <c r="F12" s="0" t="s">
        <v>802</v>
      </c>
      <c r="G12" s="0" t="s">
        <v>803</v>
      </c>
      <c r="H12" s="0" t="s">
        <v>804</v>
      </c>
      <c r="I12" s="0" t="s">
        <v>805</v>
      </c>
      <c r="J12" s="0" t="s">
        <v>806</v>
      </c>
      <c r="K12" s="0" t="s">
        <v>807</v>
      </c>
      <c r="L12" s="0" t="s">
        <v>808</v>
      </c>
      <c r="M12" s="0" t="s">
        <v>809</v>
      </c>
      <c r="N12" s="0" t="s">
        <v>810</v>
      </c>
      <c r="O12" s="0" t="s">
        <v>811</v>
      </c>
      <c r="P12" s="0" t="s">
        <v>812</v>
      </c>
      <c r="Q12" s="0" t="s">
        <v>813</v>
      </c>
      <c r="R12" s="0" t="s">
        <v>814</v>
      </c>
      <c r="S12" s="0" t="s">
        <v>815</v>
      </c>
      <c r="T12" s="0" t="s">
        <v>816</v>
      </c>
      <c r="U12" s="0" t="s">
        <v>817</v>
      </c>
      <c r="V12" s="0" t="s">
        <v>818</v>
      </c>
      <c r="W12" s="0" t="s">
        <v>819</v>
      </c>
      <c r="X12" s="0" t="s">
        <v>820</v>
      </c>
      <c r="Y12" s="0" t="s">
        <v>821</v>
      </c>
      <c r="Z12" s="0" t="s">
        <v>822</v>
      </c>
      <c r="AA12" s="0" t="s">
        <v>823</v>
      </c>
      <c r="AB12" s="0" t="s">
        <v>824</v>
      </c>
      <c r="AC12" s="0" t="s">
        <v>825</v>
      </c>
      <c r="AD12" s="0" t="s">
        <v>826</v>
      </c>
      <c r="AE12" s="0" t="s">
        <v>827</v>
      </c>
      <c r="AF12" s="0" t="s">
        <v>828</v>
      </c>
      <c r="AG12" s="0" t="s">
        <v>829</v>
      </c>
      <c r="AH12" s="0" t="s">
        <v>830</v>
      </c>
      <c r="AI12" s="0" t="s">
        <v>831</v>
      </c>
      <c r="AJ12" s="0" t="s">
        <v>832</v>
      </c>
      <c r="AK12" s="0" t="s">
        <v>833</v>
      </c>
      <c r="AL12" s="0" t="s">
        <v>834</v>
      </c>
      <c r="AM12" s="0" t="s">
        <v>835</v>
      </c>
      <c r="AN12" s="0" t="s">
        <v>836</v>
      </c>
      <c r="AO12" s="0" t="s">
        <v>837</v>
      </c>
      <c r="AP12" s="0" t="s">
        <v>838</v>
      </c>
      <c r="AQ12" s="0" t="s">
        <v>839</v>
      </c>
      <c r="AR12" s="0" t="s">
        <v>840</v>
      </c>
      <c r="AS12" s="0" t="s">
        <v>841</v>
      </c>
      <c r="AT12" s="19" t="n">
        <v>52061.65234375</v>
      </c>
      <c r="AU12" s="0" t="s">
        <v>842</v>
      </c>
      <c r="AV12" s="0" t="s">
        <v>843</v>
      </c>
      <c r="AW12" s="0" t="s">
        <v>844</v>
      </c>
      <c r="AX12" s="0" t="s">
        <v>845</v>
      </c>
      <c r="AY12" s="0" t="s">
        <v>846</v>
      </c>
      <c r="AZ12" s="19" t="n">
        <v>1</v>
      </c>
    </row>
    <row r="13" customFormat="false" ht="13.2" hidden="false" customHeight="false" outlineLevel="0" collapsed="false">
      <c r="A13" s="0" t="s">
        <v>36</v>
      </c>
      <c r="B13" s="19" t="n">
        <v>31</v>
      </c>
      <c r="C13" s="0" t="s">
        <v>403</v>
      </c>
      <c r="D13" s="0" t="s">
        <v>403</v>
      </c>
      <c r="E13" s="0" t="s">
        <v>403</v>
      </c>
      <c r="F13" s="0" t="s">
        <v>403</v>
      </c>
      <c r="G13" s="0" t="s">
        <v>403</v>
      </c>
      <c r="H13" s="0" t="s">
        <v>403</v>
      </c>
      <c r="I13" s="0" t="s">
        <v>403</v>
      </c>
      <c r="J13" s="0" t="s">
        <v>403</v>
      </c>
      <c r="K13" s="0" t="s">
        <v>403</v>
      </c>
      <c r="L13" s="0" t="s">
        <v>403</v>
      </c>
      <c r="M13" s="0" t="s">
        <v>403</v>
      </c>
      <c r="N13" s="0" t="s">
        <v>403</v>
      </c>
      <c r="O13" s="0" t="s">
        <v>847</v>
      </c>
      <c r="P13" s="0" t="s">
        <v>848</v>
      </c>
      <c r="Q13" s="0" t="s">
        <v>849</v>
      </c>
      <c r="R13" s="0" t="s">
        <v>850</v>
      </c>
      <c r="S13" s="0" t="s">
        <v>851</v>
      </c>
      <c r="T13" s="0" t="s">
        <v>852</v>
      </c>
      <c r="U13" s="0" t="s">
        <v>853</v>
      </c>
      <c r="V13" s="0" t="s">
        <v>854</v>
      </c>
      <c r="W13" s="0" t="s">
        <v>855</v>
      </c>
      <c r="X13" s="0" t="s">
        <v>856</v>
      </c>
      <c r="Y13" s="0" t="s">
        <v>857</v>
      </c>
      <c r="Z13" s="0" t="s">
        <v>858</v>
      </c>
      <c r="AA13" s="0" t="s">
        <v>859</v>
      </c>
      <c r="AB13" s="0" t="s">
        <v>860</v>
      </c>
      <c r="AC13" s="0" t="s">
        <v>861</v>
      </c>
      <c r="AD13" s="0" t="s">
        <v>862</v>
      </c>
      <c r="AE13" s="0" t="s">
        <v>863</v>
      </c>
      <c r="AF13" s="0" t="s">
        <v>864</v>
      </c>
      <c r="AG13" s="0" t="s">
        <v>865</v>
      </c>
      <c r="AH13" s="0" t="s">
        <v>866</v>
      </c>
      <c r="AI13" s="0" t="s">
        <v>867</v>
      </c>
      <c r="AJ13" s="0" t="s">
        <v>868</v>
      </c>
      <c r="AK13" s="0" t="s">
        <v>869</v>
      </c>
      <c r="AL13" s="0" t="s">
        <v>870</v>
      </c>
      <c r="AM13" s="0" t="s">
        <v>871</v>
      </c>
      <c r="AN13" s="0" t="s">
        <v>872</v>
      </c>
      <c r="AO13" s="0" t="s">
        <v>873</v>
      </c>
      <c r="AP13" s="0" t="s">
        <v>874</v>
      </c>
      <c r="AQ13" s="0" t="s">
        <v>875</v>
      </c>
      <c r="AR13" s="0" t="s">
        <v>876</v>
      </c>
      <c r="AS13" s="0" t="s">
        <v>877</v>
      </c>
      <c r="AT13" s="19" t="n">
        <v>6842.02783203125</v>
      </c>
      <c r="AU13" s="0" t="s">
        <v>878</v>
      </c>
      <c r="AV13" s="0" t="s">
        <v>879</v>
      </c>
      <c r="AW13" s="0" t="s">
        <v>880</v>
      </c>
      <c r="AX13" s="0" t="s">
        <v>881</v>
      </c>
      <c r="AY13" s="0" t="s">
        <v>882</v>
      </c>
      <c r="AZ13" s="19" t="n">
        <v>1</v>
      </c>
    </row>
    <row r="14" customFormat="false" ht="13.2" hidden="false" customHeight="false" outlineLevel="0" collapsed="false">
      <c r="A14" s="0" t="s">
        <v>180</v>
      </c>
      <c r="B14" s="19" t="n">
        <v>44</v>
      </c>
      <c r="C14" s="0" t="s">
        <v>883</v>
      </c>
      <c r="D14" s="0" t="s">
        <v>884</v>
      </c>
      <c r="E14" s="0" t="s">
        <v>885</v>
      </c>
      <c r="F14" s="0" t="s">
        <v>886</v>
      </c>
      <c r="G14" s="0" t="s">
        <v>887</v>
      </c>
      <c r="H14" s="0" t="s">
        <v>888</v>
      </c>
      <c r="I14" s="0" t="s">
        <v>889</v>
      </c>
      <c r="J14" s="0" t="s">
        <v>890</v>
      </c>
      <c r="K14" s="0" t="s">
        <v>891</v>
      </c>
      <c r="L14" s="0" t="s">
        <v>892</v>
      </c>
      <c r="M14" s="0" t="s">
        <v>893</v>
      </c>
      <c r="N14" s="0" t="s">
        <v>894</v>
      </c>
      <c r="O14" s="0" t="s">
        <v>895</v>
      </c>
      <c r="P14" s="0" t="s">
        <v>896</v>
      </c>
      <c r="Q14" s="0" t="s">
        <v>897</v>
      </c>
      <c r="R14" s="0" t="s">
        <v>898</v>
      </c>
      <c r="S14" s="0" t="s">
        <v>899</v>
      </c>
      <c r="T14" s="0" t="s">
        <v>900</v>
      </c>
      <c r="U14" s="0" t="s">
        <v>901</v>
      </c>
      <c r="V14" s="0" t="s">
        <v>902</v>
      </c>
      <c r="W14" s="0" t="s">
        <v>903</v>
      </c>
      <c r="X14" s="0" t="s">
        <v>904</v>
      </c>
      <c r="Y14" s="0" t="s">
        <v>905</v>
      </c>
      <c r="Z14" s="0" t="s">
        <v>906</v>
      </c>
      <c r="AA14" s="0" t="s">
        <v>907</v>
      </c>
      <c r="AB14" s="0" t="s">
        <v>908</v>
      </c>
      <c r="AC14" s="0" t="s">
        <v>909</v>
      </c>
      <c r="AD14" s="0" t="s">
        <v>910</v>
      </c>
      <c r="AE14" s="0" t="s">
        <v>911</v>
      </c>
      <c r="AF14" s="0" t="s">
        <v>912</v>
      </c>
      <c r="AG14" s="0" t="s">
        <v>913</v>
      </c>
      <c r="AH14" s="0" t="s">
        <v>914</v>
      </c>
      <c r="AI14" s="0" t="s">
        <v>915</v>
      </c>
      <c r="AJ14" s="0" t="s">
        <v>916</v>
      </c>
      <c r="AK14" s="0" t="s">
        <v>917</v>
      </c>
      <c r="AL14" s="0" t="s">
        <v>918</v>
      </c>
      <c r="AM14" s="0" t="s">
        <v>919</v>
      </c>
      <c r="AN14" s="0" t="s">
        <v>920</v>
      </c>
      <c r="AO14" s="0" t="s">
        <v>921</v>
      </c>
      <c r="AP14" s="0" t="s">
        <v>922</v>
      </c>
      <c r="AQ14" s="0" t="s">
        <v>923</v>
      </c>
      <c r="AR14" s="0" t="s">
        <v>924</v>
      </c>
      <c r="AS14" s="0" t="s">
        <v>925</v>
      </c>
      <c r="AT14" s="19" t="n">
        <v>32246.23828125</v>
      </c>
      <c r="AU14" s="0" t="s">
        <v>926</v>
      </c>
      <c r="AV14" s="0" t="s">
        <v>927</v>
      </c>
      <c r="AW14" s="0" t="s">
        <v>928</v>
      </c>
      <c r="AX14" s="0" t="s">
        <v>929</v>
      </c>
      <c r="AY14" s="0" t="s">
        <v>930</v>
      </c>
      <c r="AZ14" s="19" t="n">
        <v>1</v>
      </c>
    </row>
    <row r="15" customFormat="false" ht="13.2" hidden="false" customHeight="false" outlineLevel="0" collapsed="false">
      <c r="A15" s="0" t="s">
        <v>191</v>
      </c>
      <c r="B15" s="19" t="n">
        <v>48</v>
      </c>
      <c r="C15" s="0" t="s">
        <v>931</v>
      </c>
      <c r="D15" s="0" t="s">
        <v>932</v>
      </c>
      <c r="E15" s="0" t="s">
        <v>933</v>
      </c>
      <c r="F15" s="0" t="s">
        <v>934</v>
      </c>
      <c r="G15" s="0" t="s">
        <v>935</v>
      </c>
      <c r="H15" s="0" t="s">
        <v>936</v>
      </c>
      <c r="I15" s="0" t="s">
        <v>937</v>
      </c>
      <c r="J15" s="0" t="s">
        <v>938</v>
      </c>
      <c r="K15" s="0" t="s">
        <v>939</v>
      </c>
      <c r="L15" s="0" t="s">
        <v>940</v>
      </c>
      <c r="M15" s="0" t="s">
        <v>941</v>
      </c>
      <c r="N15" s="0" t="s">
        <v>942</v>
      </c>
      <c r="O15" s="0" t="s">
        <v>943</v>
      </c>
      <c r="P15" s="0" t="s">
        <v>944</v>
      </c>
      <c r="Q15" s="0" t="s">
        <v>945</v>
      </c>
      <c r="R15" s="0" t="s">
        <v>946</v>
      </c>
      <c r="S15" s="0" t="s">
        <v>947</v>
      </c>
      <c r="T15" s="0" t="s">
        <v>948</v>
      </c>
      <c r="U15" s="0" t="s">
        <v>949</v>
      </c>
      <c r="V15" s="0" t="s">
        <v>950</v>
      </c>
      <c r="W15" s="0" t="s">
        <v>951</v>
      </c>
      <c r="X15" s="0" t="s">
        <v>952</v>
      </c>
      <c r="Y15" s="0" t="s">
        <v>953</v>
      </c>
      <c r="Z15" s="0" t="s">
        <v>954</v>
      </c>
      <c r="AA15" s="0" t="s">
        <v>955</v>
      </c>
      <c r="AB15" s="0" t="s">
        <v>956</v>
      </c>
      <c r="AC15" s="0" t="s">
        <v>957</v>
      </c>
      <c r="AD15" s="0" t="s">
        <v>958</v>
      </c>
      <c r="AE15" s="0" t="s">
        <v>959</v>
      </c>
      <c r="AF15" s="0" t="s">
        <v>960</v>
      </c>
      <c r="AG15" s="0" t="s">
        <v>961</v>
      </c>
      <c r="AH15" s="0" t="s">
        <v>962</v>
      </c>
      <c r="AI15" s="0" t="s">
        <v>963</v>
      </c>
      <c r="AJ15" s="0" t="s">
        <v>964</v>
      </c>
      <c r="AK15" s="0" t="s">
        <v>965</v>
      </c>
      <c r="AL15" s="0" t="s">
        <v>966</v>
      </c>
      <c r="AM15" s="0" t="s">
        <v>967</v>
      </c>
      <c r="AN15" s="0" t="s">
        <v>968</v>
      </c>
      <c r="AO15" s="0" t="s">
        <v>969</v>
      </c>
      <c r="AP15" s="0" t="s">
        <v>970</v>
      </c>
      <c r="AQ15" s="0" t="s">
        <v>971</v>
      </c>
      <c r="AR15" s="0" t="s">
        <v>972</v>
      </c>
      <c r="AS15" s="0" t="s">
        <v>973</v>
      </c>
      <c r="AT15" s="19" t="n">
        <v>28691.76953125</v>
      </c>
      <c r="AU15" s="0" t="s">
        <v>974</v>
      </c>
      <c r="AV15" s="0" t="s">
        <v>975</v>
      </c>
      <c r="AW15" s="0" t="s">
        <v>976</v>
      </c>
      <c r="AX15" s="0" t="s">
        <v>977</v>
      </c>
      <c r="AY15" s="0" t="s">
        <v>978</v>
      </c>
      <c r="AZ15" s="19" t="n">
        <v>1</v>
      </c>
    </row>
    <row r="16" customFormat="false" ht="13.2" hidden="false" customHeight="false" outlineLevel="0" collapsed="false">
      <c r="A16" s="0" t="s">
        <v>37</v>
      </c>
      <c r="B16" s="19" t="n">
        <v>50</v>
      </c>
      <c r="C16" s="0" t="s">
        <v>979</v>
      </c>
      <c r="D16" s="0" t="s">
        <v>980</v>
      </c>
      <c r="E16" s="0" t="s">
        <v>981</v>
      </c>
      <c r="F16" s="0" t="s">
        <v>982</v>
      </c>
      <c r="G16" s="0" t="s">
        <v>983</v>
      </c>
      <c r="H16" s="0" t="s">
        <v>984</v>
      </c>
      <c r="I16" s="0" t="s">
        <v>985</v>
      </c>
      <c r="J16" s="0" t="s">
        <v>986</v>
      </c>
      <c r="K16" s="0" t="s">
        <v>987</v>
      </c>
      <c r="L16" s="0" t="s">
        <v>988</v>
      </c>
      <c r="M16" s="0" t="s">
        <v>989</v>
      </c>
      <c r="N16" s="0" t="s">
        <v>990</v>
      </c>
      <c r="O16" s="0" t="s">
        <v>991</v>
      </c>
      <c r="P16" s="0" t="s">
        <v>992</v>
      </c>
      <c r="Q16" s="0" t="s">
        <v>993</v>
      </c>
      <c r="R16" s="0" t="s">
        <v>994</v>
      </c>
      <c r="S16" s="0" t="s">
        <v>995</v>
      </c>
      <c r="T16" s="0" t="s">
        <v>996</v>
      </c>
      <c r="U16" s="0" t="s">
        <v>997</v>
      </c>
      <c r="V16" s="0" t="s">
        <v>998</v>
      </c>
      <c r="W16" s="0" t="s">
        <v>999</v>
      </c>
      <c r="X16" s="0" t="s">
        <v>1000</v>
      </c>
      <c r="Y16" s="0" t="s">
        <v>1001</v>
      </c>
      <c r="Z16" s="0" t="s">
        <v>1002</v>
      </c>
      <c r="AA16" s="0" t="s">
        <v>1003</v>
      </c>
      <c r="AB16" s="0" t="s">
        <v>1004</v>
      </c>
      <c r="AC16" s="0" t="s">
        <v>1005</v>
      </c>
      <c r="AD16" s="0" t="s">
        <v>1006</v>
      </c>
      <c r="AE16" s="0" t="s">
        <v>1007</v>
      </c>
      <c r="AF16" s="0" t="s">
        <v>1008</v>
      </c>
      <c r="AG16" s="0" t="s">
        <v>1009</v>
      </c>
      <c r="AH16" s="0" t="s">
        <v>1010</v>
      </c>
      <c r="AI16" s="0" t="s">
        <v>1011</v>
      </c>
      <c r="AJ16" s="0" t="s">
        <v>1012</v>
      </c>
      <c r="AK16" s="0" t="s">
        <v>1013</v>
      </c>
      <c r="AL16" s="0" t="s">
        <v>1014</v>
      </c>
      <c r="AM16" s="0" t="s">
        <v>1015</v>
      </c>
      <c r="AN16" s="0" t="s">
        <v>1016</v>
      </c>
      <c r="AO16" s="0" t="s">
        <v>1017</v>
      </c>
      <c r="AP16" s="0" t="s">
        <v>1018</v>
      </c>
      <c r="AQ16" s="0" t="s">
        <v>1019</v>
      </c>
      <c r="AR16" s="0" t="s">
        <v>1020</v>
      </c>
      <c r="AS16" s="0" t="s">
        <v>1021</v>
      </c>
      <c r="AT16" s="19" t="n">
        <v>2734.10888671875</v>
      </c>
      <c r="AU16" s="0" t="s">
        <v>1022</v>
      </c>
      <c r="AV16" s="0" t="s">
        <v>1023</v>
      </c>
      <c r="AW16" s="0" t="s">
        <v>1024</v>
      </c>
      <c r="AX16" s="0" t="s">
        <v>1025</v>
      </c>
      <c r="AY16" s="0" t="s">
        <v>1026</v>
      </c>
      <c r="AZ16" s="19" t="n">
        <v>1</v>
      </c>
    </row>
    <row r="17" customFormat="false" ht="13.2" hidden="false" customHeight="false" outlineLevel="0" collapsed="false">
      <c r="A17" s="0" t="s">
        <v>181</v>
      </c>
      <c r="B17" s="19" t="n">
        <v>52</v>
      </c>
      <c r="C17" s="0" t="s">
        <v>1027</v>
      </c>
      <c r="D17" s="0" t="s">
        <v>1028</v>
      </c>
      <c r="E17" s="0" t="s">
        <v>1029</v>
      </c>
      <c r="F17" s="0" t="s">
        <v>1030</v>
      </c>
      <c r="G17" s="0" t="s">
        <v>1031</v>
      </c>
      <c r="H17" s="0" t="s">
        <v>1032</v>
      </c>
      <c r="I17" s="0" t="s">
        <v>1033</v>
      </c>
      <c r="J17" s="0" t="s">
        <v>1034</v>
      </c>
      <c r="K17" s="0" t="s">
        <v>1035</v>
      </c>
      <c r="L17" s="0" t="s">
        <v>1036</v>
      </c>
      <c r="M17" s="0" t="s">
        <v>1037</v>
      </c>
      <c r="N17" s="0" t="s">
        <v>1038</v>
      </c>
      <c r="O17" s="0" t="s">
        <v>1039</v>
      </c>
      <c r="P17" s="0" t="s">
        <v>1040</v>
      </c>
      <c r="Q17" s="0" t="s">
        <v>1041</v>
      </c>
      <c r="R17" s="0" t="s">
        <v>1042</v>
      </c>
      <c r="S17" s="0" t="s">
        <v>1043</v>
      </c>
      <c r="T17" s="0" t="s">
        <v>1044</v>
      </c>
      <c r="U17" s="0" t="s">
        <v>1045</v>
      </c>
      <c r="V17" s="0" t="s">
        <v>1046</v>
      </c>
      <c r="W17" s="0" t="s">
        <v>1047</v>
      </c>
      <c r="X17" s="0" t="s">
        <v>1048</v>
      </c>
      <c r="Y17" s="0" t="s">
        <v>1049</v>
      </c>
      <c r="Z17" s="0" t="s">
        <v>1050</v>
      </c>
      <c r="AA17" s="0" t="s">
        <v>1051</v>
      </c>
      <c r="AB17" s="0" t="s">
        <v>1052</v>
      </c>
      <c r="AC17" s="0" t="s">
        <v>1053</v>
      </c>
      <c r="AD17" s="0" t="s">
        <v>1054</v>
      </c>
      <c r="AE17" s="0" t="s">
        <v>1055</v>
      </c>
      <c r="AF17" s="0" t="s">
        <v>1056</v>
      </c>
      <c r="AG17" s="0" t="s">
        <v>1057</v>
      </c>
      <c r="AH17" s="0" t="s">
        <v>1058</v>
      </c>
      <c r="AI17" s="0" t="s">
        <v>1059</v>
      </c>
      <c r="AJ17" s="0" t="s">
        <v>1060</v>
      </c>
      <c r="AK17" s="0" t="s">
        <v>1061</v>
      </c>
      <c r="AL17" s="0" t="s">
        <v>1062</v>
      </c>
      <c r="AM17" s="0" t="s">
        <v>1063</v>
      </c>
      <c r="AN17" s="0" t="s">
        <v>1064</v>
      </c>
      <c r="AO17" s="0" t="s">
        <v>1065</v>
      </c>
      <c r="AP17" s="0" t="s">
        <v>1066</v>
      </c>
      <c r="AQ17" s="0" t="s">
        <v>1067</v>
      </c>
      <c r="AR17" s="0" t="s">
        <v>1068</v>
      </c>
      <c r="AS17" s="0" t="s">
        <v>1069</v>
      </c>
      <c r="AT17" s="19" t="n">
        <v>20003.712890625</v>
      </c>
      <c r="AU17" s="0" t="s">
        <v>1070</v>
      </c>
      <c r="AV17" s="0" t="s">
        <v>1071</v>
      </c>
      <c r="AW17" s="0" t="s">
        <v>1072</v>
      </c>
      <c r="AX17" s="0" t="s">
        <v>1073</v>
      </c>
      <c r="AY17" s="0" t="s">
        <v>1074</v>
      </c>
      <c r="AZ17" s="19" t="n">
        <v>1</v>
      </c>
    </row>
    <row r="18" customFormat="false" ht="13.2" hidden="false" customHeight="false" outlineLevel="0" collapsed="false">
      <c r="A18" s="0" t="s">
        <v>38</v>
      </c>
      <c r="B18" s="19" t="n">
        <v>112</v>
      </c>
      <c r="C18" s="0" t="s">
        <v>403</v>
      </c>
      <c r="D18" s="0" t="s">
        <v>403</v>
      </c>
      <c r="E18" s="0" t="s">
        <v>403</v>
      </c>
      <c r="F18" s="0" t="s">
        <v>403</v>
      </c>
      <c r="G18" s="0" t="s">
        <v>403</v>
      </c>
      <c r="H18" s="0" t="s">
        <v>403</v>
      </c>
      <c r="I18" s="0" t="s">
        <v>403</v>
      </c>
      <c r="J18" s="0" t="s">
        <v>403</v>
      </c>
      <c r="K18" s="0" t="s">
        <v>403</v>
      </c>
      <c r="L18" s="0" t="s">
        <v>403</v>
      </c>
      <c r="M18" s="0" t="s">
        <v>403</v>
      </c>
      <c r="N18" s="0" t="s">
        <v>403</v>
      </c>
      <c r="O18" s="0" t="s">
        <v>1075</v>
      </c>
      <c r="P18" s="0" t="s">
        <v>1076</v>
      </c>
      <c r="Q18" s="0" t="s">
        <v>1077</v>
      </c>
      <c r="R18" s="0" t="s">
        <v>1078</v>
      </c>
      <c r="S18" s="0" t="s">
        <v>1079</v>
      </c>
      <c r="T18" s="0" t="s">
        <v>1080</v>
      </c>
      <c r="U18" s="0" t="s">
        <v>1081</v>
      </c>
      <c r="V18" s="0" t="s">
        <v>1082</v>
      </c>
      <c r="W18" s="0" t="s">
        <v>1083</v>
      </c>
      <c r="X18" s="0" t="s">
        <v>1084</v>
      </c>
      <c r="Y18" s="0" t="s">
        <v>1085</v>
      </c>
      <c r="Z18" s="0" t="s">
        <v>1086</v>
      </c>
      <c r="AA18" s="0" t="s">
        <v>1087</v>
      </c>
      <c r="AB18" s="0" t="s">
        <v>1088</v>
      </c>
      <c r="AC18" s="0" t="s">
        <v>1089</v>
      </c>
      <c r="AD18" s="0" t="s">
        <v>1090</v>
      </c>
      <c r="AE18" s="0" t="s">
        <v>1091</v>
      </c>
      <c r="AF18" s="0" t="s">
        <v>1092</v>
      </c>
      <c r="AG18" s="0" t="s">
        <v>1093</v>
      </c>
      <c r="AH18" s="0" t="s">
        <v>1094</v>
      </c>
      <c r="AI18" s="0" t="s">
        <v>1095</v>
      </c>
      <c r="AJ18" s="0" t="s">
        <v>1096</v>
      </c>
      <c r="AK18" s="0" t="s">
        <v>1097</v>
      </c>
      <c r="AL18" s="0" t="s">
        <v>1098</v>
      </c>
      <c r="AM18" s="0" t="s">
        <v>1099</v>
      </c>
      <c r="AN18" s="0" t="s">
        <v>1100</v>
      </c>
      <c r="AO18" s="0" t="s">
        <v>1101</v>
      </c>
      <c r="AP18" s="0" t="s">
        <v>1102</v>
      </c>
      <c r="AQ18" s="0" t="s">
        <v>1103</v>
      </c>
      <c r="AR18" s="0" t="s">
        <v>1104</v>
      </c>
      <c r="AS18" s="0" t="s">
        <v>1105</v>
      </c>
      <c r="AT18" s="19" t="n">
        <v>8567.3486328125</v>
      </c>
      <c r="AU18" s="0" t="s">
        <v>1106</v>
      </c>
      <c r="AV18" s="0" t="s">
        <v>1107</v>
      </c>
      <c r="AW18" s="0" t="s">
        <v>1108</v>
      </c>
      <c r="AX18" s="0" t="s">
        <v>1109</v>
      </c>
      <c r="AY18" s="0" t="s">
        <v>1110</v>
      </c>
      <c r="AZ18" s="19" t="n">
        <v>1</v>
      </c>
    </row>
    <row r="19" customFormat="false" ht="13.2" hidden="false" customHeight="false" outlineLevel="0" collapsed="false">
      <c r="A19" s="0" t="s">
        <v>209</v>
      </c>
      <c r="B19" s="19" t="n">
        <v>56</v>
      </c>
      <c r="C19" s="0" t="s">
        <v>1111</v>
      </c>
      <c r="D19" s="0" t="s">
        <v>1112</v>
      </c>
      <c r="E19" s="0" t="s">
        <v>1113</v>
      </c>
      <c r="F19" s="0" t="s">
        <v>1114</v>
      </c>
      <c r="G19" s="0" t="s">
        <v>1115</v>
      </c>
      <c r="H19" s="0" t="s">
        <v>1116</v>
      </c>
      <c r="I19" s="0" t="s">
        <v>1117</v>
      </c>
      <c r="J19" s="0" t="s">
        <v>1118</v>
      </c>
      <c r="K19" s="0" t="s">
        <v>1119</v>
      </c>
      <c r="L19" s="0" t="s">
        <v>1120</v>
      </c>
      <c r="M19" s="0" t="s">
        <v>1121</v>
      </c>
      <c r="N19" s="0" t="s">
        <v>1122</v>
      </c>
      <c r="O19" s="0" t="s">
        <v>1123</v>
      </c>
      <c r="P19" s="0" t="s">
        <v>1124</v>
      </c>
      <c r="Q19" s="0" t="s">
        <v>1125</v>
      </c>
      <c r="R19" s="0" t="s">
        <v>1126</v>
      </c>
      <c r="S19" s="0" t="s">
        <v>1127</v>
      </c>
      <c r="T19" s="0" t="s">
        <v>1128</v>
      </c>
      <c r="U19" s="0" t="s">
        <v>1129</v>
      </c>
      <c r="V19" s="0" t="s">
        <v>1130</v>
      </c>
      <c r="W19" s="0" t="s">
        <v>1131</v>
      </c>
      <c r="X19" s="0" t="s">
        <v>1132</v>
      </c>
      <c r="Y19" s="0" t="s">
        <v>1133</v>
      </c>
      <c r="Z19" s="0" t="s">
        <v>1134</v>
      </c>
      <c r="AA19" s="0" t="s">
        <v>1135</v>
      </c>
      <c r="AB19" s="0" t="s">
        <v>1136</v>
      </c>
      <c r="AC19" s="0" t="s">
        <v>1137</v>
      </c>
      <c r="AD19" s="0" t="s">
        <v>1138</v>
      </c>
      <c r="AE19" s="0" t="s">
        <v>1139</v>
      </c>
      <c r="AF19" s="0" t="s">
        <v>1140</v>
      </c>
      <c r="AG19" s="0" t="s">
        <v>1141</v>
      </c>
      <c r="AH19" s="0" t="s">
        <v>1142</v>
      </c>
      <c r="AI19" s="0" t="s">
        <v>1143</v>
      </c>
      <c r="AJ19" s="0" t="s">
        <v>1144</v>
      </c>
      <c r="AK19" s="0" t="s">
        <v>1145</v>
      </c>
      <c r="AL19" s="0" t="s">
        <v>1146</v>
      </c>
      <c r="AM19" s="0" t="s">
        <v>1147</v>
      </c>
      <c r="AN19" s="0" t="s">
        <v>1148</v>
      </c>
      <c r="AO19" s="0" t="s">
        <v>1149</v>
      </c>
      <c r="AP19" s="0" t="s">
        <v>1150</v>
      </c>
      <c r="AQ19" s="0" t="s">
        <v>1151</v>
      </c>
      <c r="AR19" s="0" t="s">
        <v>1152</v>
      </c>
      <c r="AS19" s="0" t="s">
        <v>1153</v>
      </c>
      <c r="AT19" s="19" t="n">
        <v>50597.8671875</v>
      </c>
      <c r="AU19" s="0" t="s">
        <v>1154</v>
      </c>
      <c r="AV19" s="0" t="s">
        <v>1155</v>
      </c>
      <c r="AW19" s="0" t="s">
        <v>1156</v>
      </c>
      <c r="AX19" s="0" t="s">
        <v>1157</v>
      </c>
      <c r="AY19" s="0" t="s">
        <v>1158</v>
      </c>
      <c r="AZ19" s="19" t="n">
        <v>1</v>
      </c>
    </row>
    <row r="20" customFormat="false" ht="13.2" hidden="false" customHeight="false" outlineLevel="0" collapsed="false">
      <c r="A20" s="0" t="s">
        <v>39</v>
      </c>
      <c r="B20" s="19" t="n">
        <v>84</v>
      </c>
      <c r="C20" s="0" t="s">
        <v>1159</v>
      </c>
      <c r="D20" s="0" t="s">
        <v>1160</v>
      </c>
      <c r="E20" s="0" t="s">
        <v>1161</v>
      </c>
      <c r="F20" s="0" t="s">
        <v>1162</v>
      </c>
      <c r="G20" s="0" t="s">
        <v>1163</v>
      </c>
      <c r="H20" s="0" t="s">
        <v>1164</v>
      </c>
      <c r="I20" s="0" t="s">
        <v>1165</v>
      </c>
      <c r="J20" s="0" t="s">
        <v>1166</v>
      </c>
      <c r="K20" s="0" t="s">
        <v>1167</v>
      </c>
      <c r="L20" s="0" t="s">
        <v>1168</v>
      </c>
      <c r="M20" s="0" t="s">
        <v>1169</v>
      </c>
      <c r="N20" s="0" t="s">
        <v>1170</v>
      </c>
      <c r="O20" s="0" t="s">
        <v>1171</v>
      </c>
      <c r="P20" s="0" t="s">
        <v>1172</v>
      </c>
      <c r="Q20" s="0" t="s">
        <v>1173</v>
      </c>
      <c r="R20" s="0" t="s">
        <v>1174</v>
      </c>
      <c r="S20" s="0" t="s">
        <v>1175</v>
      </c>
      <c r="T20" s="0" t="s">
        <v>1176</v>
      </c>
      <c r="U20" s="0" t="s">
        <v>1177</v>
      </c>
      <c r="V20" s="0" t="s">
        <v>1178</v>
      </c>
      <c r="W20" s="0" t="s">
        <v>1179</v>
      </c>
      <c r="X20" s="0" t="s">
        <v>1180</v>
      </c>
      <c r="Y20" s="0" t="s">
        <v>1181</v>
      </c>
      <c r="Z20" s="0" t="s">
        <v>1182</v>
      </c>
      <c r="AA20" s="0" t="s">
        <v>1183</v>
      </c>
      <c r="AB20" s="0" t="s">
        <v>1184</v>
      </c>
      <c r="AC20" s="0" t="s">
        <v>1185</v>
      </c>
      <c r="AD20" s="0" t="s">
        <v>1186</v>
      </c>
      <c r="AE20" s="0" t="s">
        <v>1187</v>
      </c>
      <c r="AF20" s="0" t="s">
        <v>1188</v>
      </c>
      <c r="AG20" s="0" t="s">
        <v>1189</v>
      </c>
      <c r="AH20" s="0" t="s">
        <v>1190</v>
      </c>
      <c r="AI20" s="0" t="s">
        <v>1191</v>
      </c>
      <c r="AJ20" s="0" t="s">
        <v>1192</v>
      </c>
      <c r="AK20" s="0" t="s">
        <v>1193</v>
      </c>
      <c r="AL20" s="0" t="s">
        <v>1194</v>
      </c>
      <c r="AM20" s="0" t="s">
        <v>1195</v>
      </c>
      <c r="AN20" s="0" t="s">
        <v>1196</v>
      </c>
      <c r="AO20" s="0" t="s">
        <v>1197</v>
      </c>
      <c r="AP20" s="0" t="s">
        <v>1198</v>
      </c>
      <c r="AQ20" s="0" t="s">
        <v>1199</v>
      </c>
      <c r="AR20" s="0" t="s">
        <v>1200</v>
      </c>
      <c r="AS20" s="0" t="s">
        <v>1201</v>
      </c>
      <c r="AT20" s="19" t="n">
        <v>6096.32421875</v>
      </c>
      <c r="AU20" s="0" t="s">
        <v>1202</v>
      </c>
      <c r="AV20" s="0" t="s">
        <v>1203</v>
      </c>
      <c r="AW20" s="0" t="s">
        <v>1204</v>
      </c>
      <c r="AX20" s="0" t="s">
        <v>1205</v>
      </c>
      <c r="AY20" s="0" t="s">
        <v>1206</v>
      </c>
      <c r="AZ20" s="19" t="n">
        <v>1</v>
      </c>
    </row>
    <row r="21" customFormat="false" ht="13.2" hidden="false" customHeight="false" outlineLevel="0" collapsed="false">
      <c r="A21" s="0" t="s">
        <v>125</v>
      </c>
      <c r="B21" s="19" t="n">
        <v>204</v>
      </c>
      <c r="C21" s="0" t="s">
        <v>1207</v>
      </c>
      <c r="D21" s="0" t="s">
        <v>1208</v>
      </c>
      <c r="E21" s="0" t="s">
        <v>1209</v>
      </c>
      <c r="F21" s="0" t="s">
        <v>1210</v>
      </c>
      <c r="G21" s="0" t="s">
        <v>1211</v>
      </c>
      <c r="H21" s="0" t="s">
        <v>1212</v>
      </c>
      <c r="I21" s="0" t="s">
        <v>1213</v>
      </c>
      <c r="J21" s="0" t="s">
        <v>1214</v>
      </c>
      <c r="K21" s="0" t="s">
        <v>1215</v>
      </c>
      <c r="L21" s="0" t="s">
        <v>1216</v>
      </c>
      <c r="M21" s="0" t="s">
        <v>1217</v>
      </c>
      <c r="N21" s="0" t="s">
        <v>1218</v>
      </c>
      <c r="O21" s="0" t="s">
        <v>1219</v>
      </c>
      <c r="P21" s="0" t="s">
        <v>1220</v>
      </c>
      <c r="Q21" s="0" t="s">
        <v>1221</v>
      </c>
      <c r="R21" s="0" t="s">
        <v>1222</v>
      </c>
      <c r="S21" s="0" t="s">
        <v>1223</v>
      </c>
      <c r="T21" s="0" t="s">
        <v>1224</v>
      </c>
      <c r="U21" s="0" t="s">
        <v>1225</v>
      </c>
      <c r="V21" s="0" t="s">
        <v>1226</v>
      </c>
      <c r="W21" s="0" t="s">
        <v>1227</v>
      </c>
      <c r="X21" s="0" t="s">
        <v>1228</v>
      </c>
      <c r="Y21" s="0" t="s">
        <v>1229</v>
      </c>
      <c r="Z21" s="0" t="s">
        <v>1230</v>
      </c>
      <c r="AA21" s="0" t="s">
        <v>1231</v>
      </c>
      <c r="AB21" s="0" t="s">
        <v>1232</v>
      </c>
      <c r="AC21" s="0" t="s">
        <v>1233</v>
      </c>
      <c r="AD21" s="0" t="s">
        <v>1234</v>
      </c>
      <c r="AE21" s="0" t="s">
        <v>1235</v>
      </c>
      <c r="AF21" s="0" t="s">
        <v>1236</v>
      </c>
      <c r="AG21" s="0" t="s">
        <v>1237</v>
      </c>
      <c r="AH21" s="0" t="s">
        <v>1238</v>
      </c>
      <c r="AI21" s="0" t="s">
        <v>1239</v>
      </c>
      <c r="AJ21" s="0" t="s">
        <v>1240</v>
      </c>
      <c r="AK21" s="0" t="s">
        <v>1241</v>
      </c>
      <c r="AL21" s="0" t="s">
        <v>1242</v>
      </c>
      <c r="AM21" s="0" t="s">
        <v>1243</v>
      </c>
      <c r="AN21" s="0" t="s">
        <v>1244</v>
      </c>
      <c r="AO21" s="0" t="s">
        <v>1245</v>
      </c>
      <c r="AP21" s="0" t="s">
        <v>1246</v>
      </c>
      <c r="AQ21" s="0" t="s">
        <v>1247</v>
      </c>
      <c r="AR21" s="0" t="s">
        <v>1248</v>
      </c>
      <c r="AS21" s="0" t="s">
        <v>1249</v>
      </c>
      <c r="AT21" s="19" t="n">
        <v>1366.87097167969</v>
      </c>
      <c r="AU21" s="0" t="s">
        <v>1250</v>
      </c>
      <c r="AV21" s="0" t="s">
        <v>1251</v>
      </c>
      <c r="AW21" s="0" t="s">
        <v>1252</v>
      </c>
      <c r="AX21" s="0" t="s">
        <v>1253</v>
      </c>
      <c r="AY21" s="0" t="s">
        <v>1254</v>
      </c>
      <c r="AZ21" s="19" t="n">
        <v>1</v>
      </c>
    </row>
    <row r="22" customFormat="false" ht="13.2" hidden="false" customHeight="false" outlineLevel="0" collapsed="false">
      <c r="A22" s="0" t="s">
        <v>41</v>
      </c>
      <c r="B22" s="19" t="n">
        <v>64</v>
      </c>
      <c r="C22" s="0" t="s">
        <v>1255</v>
      </c>
      <c r="D22" s="0" t="s">
        <v>1256</v>
      </c>
      <c r="E22" s="0" t="s">
        <v>1257</v>
      </c>
      <c r="F22" s="0" t="s">
        <v>1258</v>
      </c>
      <c r="G22" s="0" t="s">
        <v>1259</v>
      </c>
      <c r="H22" s="0" t="s">
        <v>1260</v>
      </c>
      <c r="I22" s="0" t="s">
        <v>1261</v>
      </c>
      <c r="J22" s="0" t="s">
        <v>1262</v>
      </c>
      <c r="K22" s="0" t="s">
        <v>1263</v>
      </c>
      <c r="L22" s="0" t="s">
        <v>1264</v>
      </c>
      <c r="M22" s="0" t="s">
        <v>1265</v>
      </c>
      <c r="N22" s="0" t="s">
        <v>1266</v>
      </c>
      <c r="O22" s="0" t="s">
        <v>1267</v>
      </c>
      <c r="P22" s="0" t="s">
        <v>1268</v>
      </c>
      <c r="Q22" s="0" t="s">
        <v>1269</v>
      </c>
      <c r="R22" s="0" t="s">
        <v>1270</v>
      </c>
      <c r="S22" s="0" t="s">
        <v>1271</v>
      </c>
      <c r="T22" s="0" t="s">
        <v>1272</v>
      </c>
      <c r="U22" s="0" t="s">
        <v>1273</v>
      </c>
      <c r="V22" s="0" t="s">
        <v>1274</v>
      </c>
      <c r="W22" s="0" t="s">
        <v>1275</v>
      </c>
      <c r="X22" s="0" t="s">
        <v>1276</v>
      </c>
      <c r="Y22" s="0" t="s">
        <v>1277</v>
      </c>
      <c r="Z22" s="0" t="s">
        <v>1278</v>
      </c>
      <c r="AA22" s="0" t="s">
        <v>1279</v>
      </c>
      <c r="AB22" s="0" t="s">
        <v>1280</v>
      </c>
      <c r="AC22" s="0" t="s">
        <v>1281</v>
      </c>
      <c r="AD22" s="0" t="s">
        <v>1282</v>
      </c>
      <c r="AE22" s="0" t="s">
        <v>1283</v>
      </c>
      <c r="AF22" s="0" t="s">
        <v>1284</v>
      </c>
      <c r="AG22" s="0" t="s">
        <v>1285</v>
      </c>
      <c r="AH22" s="0" t="s">
        <v>1286</v>
      </c>
      <c r="AI22" s="0" t="s">
        <v>1287</v>
      </c>
      <c r="AJ22" s="0" t="s">
        <v>1288</v>
      </c>
      <c r="AK22" s="0" t="s">
        <v>1289</v>
      </c>
      <c r="AL22" s="0" t="s">
        <v>1290</v>
      </c>
      <c r="AM22" s="0" t="s">
        <v>1291</v>
      </c>
      <c r="AN22" s="0" t="s">
        <v>1292</v>
      </c>
      <c r="AO22" s="0" t="s">
        <v>1293</v>
      </c>
      <c r="AP22" s="0" t="s">
        <v>1294</v>
      </c>
      <c r="AQ22" s="0" t="s">
        <v>1295</v>
      </c>
      <c r="AR22" s="0" t="s">
        <v>1296</v>
      </c>
      <c r="AS22" s="0" t="s">
        <v>1297</v>
      </c>
      <c r="AT22" s="19" t="n">
        <v>3562.30590820313</v>
      </c>
      <c r="AU22" s="0" t="s">
        <v>1298</v>
      </c>
      <c r="AV22" s="0" t="s">
        <v>1299</v>
      </c>
      <c r="AW22" s="0" t="s">
        <v>1300</v>
      </c>
      <c r="AX22" s="0" t="s">
        <v>1301</v>
      </c>
      <c r="AY22" s="0" t="s">
        <v>1302</v>
      </c>
      <c r="AZ22" s="19" t="n">
        <v>1</v>
      </c>
    </row>
    <row r="23" customFormat="false" ht="13.2" hidden="false" customHeight="false" outlineLevel="0" collapsed="false">
      <c r="A23" s="0" t="s">
        <v>42</v>
      </c>
      <c r="B23" s="19" t="n">
        <v>68</v>
      </c>
      <c r="C23" s="0" t="s">
        <v>1303</v>
      </c>
      <c r="D23" s="0" t="s">
        <v>1304</v>
      </c>
      <c r="E23" s="0" t="s">
        <v>1305</v>
      </c>
      <c r="F23" s="0" t="s">
        <v>1306</v>
      </c>
      <c r="G23" s="0" t="s">
        <v>1307</v>
      </c>
      <c r="H23" s="0" t="s">
        <v>1308</v>
      </c>
      <c r="I23" s="0" t="s">
        <v>1309</v>
      </c>
      <c r="J23" s="0" t="s">
        <v>1310</v>
      </c>
      <c r="K23" s="0" t="s">
        <v>1311</v>
      </c>
      <c r="L23" s="0" t="s">
        <v>1312</v>
      </c>
      <c r="M23" s="0" t="s">
        <v>1313</v>
      </c>
      <c r="N23" s="0" t="s">
        <v>1314</v>
      </c>
      <c r="O23" s="0" t="s">
        <v>1315</v>
      </c>
      <c r="P23" s="0" t="s">
        <v>1316</v>
      </c>
      <c r="Q23" s="0" t="s">
        <v>1317</v>
      </c>
      <c r="R23" s="0" t="s">
        <v>1318</v>
      </c>
      <c r="S23" s="0" t="s">
        <v>1319</v>
      </c>
      <c r="T23" s="0" t="s">
        <v>1320</v>
      </c>
      <c r="U23" s="0" t="s">
        <v>1321</v>
      </c>
      <c r="V23" s="0" t="s">
        <v>1322</v>
      </c>
      <c r="W23" s="0" t="s">
        <v>1323</v>
      </c>
      <c r="X23" s="0" t="s">
        <v>1324</v>
      </c>
      <c r="Y23" s="0" t="s">
        <v>1325</v>
      </c>
      <c r="Z23" s="0" t="s">
        <v>1326</v>
      </c>
      <c r="AA23" s="0" t="s">
        <v>1327</v>
      </c>
      <c r="AB23" s="0" t="s">
        <v>1328</v>
      </c>
      <c r="AC23" s="0" t="s">
        <v>1329</v>
      </c>
      <c r="AD23" s="0" t="s">
        <v>1330</v>
      </c>
      <c r="AE23" s="0" t="s">
        <v>1331</v>
      </c>
      <c r="AF23" s="0" t="s">
        <v>1332</v>
      </c>
      <c r="AG23" s="0" t="s">
        <v>1333</v>
      </c>
      <c r="AH23" s="0" t="s">
        <v>1334</v>
      </c>
      <c r="AI23" s="0" t="s">
        <v>1335</v>
      </c>
      <c r="AJ23" s="0" t="s">
        <v>1336</v>
      </c>
      <c r="AK23" s="0" t="s">
        <v>1337</v>
      </c>
      <c r="AL23" s="0" t="s">
        <v>1338</v>
      </c>
      <c r="AM23" s="0" t="s">
        <v>1339</v>
      </c>
      <c r="AN23" s="0" t="s">
        <v>1340</v>
      </c>
      <c r="AO23" s="0" t="s">
        <v>1341</v>
      </c>
      <c r="AP23" s="0" t="s">
        <v>1342</v>
      </c>
      <c r="AQ23" s="0" t="s">
        <v>1343</v>
      </c>
      <c r="AR23" s="0" t="s">
        <v>1344</v>
      </c>
      <c r="AS23" s="0" t="s">
        <v>1345</v>
      </c>
      <c r="AT23" s="19" t="n">
        <v>3631.3349609375</v>
      </c>
      <c r="AU23" s="0" t="s">
        <v>1346</v>
      </c>
      <c r="AV23" s="0" t="s">
        <v>1347</v>
      </c>
      <c r="AW23" s="0" t="s">
        <v>1348</v>
      </c>
      <c r="AX23" s="0" t="s">
        <v>1349</v>
      </c>
      <c r="AY23" s="0" t="s">
        <v>1350</v>
      </c>
      <c r="AZ23" s="19" t="n">
        <v>1</v>
      </c>
    </row>
    <row r="24" customFormat="false" ht="13.2" hidden="false" customHeight="false" outlineLevel="0" collapsed="false">
      <c r="A24" s="0" t="s">
        <v>43</v>
      </c>
      <c r="B24" s="19" t="n">
        <v>70</v>
      </c>
      <c r="C24" s="0" t="s">
        <v>403</v>
      </c>
      <c r="D24" s="0" t="s">
        <v>403</v>
      </c>
      <c r="E24" s="0" t="s">
        <v>403</v>
      </c>
      <c r="F24" s="0" t="s">
        <v>403</v>
      </c>
      <c r="G24" s="0" t="s">
        <v>403</v>
      </c>
      <c r="H24" s="0" t="s">
        <v>403</v>
      </c>
      <c r="I24" s="0" t="s">
        <v>403</v>
      </c>
      <c r="J24" s="0" t="s">
        <v>403</v>
      </c>
      <c r="K24" s="0" t="s">
        <v>403</v>
      </c>
      <c r="L24" s="0" t="s">
        <v>403</v>
      </c>
      <c r="M24" s="0" t="s">
        <v>403</v>
      </c>
      <c r="N24" s="0" t="s">
        <v>403</v>
      </c>
      <c r="O24" s="0" t="s">
        <v>403</v>
      </c>
      <c r="P24" s="0" t="s">
        <v>403</v>
      </c>
      <c r="Q24" s="0" t="s">
        <v>403</v>
      </c>
      <c r="R24" s="0" t="s">
        <v>403</v>
      </c>
      <c r="S24" s="0" t="s">
        <v>1351</v>
      </c>
      <c r="T24" s="0" t="s">
        <v>1352</v>
      </c>
      <c r="U24" s="0" t="s">
        <v>1353</v>
      </c>
      <c r="V24" s="0" t="s">
        <v>1354</v>
      </c>
      <c r="W24" s="0" t="s">
        <v>1355</v>
      </c>
      <c r="X24" s="0" t="s">
        <v>1356</v>
      </c>
      <c r="Y24" s="0" t="s">
        <v>1357</v>
      </c>
      <c r="Z24" s="0" t="s">
        <v>1358</v>
      </c>
      <c r="AA24" s="0" t="s">
        <v>1359</v>
      </c>
      <c r="AB24" s="0" t="s">
        <v>1360</v>
      </c>
      <c r="AC24" s="0" t="s">
        <v>1361</v>
      </c>
      <c r="AD24" s="0" t="s">
        <v>1362</v>
      </c>
      <c r="AE24" s="0" t="s">
        <v>1363</v>
      </c>
      <c r="AF24" s="0" t="s">
        <v>1364</v>
      </c>
      <c r="AG24" s="0" t="s">
        <v>1365</v>
      </c>
      <c r="AH24" s="0" t="s">
        <v>1366</v>
      </c>
      <c r="AI24" s="0" t="s">
        <v>1367</v>
      </c>
      <c r="AJ24" s="0" t="s">
        <v>1368</v>
      </c>
      <c r="AK24" s="0" t="s">
        <v>1369</v>
      </c>
      <c r="AL24" s="0" t="s">
        <v>1370</v>
      </c>
      <c r="AM24" s="0" t="s">
        <v>1371</v>
      </c>
      <c r="AN24" s="0" t="s">
        <v>1372</v>
      </c>
      <c r="AO24" s="0" t="s">
        <v>1373</v>
      </c>
      <c r="AP24" s="0" t="s">
        <v>1374</v>
      </c>
      <c r="AQ24" s="0" t="s">
        <v>1375</v>
      </c>
      <c r="AR24" s="0" t="s">
        <v>1376</v>
      </c>
      <c r="AS24" s="0" t="s">
        <v>1377</v>
      </c>
      <c r="AT24" s="19" t="n">
        <v>6818.39599609375</v>
      </c>
      <c r="AU24" s="0" t="s">
        <v>1378</v>
      </c>
      <c r="AV24" s="0" t="s">
        <v>1379</v>
      </c>
      <c r="AW24" s="0" t="s">
        <v>1380</v>
      </c>
      <c r="AX24" s="0" t="s">
        <v>1381</v>
      </c>
      <c r="AY24" s="0" t="s">
        <v>1382</v>
      </c>
      <c r="AZ24" s="19" t="n">
        <v>1</v>
      </c>
    </row>
    <row r="25" customFormat="false" ht="13.2" hidden="false" customHeight="false" outlineLevel="0" collapsed="false">
      <c r="A25" s="0" t="s">
        <v>53</v>
      </c>
      <c r="B25" s="19" t="n">
        <v>72</v>
      </c>
      <c r="C25" s="0" t="s">
        <v>1383</v>
      </c>
      <c r="D25" s="0" t="s">
        <v>1384</v>
      </c>
      <c r="E25" s="0" t="s">
        <v>1385</v>
      </c>
      <c r="F25" s="0" t="s">
        <v>1386</v>
      </c>
      <c r="G25" s="0" t="s">
        <v>1387</v>
      </c>
      <c r="H25" s="0" t="s">
        <v>1388</v>
      </c>
      <c r="I25" s="0" t="s">
        <v>1389</v>
      </c>
      <c r="J25" s="0" t="s">
        <v>1390</v>
      </c>
      <c r="K25" s="0" t="s">
        <v>1391</v>
      </c>
      <c r="L25" s="0" t="s">
        <v>1392</v>
      </c>
      <c r="M25" s="0" t="s">
        <v>1393</v>
      </c>
      <c r="N25" s="0" t="s">
        <v>1394</v>
      </c>
      <c r="O25" s="0" t="s">
        <v>1395</v>
      </c>
      <c r="P25" s="0" t="s">
        <v>1396</v>
      </c>
      <c r="Q25" s="0" t="s">
        <v>1397</v>
      </c>
      <c r="R25" s="0" t="s">
        <v>1398</v>
      </c>
      <c r="S25" s="0" t="s">
        <v>1399</v>
      </c>
      <c r="T25" s="0" t="s">
        <v>1400</v>
      </c>
      <c r="U25" s="0" t="s">
        <v>1401</v>
      </c>
      <c r="V25" s="0" t="s">
        <v>1402</v>
      </c>
      <c r="W25" s="0" t="s">
        <v>1403</v>
      </c>
      <c r="X25" s="0" t="s">
        <v>1404</v>
      </c>
      <c r="Y25" s="0" t="s">
        <v>1405</v>
      </c>
      <c r="Z25" s="0" t="s">
        <v>1406</v>
      </c>
      <c r="AA25" s="0" t="s">
        <v>1407</v>
      </c>
      <c r="AB25" s="0" t="s">
        <v>1408</v>
      </c>
      <c r="AC25" s="0" t="s">
        <v>1409</v>
      </c>
      <c r="AD25" s="0" t="s">
        <v>1410</v>
      </c>
      <c r="AE25" s="0" t="s">
        <v>1411</v>
      </c>
      <c r="AF25" s="0" t="s">
        <v>1412</v>
      </c>
      <c r="AG25" s="0" t="s">
        <v>1413</v>
      </c>
      <c r="AH25" s="0" t="s">
        <v>1414</v>
      </c>
      <c r="AI25" s="0" t="s">
        <v>1415</v>
      </c>
      <c r="AJ25" s="0" t="s">
        <v>1416</v>
      </c>
      <c r="AK25" s="0" t="s">
        <v>1417</v>
      </c>
      <c r="AL25" s="0" t="s">
        <v>1418</v>
      </c>
      <c r="AM25" s="0" t="s">
        <v>1419</v>
      </c>
      <c r="AN25" s="0" t="s">
        <v>1420</v>
      </c>
      <c r="AO25" s="0" t="s">
        <v>1421</v>
      </c>
      <c r="AP25" s="0" t="s">
        <v>1422</v>
      </c>
      <c r="AQ25" s="0" t="s">
        <v>1423</v>
      </c>
      <c r="AR25" s="0" t="s">
        <v>1424</v>
      </c>
      <c r="AS25" s="0" t="s">
        <v>1425</v>
      </c>
      <c r="AT25" s="19" t="n">
        <v>7347.73779296875</v>
      </c>
      <c r="AU25" s="0" t="s">
        <v>1426</v>
      </c>
      <c r="AV25" s="0" t="s">
        <v>1427</v>
      </c>
      <c r="AW25" s="0" t="s">
        <v>1428</v>
      </c>
      <c r="AX25" s="0" t="s">
        <v>1429</v>
      </c>
      <c r="AY25" s="0" t="s">
        <v>1430</v>
      </c>
      <c r="AZ25" s="19" t="n">
        <v>1</v>
      </c>
    </row>
    <row r="26" customFormat="false" ht="13.2" hidden="false" customHeight="false" outlineLevel="0" collapsed="false">
      <c r="A26" s="0" t="s">
        <v>45</v>
      </c>
      <c r="B26" s="19" t="n">
        <v>76</v>
      </c>
      <c r="C26" s="0" t="s">
        <v>1431</v>
      </c>
      <c r="D26" s="0" t="s">
        <v>1432</v>
      </c>
      <c r="E26" s="0" t="s">
        <v>1433</v>
      </c>
      <c r="F26" s="0" t="s">
        <v>1434</v>
      </c>
      <c r="G26" s="0" t="s">
        <v>1435</v>
      </c>
      <c r="H26" s="0" t="s">
        <v>1436</v>
      </c>
      <c r="I26" s="0" t="s">
        <v>1437</v>
      </c>
      <c r="J26" s="0" t="s">
        <v>1438</v>
      </c>
      <c r="K26" s="0" t="s">
        <v>1439</v>
      </c>
      <c r="L26" s="0" t="s">
        <v>1440</v>
      </c>
      <c r="M26" s="0" t="s">
        <v>1441</v>
      </c>
      <c r="N26" s="0" t="s">
        <v>1442</v>
      </c>
      <c r="O26" s="0" t="s">
        <v>1443</v>
      </c>
      <c r="P26" s="0" t="s">
        <v>1444</v>
      </c>
      <c r="Q26" s="0" t="s">
        <v>1445</v>
      </c>
      <c r="R26" s="0" t="s">
        <v>1446</v>
      </c>
      <c r="S26" s="0" t="s">
        <v>1447</v>
      </c>
      <c r="T26" s="0" t="s">
        <v>1448</v>
      </c>
      <c r="U26" s="0" t="s">
        <v>1449</v>
      </c>
      <c r="V26" s="0" t="s">
        <v>1450</v>
      </c>
      <c r="W26" s="0" t="s">
        <v>1451</v>
      </c>
      <c r="X26" s="0" t="s">
        <v>1452</v>
      </c>
      <c r="Y26" s="0" t="s">
        <v>1453</v>
      </c>
      <c r="Z26" s="0" t="s">
        <v>1454</v>
      </c>
      <c r="AA26" s="0" t="s">
        <v>1455</v>
      </c>
      <c r="AB26" s="0" t="s">
        <v>1456</v>
      </c>
      <c r="AC26" s="0" t="s">
        <v>1457</v>
      </c>
      <c r="AD26" s="0" t="s">
        <v>1458</v>
      </c>
      <c r="AE26" s="0" t="s">
        <v>1459</v>
      </c>
      <c r="AF26" s="0" t="s">
        <v>1460</v>
      </c>
      <c r="AG26" s="0" t="s">
        <v>1461</v>
      </c>
      <c r="AH26" s="0" t="s">
        <v>1462</v>
      </c>
      <c r="AI26" s="0" t="s">
        <v>1463</v>
      </c>
      <c r="AJ26" s="0" t="s">
        <v>1464</v>
      </c>
      <c r="AK26" s="0" t="s">
        <v>1465</v>
      </c>
      <c r="AL26" s="0" t="s">
        <v>1466</v>
      </c>
      <c r="AM26" s="0" t="s">
        <v>1467</v>
      </c>
      <c r="AN26" s="0" t="s">
        <v>1468</v>
      </c>
      <c r="AO26" s="0" t="s">
        <v>1469</v>
      </c>
      <c r="AP26" s="0" t="s">
        <v>1470</v>
      </c>
      <c r="AQ26" s="0" t="s">
        <v>1471</v>
      </c>
      <c r="AR26" s="0" t="s">
        <v>1472</v>
      </c>
      <c r="AS26" s="0" t="s">
        <v>1473</v>
      </c>
      <c r="AT26" s="19" t="n">
        <v>8857.4697265625</v>
      </c>
      <c r="AU26" s="0" t="s">
        <v>1474</v>
      </c>
      <c r="AV26" s="0" t="s">
        <v>1475</v>
      </c>
      <c r="AW26" s="0" t="s">
        <v>1476</v>
      </c>
      <c r="AX26" s="0" t="s">
        <v>1477</v>
      </c>
      <c r="AY26" s="0" t="s">
        <v>1478</v>
      </c>
      <c r="AZ26" s="19" t="n">
        <v>1</v>
      </c>
    </row>
    <row r="27" customFormat="false" ht="13.2" hidden="false" customHeight="false" outlineLevel="0" collapsed="false">
      <c r="A27" s="0" t="s">
        <v>192</v>
      </c>
      <c r="B27" s="19" t="n">
        <v>96</v>
      </c>
      <c r="C27" s="0" t="s">
        <v>403</v>
      </c>
      <c r="D27" s="0" t="s">
        <v>403</v>
      </c>
      <c r="E27" s="0" t="s">
        <v>403</v>
      </c>
      <c r="F27" s="0" t="s">
        <v>403</v>
      </c>
      <c r="G27" s="0" t="s">
        <v>403</v>
      </c>
      <c r="H27" s="0" t="s">
        <v>1479</v>
      </c>
      <c r="I27" s="0" t="s">
        <v>1480</v>
      </c>
      <c r="J27" s="0" t="s">
        <v>1481</v>
      </c>
      <c r="K27" s="0" t="s">
        <v>1482</v>
      </c>
      <c r="L27" s="0" t="s">
        <v>1483</v>
      </c>
      <c r="M27" s="0" t="s">
        <v>1484</v>
      </c>
      <c r="N27" s="0" t="s">
        <v>1485</v>
      </c>
      <c r="O27" s="0" t="s">
        <v>1486</v>
      </c>
      <c r="P27" s="0" t="s">
        <v>1487</v>
      </c>
      <c r="Q27" s="0" t="s">
        <v>1488</v>
      </c>
      <c r="R27" s="0" t="s">
        <v>1489</v>
      </c>
      <c r="S27" s="0" t="s">
        <v>1490</v>
      </c>
      <c r="T27" s="0" t="s">
        <v>1491</v>
      </c>
      <c r="U27" s="0" t="s">
        <v>1492</v>
      </c>
      <c r="V27" s="0" t="s">
        <v>1493</v>
      </c>
      <c r="W27" s="0" t="s">
        <v>1494</v>
      </c>
      <c r="X27" s="0" t="s">
        <v>1495</v>
      </c>
      <c r="Y27" s="0" t="s">
        <v>1496</v>
      </c>
      <c r="Z27" s="0" t="s">
        <v>1497</v>
      </c>
      <c r="AA27" s="0" t="s">
        <v>1498</v>
      </c>
      <c r="AB27" s="0" t="s">
        <v>1499</v>
      </c>
      <c r="AC27" s="0" t="s">
        <v>1500</v>
      </c>
      <c r="AD27" s="0" t="s">
        <v>1501</v>
      </c>
      <c r="AE27" s="0" t="s">
        <v>1502</v>
      </c>
      <c r="AF27" s="0" t="s">
        <v>1503</v>
      </c>
      <c r="AG27" s="0" t="s">
        <v>1504</v>
      </c>
      <c r="AH27" s="0" t="s">
        <v>1505</v>
      </c>
      <c r="AI27" s="0" t="s">
        <v>1506</v>
      </c>
      <c r="AJ27" s="0" t="s">
        <v>1507</v>
      </c>
      <c r="AK27" s="0" t="s">
        <v>1508</v>
      </c>
      <c r="AL27" s="0" t="s">
        <v>1509</v>
      </c>
      <c r="AM27" s="0" t="s">
        <v>1510</v>
      </c>
      <c r="AN27" s="0" t="s">
        <v>1511</v>
      </c>
      <c r="AO27" s="0" t="s">
        <v>1512</v>
      </c>
      <c r="AP27" s="0" t="s">
        <v>1513</v>
      </c>
      <c r="AQ27" s="0" t="s">
        <v>1514</v>
      </c>
      <c r="AR27" s="0" t="s">
        <v>1515</v>
      </c>
      <c r="AS27" s="0" t="s">
        <v>1516</v>
      </c>
      <c r="AT27" s="19" t="n">
        <v>42939.3984375</v>
      </c>
      <c r="AU27" s="0" t="s">
        <v>1517</v>
      </c>
      <c r="AV27" s="0" t="s">
        <v>1518</v>
      </c>
      <c r="AW27" s="0" t="s">
        <v>1519</v>
      </c>
      <c r="AX27" s="0" t="s">
        <v>1520</v>
      </c>
      <c r="AY27" s="0" t="s">
        <v>1521</v>
      </c>
      <c r="AZ27" s="19" t="n">
        <v>1</v>
      </c>
    </row>
    <row r="28" customFormat="false" ht="13.2" hidden="false" customHeight="false" outlineLevel="0" collapsed="false">
      <c r="A28" s="0" t="s">
        <v>46</v>
      </c>
      <c r="B28" s="19" t="n">
        <v>100</v>
      </c>
      <c r="C28" s="0" t="s">
        <v>1522</v>
      </c>
      <c r="D28" s="0" t="s">
        <v>1523</v>
      </c>
      <c r="E28" s="0" t="s">
        <v>1524</v>
      </c>
      <c r="F28" s="0" t="s">
        <v>1525</v>
      </c>
      <c r="G28" s="0" t="s">
        <v>1526</v>
      </c>
      <c r="H28" s="0" t="s">
        <v>1527</v>
      </c>
      <c r="I28" s="0" t="s">
        <v>1528</v>
      </c>
      <c r="J28" s="0" t="s">
        <v>1529</v>
      </c>
      <c r="K28" s="0" t="s">
        <v>1530</v>
      </c>
      <c r="L28" s="0" t="s">
        <v>1531</v>
      </c>
      <c r="M28" s="0" t="s">
        <v>1532</v>
      </c>
      <c r="N28" s="0" t="s">
        <v>1533</v>
      </c>
      <c r="O28" s="0" t="s">
        <v>1534</v>
      </c>
      <c r="P28" s="0" t="s">
        <v>1535</v>
      </c>
      <c r="Q28" s="0" t="s">
        <v>1536</v>
      </c>
      <c r="R28" s="0" t="s">
        <v>1537</v>
      </c>
      <c r="S28" s="0" t="s">
        <v>1538</v>
      </c>
      <c r="T28" s="0" t="s">
        <v>1539</v>
      </c>
      <c r="U28" s="0" t="s">
        <v>1540</v>
      </c>
      <c r="V28" s="0" t="s">
        <v>1541</v>
      </c>
      <c r="W28" s="0" t="s">
        <v>1542</v>
      </c>
      <c r="X28" s="0" t="s">
        <v>1543</v>
      </c>
      <c r="Y28" s="0" t="s">
        <v>1544</v>
      </c>
      <c r="Z28" s="0" t="s">
        <v>1545</v>
      </c>
      <c r="AA28" s="0" t="s">
        <v>1546</v>
      </c>
      <c r="AB28" s="0" t="s">
        <v>1547</v>
      </c>
      <c r="AC28" s="0" t="s">
        <v>1548</v>
      </c>
      <c r="AD28" s="0" t="s">
        <v>1549</v>
      </c>
      <c r="AE28" s="0" t="s">
        <v>1550</v>
      </c>
      <c r="AF28" s="0" t="s">
        <v>1551</v>
      </c>
      <c r="AG28" s="0" t="s">
        <v>1552</v>
      </c>
      <c r="AH28" s="0" t="s">
        <v>1553</v>
      </c>
      <c r="AI28" s="0" t="s">
        <v>1554</v>
      </c>
      <c r="AJ28" s="0" t="s">
        <v>1555</v>
      </c>
      <c r="AK28" s="0" t="s">
        <v>1556</v>
      </c>
      <c r="AL28" s="0" t="s">
        <v>1557</v>
      </c>
      <c r="AM28" s="0" t="s">
        <v>1558</v>
      </c>
      <c r="AN28" s="0" t="s">
        <v>1559</v>
      </c>
      <c r="AO28" s="0" t="s">
        <v>1560</v>
      </c>
      <c r="AP28" s="0" t="s">
        <v>1561</v>
      </c>
      <c r="AQ28" s="0" t="s">
        <v>1562</v>
      </c>
      <c r="AR28" s="0" t="s">
        <v>1563</v>
      </c>
      <c r="AS28" s="0" t="s">
        <v>1564</v>
      </c>
      <c r="AT28" s="19" t="n">
        <v>12505.0087890625</v>
      </c>
      <c r="AU28" s="0" t="s">
        <v>1565</v>
      </c>
      <c r="AV28" s="0" t="s">
        <v>1566</v>
      </c>
      <c r="AW28" s="0" t="s">
        <v>1567</v>
      </c>
      <c r="AX28" s="0" t="s">
        <v>1568</v>
      </c>
      <c r="AY28" s="0" t="s">
        <v>1569</v>
      </c>
      <c r="AZ28" s="19" t="n">
        <v>1</v>
      </c>
    </row>
    <row r="29" customFormat="false" ht="13.2" hidden="false" customHeight="false" outlineLevel="0" collapsed="false">
      <c r="A29" s="0" t="s">
        <v>100</v>
      </c>
      <c r="B29" s="19" t="n">
        <v>854</v>
      </c>
      <c r="C29" s="0" t="s">
        <v>1570</v>
      </c>
      <c r="D29" s="0" t="s">
        <v>1571</v>
      </c>
      <c r="E29" s="0" t="s">
        <v>1572</v>
      </c>
      <c r="F29" s="0" t="s">
        <v>1573</v>
      </c>
      <c r="G29" s="0" t="s">
        <v>1574</v>
      </c>
      <c r="H29" s="0" t="s">
        <v>1575</v>
      </c>
      <c r="I29" s="0" t="s">
        <v>1576</v>
      </c>
      <c r="J29" s="0" t="s">
        <v>1577</v>
      </c>
      <c r="K29" s="0" t="s">
        <v>1578</v>
      </c>
      <c r="L29" s="0" t="s">
        <v>1579</v>
      </c>
      <c r="M29" s="0" t="s">
        <v>1580</v>
      </c>
      <c r="N29" s="0" t="s">
        <v>1581</v>
      </c>
      <c r="O29" s="0" t="s">
        <v>1582</v>
      </c>
      <c r="P29" s="0" t="s">
        <v>1583</v>
      </c>
      <c r="Q29" s="0" t="s">
        <v>1584</v>
      </c>
      <c r="R29" s="0" t="s">
        <v>1585</v>
      </c>
      <c r="S29" s="0" t="s">
        <v>1586</v>
      </c>
      <c r="T29" s="0" t="s">
        <v>1587</v>
      </c>
      <c r="U29" s="0" t="s">
        <v>1588</v>
      </c>
      <c r="V29" s="0" t="s">
        <v>1589</v>
      </c>
      <c r="W29" s="0" t="s">
        <v>1590</v>
      </c>
      <c r="X29" s="0" t="s">
        <v>1591</v>
      </c>
      <c r="Y29" s="0" t="s">
        <v>1592</v>
      </c>
      <c r="Z29" s="0" t="s">
        <v>1593</v>
      </c>
      <c r="AA29" s="0" t="s">
        <v>1594</v>
      </c>
      <c r="AB29" s="0" t="s">
        <v>1595</v>
      </c>
      <c r="AC29" s="0" t="s">
        <v>1596</v>
      </c>
      <c r="AD29" s="0" t="s">
        <v>1597</v>
      </c>
      <c r="AE29" s="0" t="s">
        <v>1598</v>
      </c>
      <c r="AF29" s="0" t="s">
        <v>1599</v>
      </c>
      <c r="AG29" s="0" t="s">
        <v>1600</v>
      </c>
      <c r="AH29" s="0" t="s">
        <v>1601</v>
      </c>
      <c r="AI29" s="0" t="s">
        <v>1602</v>
      </c>
      <c r="AJ29" s="0" t="s">
        <v>1603</v>
      </c>
      <c r="AK29" s="0" t="s">
        <v>1604</v>
      </c>
      <c r="AL29" s="0" t="s">
        <v>1605</v>
      </c>
      <c r="AM29" s="0" t="s">
        <v>1606</v>
      </c>
      <c r="AN29" s="0" t="s">
        <v>1607</v>
      </c>
      <c r="AO29" s="0" t="s">
        <v>1608</v>
      </c>
      <c r="AP29" s="0" t="s">
        <v>1609</v>
      </c>
      <c r="AQ29" s="0" t="s">
        <v>1610</v>
      </c>
      <c r="AR29" s="0" t="s">
        <v>1611</v>
      </c>
      <c r="AS29" s="0" t="s">
        <v>1612</v>
      </c>
      <c r="AT29" s="19" t="n">
        <v>824.883972167969</v>
      </c>
      <c r="AU29" s="0" t="s">
        <v>1613</v>
      </c>
      <c r="AV29" s="0" t="s">
        <v>1614</v>
      </c>
      <c r="AW29" s="0" t="s">
        <v>1615</v>
      </c>
      <c r="AX29" s="0" t="s">
        <v>1616</v>
      </c>
      <c r="AY29" s="0" t="s">
        <v>1617</v>
      </c>
      <c r="AZ29" s="19" t="n">
        <v>1</v>
      </c>
    </row>
    <row r="30" customFormat="false" ht="13.2" hidden="false" customHeight="false" outlineLevel="0" collapsed="false">
      <c r="A30" s="0" t="s">
        <v>151</v>
      </c>
      <c r="B30" s="19" t="n">
        <v>108</v>
      </c>
      <c r="C30" s="0" t="s">
        <v>1618</v>
      </c>
      <c r="D30" s="0" t="s">
        <v>1619</v>
      </c>
      <c r="E30" s="0" t="s">
        <v>1620</v>
      </c>
      <c r="F30" s="0" t="s">
        <v>1621</v>
      </c>
      <c r="G30" s="0" t="s">
        <v>1622</v>
      </c>
      <c r="H30" s="0" t="s">
        <v>1623</v>
      </c>
      <c r="I30" s="0" t="s">
        <v>1624</v>
      </c>
      <c r="J30" s="0" t="s">
        <v>1625</v>
      </c>
      <c r="K30" s="0" t="s">
        <v>1626</v>
      </c>
      <c r="L30" s="0" t="s">
        <v>1627</v>
      </c>
      <c r="M30" s="0" t="s">
        <v>1628</v>
      </c>
      <c r="N30" s="0" t="s">
        <v>1629</v>
      </c>
      <c r="O30" s="0" t="s">
        <v>1630</v>
      </c>
      <c r="P30" s="0" t="s">
        <v>1631</v>
      </c>
      <c r="Q30" s="0" t="s">
        <v>1632</v>
      </c>
      <c r="R30" s="0" t="s">
        <v>1633</v>
      </c>
      <c r="S30" s="0" t="s">
        <v>1634</v>
      </c>
      <c r="T30" s="0" t="s">
        <v>1635</v>
      </c>
      <c r="U30" s="0" t="s">
        <v>1636</v>
      </c>
      <c r="V30" s="0" t="s">
        <v>1637</v>
      </c>
      <c r="W30" s="0" t="s">
        <v>1638</v>
      </c>
      <c r="X30" s="0" t="s">
        <v>1639</v>
      </c>
      <c r="Y30" s="0" t="s">
        <v>1640</v>
      </c>
      <c r="Z30" s="0" t="s">
        <v>1641</v>
      </c>
      <c r="AA30" s="0" t="s">
        <v>1642</v>
      </c>
      <c r="AB30" s="0" t="s">
        <v>1643</v>
      </c>
      <c r="AC30" s="0" t="s">
        <v>1644</v>
      </c>
      <c r="AD30" s="0" t="s">
        <v>1645</v>
      </c>
      <c r="AE30" s="0" t="s">
        <v>1646</v>
      </c>
      <c r="AF30" s="0" t="s">
        <v>1647</v>
      </c>
      <c r="AG30" s="0" t="s">
        <v>1648</v>
      </c>
      <c r="AH30" s="0" t="s">
        <v>1649</v>
      </c>
      <c r="AI30" s="0" t="s">
        <v>1650</v>
      </c>
      <c r="AJ30" s="0" t="s">
        <v>1651</v>
      </c>
      <c r="AK30" s="0" t="s">
        <v>1652</v>
      </c>
      <c r="AL30" s="0" t="s">
        <v>1653</v>
      </c>
      <c r="AM30" s="0" t="s">
        <v>1654</v>
      </c>
      <c r="AN30" s="0" t="s">
        <v>1655</v>
      </c>
      <c r="AO30" s="0" t="s">
        <v>1656</v>
      </c>
      <c r="AP30" s="0" t="s">
        <v>1657</v>
      </c>
      <c r="AQ30" s="0" t="s">
        <v>1658</v>
      </c>
      <c r="AR30" s="0" t="s">
        <v>1659</v>
      </c>
      <c r="AS30" s="0" t="s">
        <v>1660</v>
      </c>
      <c r="AT30" s="19" t="n">
        <v>292.618988037109</v>
      </c>
      <c r="AU30" s="0" t="s">
        <v>1661</v>
      </c>
      <c r="AV30" s="0" t="s">
        <v>1662</v>
      </c>
      <c r="AW30" s="0" t="s">
        <v>1663</v>
      </c>
      <c r="AX30" s="0" t="s">
        <v>1664</v>
      </c>
      <c r="AY30" s="0" t="s">
        <v>1665</v>
      </c>
      <c r="AZ30" s="19" t="n">
        <v>1</v>
      </c>
    </row>
    <row r="31" customFormat="false" ht="13.2" hidden="false" customHeight="false" outlineLevel="0" collapsed="false">
      <c r="A31" s="0" t="s">
        <v>68</v>
      </c>
      <c r="B31" s="19" t="n">
        <v>132</v>
      </c>
      <c r="C31" s="0" t="s">
        <v>1666</v>
      </c>
      <c r="D31" s="0" t="s">
        <v>1667</v>
      </c>
      <c r="E31" s="0" t="s">
        <v>1668</v>
      </c>
      <c r="F31" s="0" t="s">
        <v>1669</v>
      </c>
      <c r="G31" s="0" t="s">
        <v>1670</v>
      </c>
      <c r="H31" s="0" t="s">
        <v>1671</v>
      </c>
      <c r="I31" s="0" t="s">
        <v>1672</v>
      </c>
      <c r="J31" s="0" t="s">
        <v>1673</v>
      </c>
      <c r="K31" s="0" t="s">
        <v>1674</v>
      </c>
      <c r="L31" s="0" t="s">
        <v>1675</v>
      </c>
      <c r="M31" s="0" t="s">
        <v>1676</v>
      </c>
      <c r="N31" s="0" t="s">
        <v>1677</v>
      </c>
      <c r="O31" s="0" t="s">
        <v>1678</v>
      </c>
      <c r="P31" s="0" t="s">
        <v>1679</v>
      </c>
      <c r="Q31" s="0" t="s">
        <v>1680</v>
      </c>
      <c r="R31" s="0" t="s">
        <v>1681</v>
      </c>
      <c r="S31" s="0" t="s">
        <v>1682</v>
      </c>
      <c r="T31" s="0" t="s">
        <v>1683</v>
      </c>
      <c r="U31" s="0" t="s">
        <v>1684</v>
      </c>
      <c r="V31" s="0" t="s">
        <v>1685</v>
      </c>
      <c r="W31" s="0" t="s">
        <v>1686</v>
      </c>
      <c r="X31" s="0" t="s">
        <v>1687</v>
      </c>
      <c r="Y31" s="0" t="s">
        <v>1688</v>
      </c>
      <c r="Z31" s="0" t="s">
        <v>1689</v>
      </c>
      <c r="AA31" s="0" t="s">
        <v>1690</v>
      </c>
      <c r="AB31" s="0" t="s">
        <v>1691</v>
      </c>
      <c r="AC31" s="0" t="s">
        <v>1692</v>
      </c>
      <c r="AD31" s="0" t="s">
        <v>1693</v>
      </c>
      <c r="AE31" s="0" t="s">
        <v>1694</v>
      </c>
      <c r="AF31" s="0" t="s">
        <v>1695</v>
      </c>
      <c r="AG31" s="0" t="s">
        <v>1696</v>
      </c>
      <c r="AH31" s="0" t="s">
        <v>1697</v>
      </c>
      <c r="AI31" s="0" t="s">
        <v>1698</v>
      </c>
      <c r="AJ31" s="0" t="s">
        <v>1699</v>
      </c>
      <c r="AK31" s="0" t="s">
        <v>1700</v>
      </c>
      <c r="AL31" s="0" t="s">
        <v>1701</v>
      </c>
      <c r="AM31" s="0" t="s">
        <v>1702</v>
      </c>
      <c r="AN31" s="0" t="s">
        <v>1703</v>
      </c>
      <c r="AO31" s="0" t="s">
        <v>1704</v>
      </c>
      <c r="AP31" s="0" t="s">
        <v>1705</v>
      </c>
      <c r="AQ31" s="0" t="s">
        <v>1706</v>
      </c>
      <c r="AR31" s="0" t="s">
        <v>1707</v>
      </c>
      <c r="AS31" s="0" t="s">
        <v>1708</v>
      </c>
      <c r="AT31" s="19" t="n">
        <v>3600.22290039063</v>
      </c>
      <c r="AU31" s="0" t="s">
        <v>1709</v>
      </c>
      <c r="AV31" s="0" t="s">
        <v>1710</v>
      </c>
      <c r="AW31" s="0" t="s">
        <v>1711</v>
      </c>
      <c r="AX31" s="0" t="s">
        <v>1712</v>
      </c>
      <c r="AY31" s="0" t="s">
        <v>1713</v>
      </c>
      <c r="AZ31" s="19" t="n">
        <v>0</v>
      </c>
    </row>
    <row r="32" customFormat="false" ht="13.2" hidden="false" customHeight="false" outlineLevel="0" collapsed="false">
      <c r="A32" s="0" t="s">
        <v>50</v>
      </c>
      <c r="B32" s="19" t="n">
        <v>116</v>
      </c>
      <c r="C32" s="0" t="s">
        <v>403</v>
      </c>
      <c r="D32" s="0" t="s">
        <v>403</v>
      </c>
      <c r="E32" s="0" t="s">
        <v>403</v>
      </c>
      <c r="F32" s="0" t="s">
        <v>403</v>
      </c>
      <c r="G32" s="0" t="s">
        <v>403</v>
      </c>
      <c r="H32" s="0" t="s">
        <v>403</v>
      </c>
      <c r="I32" s="0" t="s">
        <v>1714</v>
      </c>
      <c r="J32" s="0" t="s">
        <v>1715</v>
      </c>
      <c r="K32" s="0" t="s">
        <v>1716</v>
      </c>
      <c r="L32" s="0" t="s">
        <v>1717</v>
      </c>
      <c r="M32" s="0" t="s">
        <v>1718</v>
      </c>
      <c r="N32" s="0" t="s">
        <v>1719</v>
      </c>
      <c r="O32" s="0" t="s">
        <v>1720</v>
      </c>
      <c r="P32" s="0" t="s">
        <v>1721</v>
      </c>
      <c r="Q32" s="0" t="s">
        <v>1722</v>
      </c>
      <c r="R32" s="0" t="s">
        <v>1723</v>
      </c>
      <c r="S32" s="0" t="s">
        <v>1724</v>
      </c>
      <c r="T32" s="0" t="s">
        <v>1725</v>
      </c>
      <c r="U32" s="0" t="s">
        <v>1726</v>
      </c>
      <c r="V32" s="0" t="s">
        <v>1727</v>
      </c>
      <c r="W32" s="0" t="s">
        <v>1728</v>
      </c>
      <c r="X32" s="0" t="s">
        <v>1729</v>
      </c>
      <c r="Y32" s="0" t="s">
        <v>1730</v>
      </c>
      <c r="Z32" s="0" t="s">
        <v>1731</v>
      </c>
      <c r="AA32" s="0" t="s">
        <v>1732</v>
      </c>
      <c r="AB32" s="0" t="s">
        <v>1733</v>
      </c>
      <c r="AC32" s="0" t="s">
        <v>1734</v>
      </c>
      <c r="AD32" s="0" t="s">
        <v>1735</v>
      </c>
      <c r="AE32" s="0" t="s">
        <v>1736</v>
      </c>
      <c r="AF32" s="0" t="s">
        <v>1737</v>
      </c>
      <c r="AG32" s="0" t="s">
        <v>1738</v>
      </c>
      <c r="AH32" s="0" t="s">
        <v>1739</v>
      </c>
      <c r="AI32" s="0" t="s">
        <v>1740</v>
      </c>
      <c r="AJ32" s="0" t="s">
        <v>1741</v>
      </c>
      <c r="AK32" s="0" t="s">
        <v>1742</v>
      </c>
      <c r="AL32" s="0" t="s">
        <v>1743</v>
      </c>
      <c r="AM32" s="0" t="s">
        <v>1744</v>
      </c>
      <c r="AN32" s="0" t="s">
        <v>1745</v>
      </c>
      <c r="AO32" s="0" t="s">
        <v>1746</v>
      </c>
      <c r="AP32" s="0" t="s">
        <v>1747</v>
      </c>
      <c r="AQ32" s="0" t="s">
        <v>1748</v>
      </c>
      <c r="AR32" s="0" t="s">
        <v>1749</v>
      </c>
      <c r="AS32" s="0" t="s">
        <v>1750</v>
      </c>
      <c r="AT32" s="19" t="n">
        <v>1771.38403320313</v>
      </c>
      <c r="AU32" s="0" t="s">
        <v>1751</v>
      </c>
      <c r="AV32" s="0" t="s">
        <v>1752</v>
      </c>
      <c r="AW32" s="0" t="s">
        <v>1753</v>
      </c>
      <c r="AX32" s="0" t="s">
        <v>1754</v>
      </c>
      <c r="AY32" s="0" t="s">
        <v>1755</v>
      </c>
      <c r="AZ32" s="19" t="n">
        <v>1</v>
      </c>
    </row>
    <row r="33" customFormat="false" ht="13.2" hidden="false" customHeight="false" outlineLevel="0" collapsed="false">
      <c r="A33" s="0" t="s">
        <v>79</v>
      </c>
      <c r="B33" s="19" t="n">
        <v>120</v>
      </c>
      <c r="C33" s="0" t="s">
        <v>1756</v>
      </c>
      <c r="D33" s="0" t="s">
        <v>1757</v>
      </c>
      <c r="E33" s="0" t="s">
        <v>1758</v>
      </c>
      <c r="F33" s="0" t="s">
        <v>1759</v>
      </c>
      <c r="G33" s="0" t="s">
        <v>1760</v>
      </c>
      <c r="H33" s="0" t="s">
        <v>1761</v>
      </c>
      <c r="I33" s="0" t="s">
        <v>1762</v>
      </c>
      <c r="J33" s="0" t="s">
        <v>1763</v>
      </c>
      <c r="K33" s="0" t="s">
        <v>1764</v>
      </c>
      <c r="L33" s="0" t="s">
        <v>1765</v>
      </c>
      <c r="M33" s="0" t="s">
        <v>1766</v>
      </c>
      <c r="N33" s="0" t="s">
        <v>1767</v>
      </c>
      <c r="O33" s="0" t="s">
        <v>1768</v>
      </c>
      <c r="P33" s="0" t="s">
        <v>1769</v>
      </c>
      <c r="Q33" s="0" t="s">
        <v>1770</v>
      </c>
      <c r="R33" s="0" t="s">
        <v>1771</v>
      </c>
      <c r="S33" s="0" t="s">
        <v>1772</v>
      </c>
      <c r="T33" s="0" t="s">
        <v>1773</v>
      </c>
      <c r="U33" s="0" t="s">
        <v>1774</v>
      </c>
      <c r="V33" s="0" t="s">
        <v>1775</v>
      </c>
      <c r="W33" s="0" t="s">
        <v>1776</v>
      </c>
      <c r="X33" s="0" t="s">
        <v>1777</v>
      </c>
      <c r="Y33" s="0" t="s">
        <v>1778</v>
      </c>
      <c r="Z33" s="0" t="s">
        <v>1779</v>
      </c>
      <c r="AA33" s="0" t="s">
        <v>1780</v>
      </c>
      <c r="AB33" s="0" t="s">
        <v>1781</v>
      </c>
      <c r="AC33" s="0" t="s">
        <v>1782</v>
      </c>
      <c r="AD33" s="0" t="s">
        <v>1783</v>
      </c>
      <c r="AE33" s="0" t="s">
        <v>1784</v>
      </c>
      <c r="AF33" s="0" t="s">
        <v>1785</v>
      </c>
      <c r="AG33" s="0" t="s">
        <v>1786</v>
      </c>
      <c r="AH33" s="0" t="s">
        <v>1787</v>
      </c>
      <c r="AI33" s="0" t="s">
        <v>1788</v>
      </c>
      <c r="AJ33" s="0" t="s">
        <v>1789</v>
      </c>
      <c r="AK33" s="0" t="s">
        <v>1790</v>
      </c>
      <c r="AL33" s="0" t="s">
        <v>1791</v>
      </c>
      <c r="AM33" s="0" t="s">
        <v>1792</v>
      </c>
      <c r="AN33" s="0" t="s">
        <v>1793</v>
      </c>
      <c r="AO33" s="0" t="s">
        <v>1794</v>
      </c>
      <c r="AP33" s="0" t="s">
        <v>1795</v>
      </c>
      <c r="AQ33" s="0" t="s">
        <v>1796</v>
      </c>
      <c r="AR33" s="0" t="s">
        <v>1797</v>
      </c>
      <c r="AS33" s="0" t="s">
        <v>1798</v>
      </c>
      <c r="AT33" s="19" t="n">
        <v>1584.00305175781</v>
      </c>
      <c r="AU33" s="0" t="s">
        <v>1799</v>
      </c>
      <c r="AV33" s="0" t="s">
        <v>1800</v>
      </c>
      <c r="AW33" s="0" t="s">
        <v>1801</v>
      </c>
      <c r="AX33" s="0" t="s">
        <v>1802</v>
      </c>
      <c r="AY33" s="0" t="s">
        <v>1803</v>
      </c>
      <c r="AZ33" s="19" t="n">
        <v>1</v>
      </c>
    </row>
    <row r="34" customFormat="false" ht="13.2" hidden="false" customHeight="false" outlineLevel="0" collapsed="false">
      <c r="A34" s="0" t="s">
        <v>182</v>
      </c>
      <c r="B34" s="19" t="n">
        <v>124</v>
      </c>
      <c r="C34" s="0" t="s">
        <v>1804</v>
      </c>
      <c r="D34" s="0" t="s">
        <v>1805</v>
      </c>
      <c r="E34" s="0" t="s">
        <v>1806</v>
      </c>
      <c r="F34" s="0" t="s">
        <v>1807</v>
      </c>
      <c r="G34" s="0" t="s">
        <v>1808</v>
      </c>
      <c r="H34" s="0" t="s">
        <v>1809</v>
      </c>
      <c r="I34" s="0" t="s">
        <v>1810</v>
      </c>
      <c r="J34" s="0" t="s">
        <v>1811</v>
      </c>
      <c r="K34" s="0" t="s">
        <v>1812</v>
      </c>
      <c r="L34" s="0" t="s">
        <v>1813</v>
      </c>
      <c r="M34" s="0" t="s">
        <v>1814</v>
      </c>
      <c r="N34" s="0" t="s">
        <v>1815</v>
      </c>
      <c r="O34" s="0" t="s">
        <v>1816</v>
      </c>
      <c r="P34" s="0" t="s">
        <v>1817</v>
      </c>
      <c r="Q34" s="0" t="s">
        <v>1818</v>
      </c>
      <c r="R34" s="0" t="s">
        <v>1819</v>
      </c>
      <c r="S34" s="0" t="s">
        <v>1820</v>
      </c>
      <c r="T34" s="0" t="s">
        <v>1821</v>
      </c>
      <c r="U34" s="0" t="s">
        <v>1822</v>
      </c>
      <c r="V34" s="0" t="s">
        <v>1823</v>
      </c>
      <c r="W34" s="0" t="s">
        <v>1824</v>
      </c>
      <c r="X34" s="0" t="s">
        <v>1825</v>
      </c>
      <c r="Y34" s="0" t="s">
        <v>1826</v>
      </c>
      <c r="Z34" s="0" t="s">
        <v>1827</v>
      </c>
      <c r="AA34" s="0" t="s">
        <v>1828</v>
      </c>
      <c r="AB34" s="0" t="s">
        <v>1829</v>
      </c>
      <c r="AC34" s="0" t="s">
        <v>1830</v>
      </c>
      <c r="AD34" s="0" t="s">
        <v>1831</v>
      </c>
      <c r="AE34" s="0" t="s">
        <v>1832</v>
      </c>
      <c r="AF34" s="0" t="s">
        <v>1833</v>
      </c>
      <c r="AG34" s="0" t="s">
        <v>1834</v>
      </c>
      <c r="AH34" s="0" t="s">
        <v>1835</v>
      </c>
      <c r="AI34" s="0" t="s">
        <v>1836</v>
      </c>
      <c r="AJ34" s="0" t="s">
        <v>1837</v>
      </c>
      <c r="AK34" s="0" t="s">
        <v>1838</v>
      </c>
      <c r="AL34" s="0" t="s">
        <v>1839</v>
      </c>
      <c r="AM34" s="0" t="s">
        <v>1840</v>
      </c>
      <c r="AN34" s="0" t="s">
        <v>1841</v>
      </c>
      <c r="AO34" s="0" t="s">
        <v>1842</v>
      </c>
      <c r="AP34" s="0" t="s">
        <v>1843</v>
      </c>
      <c r="AQ34" s="0" t="s">
        <v>1844</v>
      </c>
      <c r="AR34" s="0" t="s">
        <v>1845</v>
      </c>
      <c r="AS34" s="0" t="s">
        <v>1846</v>
      </c>
      <c r="AT34" s="19" t="n">
        <v>56794.01953125</v>
      </c>
      <c r="AU34" s="0" t="s">
        <v>1847</v>
      </c>
      <c r="AV34" s="0" t="s">
        <v>1848</v>
      </c>
      <c r="AW34" s="0" t="s">
        <v>1849</v>
      </c>
      <c r="AX34" s="0" t="s">
        <v>1850</v>
      </c>
      <c r="AY34" s="0" t="s">
        <v>1851</v>
      </c>
      <c r="AZ34" s="19" t="n">
        <v>1</v>
      </c>
    </row>
    <row r="35" customFormat="false" ht="13.2" hidden="false" customHeight="false" outlineLevel="0" collapsed="false">
      <c r="A35" s="0" t="s">
        <v>97</v>
      </c>
      <c r="B35" s="19" t="n">
        <v>140</v>
      </c>
      <c r="C35" s="0" t="s">
        <v>1852</v>
      </c>
      <c r="D35" s="0" t="s">
        <v>1853</v>
      </c>
      <c r="E35" s="0" t="s">
        <v>1854</v>
      </c>
      <c r="F35" s="0" t="s">
        <v>1855</v>
      </c>
      <c r="G35" s="0" t="s">
        <v>1856</v>
      </c>
      <c r="H35" s="0" t="s">
        <v>1857</v>
      </c>
      <c r="I35" s="0" t="s">
        <v>1858</v>
      </c>
      <c r="J35" s="0" t="s">
        <v>1859</v>
      </c>
      <c r="K35" s="0" t="s">
        <v>1860</v>
      </c>
      <c r="L35" s="0" t="s">
        <v>1861</v>
      </c>
      <c r="M35" s="0" t="s">
        <v>1862</v>
      </c>
      <c r="N35" s="0" t="s">
        <v>1863</v>
      </c>
      <c r="O35" s="0" t="s">
        <v>1864</v>
      </c>
      <c r="P35" s="0" t="s">
        <v>1865</v>
      </c>
      <c r="Q35" s="0" t="s">
        <v>1866</v>
      </c>
      <c r="R35" s="0" t="s">
        <v>1867</v>
      </c>
      <c r="S35" s="0" t="s">
        <v>1868</v>
      </c>
      <c r="T35" s="0" t="s">
        <v>1869</v>
      </c>
      <c r="U35" s="0" t="s">
        <v>1870</v>
      </c>
      <c r="V35" s="0" t="s">
        <v>1871</v>
      </c>
      <c r="W35" s="0" t="s">
        <v>1872</v>
      </c>
      <c r="X35" s="0" t="s">
        <v>1873</v>
      </c>
      <c r="Y35" s="0" t="s">
        <v>1874</v>
      </c>
      <c r="Z35" s="0" t="s">
        <v>1875</v>
      </c>
      <c r="AA35" s="0" t="s">
        <v>1876</v>
      </c>
      <c r="AB35" s="0" t="s">
        <v>1877</v>
      </c>
      <c r="AC35" s="0" t="s">
        <v>1878</v>
      </c>
      <c r="AD35" s="0" t="s">
        <v>1879</v>
      </c>
      <c r="AE35" s="0" t="s">
        <v>1880</v>
      </c>
      <c r="AF35" s="0" t="s">
        <v>1881</v>
      </c>
      <c r="AG35" s="0" t="s">
        <v>1882</v>
      </c>
      <c r="AH35" s="0" t="s">
        <v>1883</v>
      </c>
      <c r="AI35" s="0" t="s">
        <v>1884</v>
      </c>
      <c r="AJ35" s="0" t="s">
        <v>1885</v>
      </c>
      <c r="AK35" s="0" t="s">
        <v>1886</v>
      </c>
      <c r="AL35" s="0" t="s">
        <v>1887</v>
      </c>
      <c r="AM35" s="0" t="s">
        <v>1888</v>
      </c>
      <c r="AN35" s="0" t="s">
        <v>1889</v>
      </c>
      <c r="AO35" s="0" t="s">
        <v>1890</v>
      </c>
      <c r="AP35" s="0" t="s">
        <v>1891</v>
      </c>
      <c r="AQ35" s="0" t="s">
        <v>1892</v>
      </c>
      <c r="AR35" s="0" t="s">
        <v>1893</v>
      </c>
      <c r="AS35" s="0" t="s">
        <v>1894</v>
      </c>
      <c r="AT35" s="19" t="n">
        <v>495.936004638672</v>
      </c>
      <c r="AU35" s="0" t="s">
        <v>1895</v>
      </c>
      <c r="AV35" s="0" t="s">
        <v>1896</v>
      </c>
      <c r="AW35" s="0" t="s">
        <v>1897</v>
      </c>
      <c r="AX35" s="0" t="s">
        <v>1898</v>
      </c>
      <c r="AY35" s="0" t="s">
        <v>1899</v>
      </c>
      <c r="AZ35" s="19" t="n">
        <v>1</v>
      </c>
    </row>
    <row r="36" customFormat="false" ht="13.2" hidden="false" customHeight="false" outlineLevel="0" collapsed="false">
      <c r="A36" s="0" t="s">
        <v>142</v>
      </c>
      <c r="B36" s="19" t="n">
        <v>148</v>
      </c>
      <c r="C36" s="0" t="s">
        <v>1900</v>
      </c>
      <c r="D36" s="0" t="s">
        <v>1901</v>
      </c>
      <c r="E36" s="0" t="s">
        <v>1902</v>
      </c>
      <c r="F36" s="0" t="s">
        <v>1903</v>
      </c>
      <c r="G36" s="0" t="s">
        <v>1904</v>
      </c>
      <c r="H36" s="0" t="s">
        <v>1905</v>
      </c>
      <c r="I36" s="0" t="s">
        <v>1906</v>
      </c>
      <c r="J36" s="0" t="s">
        <v>1907</v>
      </c>
      <c r="K36" s="0" t="s">
        <v>1908</v>
      </c>
      <c r="L36" s="0" t="s">
        <v>1909</v>
      </c>
      <c r="M36" s="0" t="s">
        <v>1910</v>
      </c>
      <c r="N36" s="0" t="s">
        <v>1911</v>
      </c>
      <c r="O36" s="0" t="s">
        <v>1912</v>
      </c>
      <c r="P36" s="0" t="s">
        <v>1913</v>
      </c>
      <c r="Q36" s="0" t="s">
        <v>1914</v>
      </c>
      <c r="R36" s="0" t="s">
        <v>1915</v>
      </c>
      <c r="S36" s="0" t="s">
        <v>1916</v>
      </c>
      <c r="T36" s="0" t="s">
        <v>1917</v>
      </c>
      <c r="U36" s="0" t="s">
        <v>1918</v>
      </c>
      <c r="V36" s="0" t="s">
        <v>1919</v>
      </c>
      <c r="W36" s="0" t="s">
        <v>1920</v>
      </c>
      <c r="X36" s="0" t="s">
        <v>1921</v>
      </c>
      <c r="Y36" s="0" t="s">
        <v>1922</v>
      </c>
      <c r="Z36" s="0" t="s">
        <v>1923</v>
      </c>
      <c r="AA36" s="0" t="s">
        <v>1924</v>
      </c>
      <c r="AB36" s="0" t="s">
        <v>1925</v>
      </c>
      <c r="AC36" s="0" t="s">
        <v>1926</v>
      </c>
      <c r="AD36" s="0" t="s">
        <v>1927</v>
      </c>
      <c r="AE36" s="0" t="s">
        <v>1928</v>
      </c>
      <c r="AF36" s="0" t="s">
        <v>1929</v>
      </c>
      <c r="AG36" s="0" t="s">
        <v>1930</v>
      </c>
      <c r="AH36" s="0" t="s">
        <v>1931</v>
      </c>
      <c r="AI36" s="0" t="s">
        <v>1932</v>
      </c>
      <c r="AJ36" s="0" t="s">
        <v>1933</v>
      </c>
      <c r="AK36" s="0" t="s">
        <v>1934</v>
      </c>
      <c r="AL36" s="0" t="s">
        <v>1935</v>
      </c>
      <c r="AM36" s="0" t="s">
        <v>1936</v>
      </c>
      <c r="AN36" s="0" t="s">
        <v>1937</v>
      </c>
      <c r="AO36" s="0" t="s">
        <v>1938</v>
      </c>
      <c r="AP36" s="0" t="s">
        <v>1939</v>
      </c>
      <c r="AQ36" s="0" t="s">
        <v>1940</v>
      </c>
      <c r="AR36" s="0" t="s">
        <v>1941</v>
      </c>
      <c r="AS36" s="0" t="s">
        <v>1942</v>
      </c>
      <c r="AT36" s="19" t="n">
        <v>743.372985839844</v>
      </c>
      <c r="AU36" s="0" t="s">
        <v>1943</v>
      </c>
      <c r="AV36" s="0" t="s">
        <v>1944</v>
      </c>
      <c r="AW36" s="0" t="s">
        <v>1945</v>
      </c>
      <c r="AX36" s="0" t="s">
        <v>1946</v>
      </c>
      <c r="AY36" s="0" t="s">
        <v>1947</v>
      </c>
      <c r="AZ36" s="19" t="n">
        <v>1</v>
      </c>
    </row>
    <row r="37" customFormat="false" ht="13.2" hidden="false" customHeight="false" outlineLevel="0" collapsed="false">
      <c r="A37" s="0" t="s">
        <v>183</v>
      </c>
      <c r="B37" s="19" t="n">
        <v>152</v>
      </c>
      <c r="C37" s="0" t="s">
        <v>1948</v>
      </c>
      <c r="D37" s="0" t="s">
        <v>1949</v>
      </c>
      <c r="E37" s="0" t="s">
        <v>1950</v>
      </c>
      <c r="F37" s="0" t="s">
        <v>1951</v>
      </c>
      <c r="G37" s="0" t="s">
        <v>1952</v>
      </c>
      <c r="H37" s="0" t="s">
        <v>1953</v>
      </c>
      <c r="I37" s="0" t="s">
        <v>1954</v>
      </c>
      <c r="J37" s="0" t="s">
        <v>1955</v>
      </c>
      <c r="K37" s="0" t="s">
        <v>1956</v>
      </c>
      <c r="L37" s="0" t="s">
        <v>1957</v>
      </c>
      <c r="M37" s="0" t="s">
        <v>1958</v>
      </c>
      <c r="N37" s="0" t="s">
        <v>1959</v>
      </c>
      <c r="O37" s="0" t="s">
        <v>1960</v>
      </c>
      <c r="P37" s="0" t="s">
        <v>1961</v>
      </c>
      <c r="Q37" s="0" t="s">
        <v>1962</v>
      </c>
      <c r="R37" s="0" t="s">
        <v>1963</v>
      </c>
      <c r="S37" s="0" t="s">
        <v>1964</v>
      </c>
      <c r="T37" s="0" t="s">
        <v>1965</v>
      </c>
      <c r="U37" s="0" t="s">
        <v>1966</v>
      </c>
      <c r="V37" s="0" t="s">
        <v>1967</v>
      </c>
      <c r="W37" s="0" t="s">
        <v>1968</v>
      </c>
      <c r="X37" s="0" t="s">
        <v>1969</v>
      </c>
      <c r="Y37" s="0" t="s">
        <v>1970</v>
      </c>
      <c r="Z37" s="0" t="s">
        <v>1971</v>
      </c>
      <c r="AA37" s="0" t="s">
        <v>1972</v>
      </c>
      <c r="AB37" s="0" t="s">
        <v>1973</v>
      </c>
      <c r="AC37" s="0" t="s">
        <v>1974</v>
      </c>
      <c r="AD37" s="0" t="s">
        <v>1975</v>
      </c>
      <c r="AE37" s="0" t="s">
        <v>1976</v>
      </c>
      <c r="AF37" s="0" t="s">
        <v>1977</v>
      </c>
      <c r="AG37" s="0" t="s">
        <v>1978</v>
      </c>
      <c r="AH37" s="0" t="s">
        <v>1979</v>
      </c>
      <c r="AI37" s="0" t="s">
        <v>1980</v>
      </c>
      <c r="AJ37" s="0" t="s">
        <v>1981</v>
      </c>
      <c r="AK37" s="0" t="s">
        <v>1982</v>
      </c>
      <c r="AL37" s="0" t="s">
        <v>1983</v>
      </c>
      <c r="AM37" s="0" t="s">
        <v>1984</v>
      </c>
      <c r="AN37" s="0" t="s">
        <v>1985</v>
      </c>
      <c r="AO37" s="0" t="s">
        <v>1986</v>
      </c>
      <c r="AP37" s="0" t="s">
        <v>1987</v>
      </c>
      <c r="AQ37" s="0" t="s">
        <v>1988</v>
      </c>
      <c r="AR37" s="0" t="s">
        <v>1989</v>
      </c>
      <c r="AS37" s="0" t="s">
        <v>1990</v>
      </c>
      <c r="AT37" s="19" t="n">
        <v>15603.61328125</v>
      </c>
      <c r="AU37" s="0" t="s">
        <v>1991</v>
      </c>
      <c r="AV37" s="0" t="s">
        <v>1992</v>
      </c>
      <c r="AW37" s="0" t="s">
        <v>1993</v>
      </c>
      <c r="AX37" s="0" t="s">
        <v>1994</v>
      </c>
      <c r="AY37" s="0" t="s">
        <v>1995</v>
      </c>
      <c r="AZ37" s="19" t="n">
        <v>1</v>
      </c>
    </row>
    <row r="38" customFormat="false" ht="13.2" hidden="false" customHeight="false" outlineLevel="0" collapsed="false">
      <c r="A38" s="0" t="s">
        <v>54</v>
      </c>
      <c r="B38" s="19" t="n">
        <v>156</v>
      </c>
      <c r="C38" s="0" t="s">
        <v>1996</v>
      </c>
      <c r="D38" s="0" t="s">
        <v>1997</v>
      </c>
      <c r="E38" s="0" t="s">
        <v>1998</v>
      </c>
      <c r="F38" s="0" t="s">
        <v>1999</v>
      </c>
      <c r="G38" s="0" t="s">
        <v>2000</v>
      </c>
      <c r="H38" s="0" t="s">
        <v>2001</v>
      </c>
      <c r="I38" s="0" t="s">
        <v>2002</v>
      </c>
      <c r="J38" s="0" t="s">
        <v>2003</v>
      </c>
      <c r="K38" s="0" t="s">
        <v>2004</v>
      </c>
      <c r="L38" s="0" t="s">
        <v>2005</v>
      </c>
      <c r="M38" s="0" t="s">
        <v>2006</v>
      </c>
      <c r="N38" s="0" t="s">
        <v>2007</v>
      </c>
      <c r="O38" s="0" t="s">
        <v>2008</v>
      </c>
      <c r="P38" s="0" t="s">
        <v>2009</v>
      </c>
      <c r="Q38" s="0" t="s">
        <v>2010</v>
      </c>
      <c r="R38" s="0" t="s">
        <v>2011</v>
      </c>
      <c r="S38" s="0" t="s">
        <v>2012</v>
      </c>
      <c r="T38" s="0" t="s">
        <v>2013</v>
      </c>
      <c r="U38" s="0" t="s">
        <v>2014</v>
      </c>
      <c r="V38" s="0" t="s">
        <v>2015</v>
      </c>
      <c r="W38" s="0" t="s">
        <v>2016</v>
      </c>
      <c r="X38" s="0" t="s">
        <v>2017</v>
      </c>
      <c r="Y38" s="0" t="s">
        <v>2018</v>
      </c>
      <c r="Z38" s="0" t="s">
        <v>2019</v>
      </c>
      <c r="AA38" s="0" t="s">
        <v>2020</v>
      </c>
      <c r="AB38" s="0" t="s">
        <v>2021</v>
      </c>
      <c r="AC38" s="0" t="s">
        <v>2022</v>
      </c>
      <c r="AD38" s="0" t="s">
        <v>2023</v>
      </c>
      <c r="AE38" s="0" t="s">
        <v>2024</v>
      </c>
      <c r="AF38" s="0" t="s">
        <v>2025</v>
      </c>
      <c r="AG38" s="0" t="s">
        <v>2026</v>
      </c>
      <c r="AH38" s="0" t="s">
        <v>2027</v>
      </c>
      <c r="AI38" s="0" t="s">
        <v>2028</v>
      </c>
      <c r="AJ38" s="0" t="s">
        <v>2029</v>
      </c>
      <c r="AK38" s="0" t="s">
        <v>2030</v>
      </c>
      <c r="AL38" s="0" t="s">
        <v>2031</v>
      </c>
      <c r="AM38" s="0" t="s">
        <v>2032</v>
      </c>
      <c r="AN38" s="0" t="s">
        <v>2033</v>
      </c>
      <c r="AO38" s="0" t="s">
        <v>2034</v>
      </c>
      <c r="AP38" s="0" t="s">
        <v>2035</v>
      </c>
      <c r="AQ38" s="0" t="s">
        <v>2036</v>
      </c>
      <c r="AR38" s="0" t="s">
        <v>2037</v>
      </c>
      <c r="AS38" s="0" t="s">
        <v>2038</v>
      </c>
      <c r="AT38" s="19" t="n">
        <v>12970.328125</v>
      </c>
      <c r="AU38" s="0" t="s">
        <v>2039</v>
      </c>
      <c r="AV38" s="0" t="s">
        <v>2040</v>
      </c>
      <c r="AW38" s="0" t="s">
        <v>2041</v>
      </c>
      <c r="AX38" s="0" t="s">
        <v>2042</v>
      </c>
      <c r="AY38" s="0" t="s">
        <v>2043</v>
      </c>
      <c r="AZ38" s="19" t="n">
        <v>0</v>
      </c>
    </row>
    <row r="39" customFormat="false" ht="13.2" hidden="false" customHeight="false" outlineLevel="0" collapsed="false">
      <c r="A39" s="0" t="s">
        <v>55</v>
      </c>
      <c r="B39" s="19" t="n">
        <v>170</v>
      </c>
      <c r="C39" s="0" t="s">
        <v>2044</v>
      </c>
      <c r="D39" s="0" t="s">
        <v>2045</v>
      </c>
      <c r="E39" s="0" t="s">
        <v>2046</v>
      </c>
      <c r="F39" s="0" t="s">
        <v>2047</v>
      </c>
      <c r="G39" s="0" t="s">
        <v>2048</v>
      </c>
      <c r="H39" s="0" t="s">
        <v>2049</v>
      </c>
      <c r="I39" s="0" t="s">
        <v>2050</v>
      </c>
      <c r="J39" s="0" t="s">
        <v>2051</v>
      </c>
      <c r="K39" s="0" t="s">
        <v>2052</v>
      </c>
      <c r="L39" s="0" t="s">
        <v>2053</v>
      </c>
      <c r="M39" s="0" t="s">
        <v>2054</v>
      </c>
      <c r="N39" s="0" t="s">
        <v>2055</v>
      </c>
      <c r="O39" s="0" t="s">
        <v>2056</v>
      </c>
      <c r="P39" s="0" t="s">
        <v>2057</v>
      </c>
      <c r="Q39" s="0" t="s">
        <v>2058</v>
      </c>
      <c r="R39" s="0" t="s">
        <v>2059</v>
      </c>
      <c r="S39" s="0" t="s">
        <v>2060</v>
      </c>
      <c r="T39" s="0" t="s">
        <v>2061</v>
      </c>
      <c r="U39" s="0" t="s">
        <v>2062</v>
      </c>
      <c r="V39" s="0" t="s">
        <v>2063</v>
      </c>
      <c r="W39" s="0" t="s">
        <v>2064</v>
      </c>
      <c r="X39" s="0" t="s">
        <v>2065</v>
      </c>
      <c r="Y39" s="0" t="s">
        <v>2066</v>
      </c>
      <c r="Z39" s="0" t="s">
        <v>2067</v>
      </c>
      <c r="AA39" s="0" t="s">
        <v>2068</v>
      </c>
      <c r="AB39" s="0" t="s">
        <v>2069</v>
      </c>
      <c r="AC39" s="0" t="s">
        <v>2070</v>
      </c>
      <c r="AD39" s="0" t="s">
        <v>2071</v>
      </c>
      <c r="AE39" s="0" t="s">
        <v>2072</v>
      </c>
      <c r="AF39" s="0" t="s">
        <v>2073</v>
      </c>
      <c r="AG39" s="0" t="s">
        <v>2074</v>
      </c>
      <c r="AH39" s="0" t="s">
        <v>2075</v>
      </c>
      <c r="AI39" s="0" t="s">
        <v>2076</v>
      </c>
      <c r="AJ39" s="0" t="s">
        <v>2077</v>
      </c>
      <c r="AK39" s="0" t="s">
        <v>2078</v>
      </c>
      <c r="AL39" s="0" t="s">
        <v>2079</v>
      </c>
      <c r="AM39" s="0" t="s">
        <v>2080</v>
      </c>
      <c r="AN39" s="0" t="s">
        <v>2081</v>
      </c>
      <c r="AO39" s="0" t="s">
        <v>2082</v>
      </c>
      <c r="AP39" s="0" t="s">
        <v>2083</v>
      </c>
      <c r="AQ39" s="0" t="s">
        <v>2084</v>
      </c>
      <c r="AR39" s="0" t="s">
        <v>2085</v>
      </c>
      <c r="AS39" s="0" t="s">
        <v>2086</v>
      </c>
      <c r="AT39" s="19" t="n">
        <v>6644.4921875</v>
      </c>
      <c r="AU39" s="0" t="s">
        <v>2087</v>
      </c>
      <c r="AV39" s="0" t="s">
        <v>2088</v>
      </c>
      <c r="AW39" s="0" t="s">
        <v>2089</v>
      </c>
      <c r="AX39" s="0" t="s">
        <v>2090</v>
      </c>
      <c r="AY39" s="0" t="s">
        <v>2091</v>
      </c>
      <c r="AZ39" s="19" t="n">
        <v>1</v>
      </c>
    </row>
    <row r="40" customFormat="false" ht="13.2" hidden="false" customHeight="false" outlineLevel="0" collapsed="false">
      <c r="A40" s="0" t="s">
        <v>159</v>
      </c>
      <c r="B40" s="19" t="n">
        <v>174</v>
      </c>
      <c r="C40" s="0" t="s">
        <v>2092</v>
      </c>
      <c r="D40" s="0" t="s">
        <v>2093</v>
      </c>
      <c r="E40" s="0" t="s">
        <v>2094</v>
      </c>
      <c r="F40" s="0" t="s">
        <v>2095</v>
      </c>
      <c r="G40" s="0" t="s">
        <v>2096</v>
      </c>
      <c r="H40" s="0" t="s">
        <v>2097</v>
      </c>
      <c r="I40" s="0" t="s">
        <v>2098</v>
      </c>
      <c r="J40" s="0" t="s">
        <v>2099</v>
      </c>
      <c r="K40" s="0" t="s">
        <v>2100</v>
      </c>
      <c r="L40" s="0" t="s">
        <v>2101</v>
      </c>
      <c r="M40" s="0" t="s">
        <v>2102</v>
      </c>
      <c r="N40" s="0" t="s">
        <v>2103</v>
      </c>
      <c r="O40" s="0" t="s">
        <v>2104</v>
      </c>
      <c r="P40" s="0" t="s">
        <v>2105</v>
      </c>
      <c r="Q40" s="0" t="s">
        <v>2106</v>
      </c>
      <c r="R40" s="0" t="s">
        <v>2107</v>
      </c>
      <c r="S40" s="0" t="s">
        <v>2108</v>
      </c>
      <c r="T40" s="0" t="s">
        <v>2109</v>
      </c>
      <c r="U40" s="0" t="s">
        <v>2110</v>
      </c>
      <c r="V40" s="0" t="s">
        <v>2111</v>
      </c>
      <c r="W40" s="0" t="s">
        <v>2112</v>
      </c>
      <c r="X40" s="0" t="s">
        <v>2113</v>
      </c>
      <c r="Y40" s="0" t="s">
        <v>2114</v>
      </c>
      <c r="Z40" s="0" t="s">
        <v>2115</v>
      </c>
      <c r="AA40" s="0" t="s">
        <v>2116</v>
      </c>
      <c r="AB40" s="0" t="s">
        <v>2117</v>
      </c>
      <c r="AC40" s="0" t="s">
        <v>2118</v>
      </c>
      <c r="AD40" s="0" t="s">
        <v>2119</v>
      </c>
      <c r="AE40" s="0" t="s">
        <v>2120</v>
      </c>
      <c r="AF40" s="0" t="s">
        <v>2121</v>
      </c>
      <c r="AG40" s="0" t="s">
        <v>2122</v>
      </c>
      <c r="AH40" s="0" t="s">
        <v>2123</v>
      </c>
      <c r="AI40" s="0" t="s">
        <v>2124</v>
      </c>
      <c r="AJ40" s="0" t="s">
        <v>2125</v>
      </c>
      <c r="AK40" s="0" t="s">
        <v>2126</v>
      </c>
      <c r="AL40" s="0" t="s">
        <v>2127</v>
      </c>
      <c r="AM40" s="0" t="s">
        <v>2128</v>
      </c>
      <c r="AN40" s="0" t="s">
        <v>2129</v>
      </c>
      <c r="AO40" s="0" t="s">
        <v>2130</v>
      </c>
      <c r="AP40" s="0" t="s">
        <v>2131</v>
      </c>
      <c r="AQ40" s="0" t="s">
        <v>2132</v>
      </c>
      <c r="AR40" s="0" t="s">
        <v>2133</v>
      </c>
      <c r="AS40" s="0" t="s">
        <v>2134</v>
      </c>
      <c r="AT40" s="19" t="n">
        <v>1299.68200683594</v>
      </c>
      <c r="AU40" s="0" t="s">
        <v>2135</v>
      </c>
      <c r="AV40" s="0" t="s">
        <v>2136</v>
      </c>
      <c r="AW40" s="0" t="s">
        <v>2137</v>
      </c>
      <c r="AX40" s="0" t="s">
        <v>2138</v>
      </c>
      <c r="AY40" s="0" t="s">
        <v>2139</v>
      </c>
      <c r="AZ40" s="19" t="n">
        <v>1</v>
      </c>
    </row>
    <row r="41" customFormat="false" ht="13.2" hidden="false" customHeight="false" outlineLevel="0" collapsed="false">
      <c r="A41" s="0" t="s">
        <v>49</v>
      </c>
      <c r="B41" s="19" t="n">
        <v>180</v>
      </c>
      <c r="C41" s="0" t="s">
        <v>2140</v>
      </c>
      <c r="D41" s="0" t="s">
        <v>2141</v>
      </c>
      <c r="E41" s="0" t="s">
        <v>2142</v>
      </c>
      <c r="F41" s="0" t="s">
        <v>2143</v>
      </c>
      <c r="G41" s="0" t="s">
        <v>2144</v>
      </c>
      <c r="H41" s="0" t="s">
        <v>2145</v>
      </c>
      <c r="I41" s="0" t="s">
        <v>2146</v>
      </c>
      <c r="J41" s="0" t="s">
        <v>2147</v>
      </c>
      <c r="K41" s="0" t="s">
        <v>2148</v>
      </c>
      <c r="L41" s="0" t="s">
        <v>2149</v>
      </c>
      <c r="M41" s="0" t="s">
        <v>2150</v>
      </c>
      <c r="N41" s="0" t="s">
        <v>2151</v>
      </c>
      <c r="O41" s="0" t="s">
        <v>2152</v>
      </c>
      <c r="P41" s="0" t="s">
        <v>2153</v>
      </c>
      <c r="Q41" s="0" t="s">
        <v>2154</v>
      </c>
      <c r="R41" s="0" t="s">
        <v>2155</v>
      </c>
      <c r="S41" s="0" t="s">
        <v>2156</v>
      </c>
      <c r="T41" s="0" t="s">
        <v>2157</v>
      </c>
      <c r="U41" s="0" t="s">
        <v>2158</v>
      </c>
      <c r="V41" s="0" t="s">
        <v>2159</v>
      </c>
      <c r="W41" s="0" t="s">
        <v>2160</v>
      </c>
      <c r="X41" s="0" t="s">
        <v>2161</v>
      </c>
      <c r="Y41" s="0" t="s">
        <v>2162</v>
      </c>
      <c r="Z41" s="0" t="s">
        <v>2163</v>
      </c>
      <c r="AA41" s="0" t="s">
        <v>2164</v>
      </c>
      <c r="AB41" s="0" t="s">
        <v>2165</v>
      </c>
      <c r="AC41" s="0" t="s">
        <v>2166</v>
      </c>
      <c r="AD41" s="0" t="s">
        <v>2167</v>
      </c>
      <c r="AE41" s="0" t="s">
        <v>2168</v>
      </c>
      <c r="AF41" s="0" t="s">
        <v>2169</v>
      </c>
      <c r="AG41" s="0" t="s">
        <v>2170</v>
      </c>
      <c r="AH41" s="0" t="s">
        <v>2171</v>
      </c>
      <c r="AI41" s="0" t="s">
        <v>2172</v>
      </c>
      <c r="AJ41" s="0" t="s">
        <v>2173</v>
      </c>
      <c r="AK41" s="0" t="s">
        <v>2174</v>
      </c>
      <c r="AL41" s="0" t="s">
        <v>2175</v>
      </c>
      <c r="AM41" s="0" t="s">
        <v>2176</v>
      </c>
      <c r="AN41" s="0" t="s">
        <v>2177</v>
      </c>
      <c r="AO41" s="0" t="s">
        <v>2178</v>
      </c>
      <c r="AP41" s="0" t="s">
        <v>2179</v>
      </c>
      <c r="AQ41" s="0" t="s">
        <v>2180</v>
      </c>
      <c r="AR41" s="0" t="s">
        <v>2181</v>
      </c>
      <c r="AS41" s="0" t="s">
        <v>2182</v>
      </c>
      <c r="AT41" s="19" t="n">
        <v>660.210021972656</v>
      </c>
      <c r="AU41" s="0" t="s">
        <v>2183</v>
      </c>
      <c r="AV41" s="0" t="s">
        <v>2184</v>
      </c>
      <c r="AW41" s="0" t="s">
        <v>2185</v>
      </c>
      <c r="AX41" s="0" t="s">
        <v>2186</v>
      </c>
      <c r="AY41" s="0" t="s">
        <v>2187</v>
      </c>
      <c r="AZ41" s="19" t="n">
        <v>0</v>
      </c>
    </row>
    <row r="42" customFormat="false" ht="13.2" hidden="false" customHeight="false" outlineLevel="0" collapsed="false">
      <c r="A42" s="0" t="s">
        <v>65</v>
      </c>
      <c r="B42" s="19" t="n">
        <v>178</v>
      </c>
      <c r="C42" s="0" t="s">
        <v>2188</v>
      </c>
      <c r="D42" s="0" t="s">
        <v>2189</v>
      </c>
      <c r="E42" s="0" t="s">
        <v>2190</v>
      </c>
      <c r="F42" s="0" t="s">
        <v>2191</v>
      </c>
      <c r="G42" s="0" t="s">
        <v>2192</v>
      </c>
      <c r="H42" s="0" t="s">
        <v>2193</v>
      </c>
      <c r="I42" s="0" t="s">
        <v>2194</v>
      </c>
      <c r="J42" s="0" t="s">
        <v>2195</v>
      </c>
      <c r="K42" s="0" t="s">
        <v>2196</v>
      </c>
      <c r="L42" s="0" t="s">
        <v>2197</v>
      </c>
      <c r="M42" s="0" t="s">
        <v>2198</v>
      </c>
      <c r="N42" s="0" t="s">
        <v>2199</v>
      </c>
      <c r="O42" s="0" t="s">
        <v>2200</v>
      </c>
      <c r="P42" s="0" t="s">
        <v>2201</v>
      </c>
      <c r="Q42" s="0" t="s">
        <v>2202</v>
      </c>
      <c r="R42" s="0" t="s">
        <v>2203</v>
      </c>
      <c r="S42" s="0" t="s">
        <v>2204</v>
      </c>
      <c r="T42" s="0" t="s">
        <v>2205</v>
      </c>
      <c r="U42" s="0" t="s">
        <v>2206</v>
      </c>
      <c r="V42" s="0" t="s">
        <v>2207</v>
      </c>
      <c r="W42" s="0" t="s">
        <v>2208</v>
      </c>
      <c r="X42" s="0" t="s">
        <v>2209</v>
      </c>
      <c r="Y42" s="0" t="s">
        <v>2210</v>
      </c>
      <c r="Z42" s="0" t="s">
        <v>2211</v>
      </c>
      <c r="AA42" s="0" t="s">
        <v>2212</v>
      </c>
      <c r="AB42" s="0" t="s">
        <v>2213</v>
      </c>
      <c r="AC42" s="0" t="s">
        <v>2214</v>
      </c>
      <c r="AD42" s="0" t="s">
        <v>2215</v>
      </c>
      <c r="AE42" s="0" t="s">
        <v>2216</v>
      </c>
      <c r="AF42" s="0" t="s">
        <v>2217</v>
      </c>
      <c r="AG42" s="0" t="s">
        <v>2218</v>
      </c>
      <c r="AH42" s="0" t="s">
        <v>2219</v>
      </c>
      <c r="AI42" s="0" t="s">
        <v>2220</v>
      </c>
      <c r="AJ42" s="0" t="s">
        <v>2221</v>
      </c>
      <c r="AK42" s="0" t="s">
        <v>2222</v>
      </c>
      <c r="AL42" s="0" t="s">
        <v>2223</v>
      </c>
      <c r="AM42" s="0" t="s">
        <v>2224</v>
      </c>
      <c r="AN42" s="0" t="s">
        <v>2225</v>
      </c>
      <c r="AO42" s="0" t="s">
        <v>2226</v>
      </c>
      <c r="AP42" s="0" t="s">
        <v>2227</v>
      </c>
      <c r="AQ42" s="0" t="s">
        <v>2228</v>
      </c>
      <c r="AR42" s="0" t="s">
        <v>2229</v>
      </c>
      <c r="AS42" s="0" t="s">
        <v>2230</v>
      </c>
      <c r="AT42" s="19" t="n">
        <v>2945.10205078125</v>
      </c>
      <c r="AU42" s="0" t="s">
        <v>2231</v>
      </c>
      <c r="AV42" s="0" t="s">
        <v>2232</v>
      </c>
      <c r="AW42" s="0" t="s">
        <v>2233</v>
      </c>
      <c r="AX42" s="0" t="s">
        <v>2234</v>
      </c>
      <c r="AY42" s="0" t="s">
        <v>2235</v>
      </c>
      <c r="AZ42" s="19" t="n">
        <v>1</v>
      </c>
    </row>
    <row r="43" customFormat="false" ht="13.2" hidden="false" customHeight="false" outlineLevel="0" collapsed="false">
      <c r="A43" s="0" t="s">
        <v>59</v>
      </c>
      <c r="B43" s="19" t="n">
        <v>188</v>
      </c>
      <c r="C43" s="0" t="s">
        <v>2236</v>
      </c>
      <c r="D43" s="0" t="s">
        <v>2237</v>
      </c>
      <c r="E43" s="0" t="s">
        <v>2238</v>
      </c>
      <c r="F43" s="0" t="s">
        <v>2239</v>
      </c>
      <c r="G43" s="0" t="s">
        <v>2240</v>
      </c>
      <c r="H43" s="0" t="s">
        <v>2241</v>
      </c>
      <c r="I43" s="0" t="s">
        <v>2242</v>
      </c>
      <c r="J43" s="0" t="s">
        <v>2243</v>
      </c>
      <c r="K43" s="0" t="s">
        <v>2244</v>
      </c>
      <c r="L43" s="0" t="s">
        <v>2245</v>
      </c>
      <c r="M43" s="0" t="s">
        <v>2246</v>
      </c>
      <c r="N43" s="0" t="s">
        <v>2247</v>
      </c>
      <c r="O43" s="0" t="s">
        <v>2248</v>
      </c>
      <c r="P43" s="0" t="s">
        <v>2249</v>
      </c>
      <c r="Q43" s="0" t="s">
        <v>2250</v>
      </c>
      <c r="R43" s="0" t="s">
        <v>2251</v>
      </c>
      <c r="S43" s="0" t="s">
        <v>2252</v>
      </c>
      <c r="T43" s="0" t="s">
        <v>2253</v>
      </c>
      <c r="U43" s="0" t="s">
        <v>2254</v>
      </c>
      <c r="V43" s="0" t="s">
        <v>2255</v>
      </c>
      <c r="W43" s="0" t="s">
        <v>2256</v>
      </c>
      <c r="X43" s="0" t="s">
        <v>2257</v>
      </c>
      <c r="Y43" s="0" t="s">
        <v>2258</v>
      </c>
      <c r="Z43" s="0" t="s">
        <v>2259</v>
      </c>
      <c r="AA43" s="0" t="s">
        <v>2260</v>
      </c>
      <c r="AB43" s="0" t="s">
        <v>2261</v>
      </c>
      <c r="AC43" s="0" t="s">
        <v>2262</v>
      </c>
      <c r="AD43" s="0" t="s">
        <v>2263</v>
      </c>
      <c r="AE43" s="0" t="s">
        <v>2264</v>
      </c>
      <c r="AF43" s="0" t="s">
        <v>2265</v>
      </c>
      <c r="AG43" s="0" t="s">
        <v>2266</v>
      </c>
      <c r="AH43" s="0" t="s">
        <v>2267</v>
      </c>
      <c r="AI43" s="0" t="s">
        <v>2268</v>
      </c>
      <c r="AJ43" s="0" t="s">
        <v>2269</v>
      </c>
      <c r="AK43" s="0" t="s">
        <v>2270</v>
      </c>
      <c r="AL43" s="0" t="s">
        <v>2271</v>
      </c>
      <c r="AM43" s="0" t="s">
        <v>2272</v>
      </c>
      <c r="AN43" s="0" t="s">
        <v>2273</v>
      </c>
      <c r="AO43" s="0" t="s">
        <v>2274</v>
      </c>
      <c r="AP43" s="0" t="s">
        <v>2275</v>
      </c>
      <c r="AQ43" s="0" t="s">
        <v>2276</v>
      </c>
      <c r="AR43" s="0" t="s">
        <v>2277</v>
      </c>
      <c r="AS43" s="0" t="s">
        <v>2278</v>
      </c>
      <c r="AT43" s="19" t="n">
        <v>13089.857421875</v>
      </c>
      <c r="AU43" s="0" t="s">
        <v>2279</v>
      </c>
      <c r="AV43" s="0" t="s">
        <v>2280</v>
      </c>
      <c r="AW43" s="0" t="s">
        <v>2281</v>
      </c>
      <c r="AX43" s="0" t="s">
        <v>2282</v>
      </c>
      <c r="AY43" s="0" t="s">
        <v>2283</v>
      </c>
      <c r="AZ43" s="19" t="n">
        <v>1</v>
      </c>
    </row>
    <row r="44" customFormat="false" ht="13.2" hidden="false" customHeight="false" outlineLevel="0" collapsed="false">
      <c r="A44" s="0" t="s">
        <v>210</v>
      </c>
      <c r="B44" s="19" t="n">
        <v>191</v>
      </c>
      <c r="C44" s="0" t="s">
        <v>403</v>
      </c>
      <c r="D44" s="0" t="s">
        <v>403</v>
      </c>
      <c r="E44" s="0" t="s">
        <v>403</v>
      </c>
      <c r="F44" s="0" t="s">
        <v>403</v>
      </c>
      <c r="G44" s="0" t="s">
        <v>403</v>
      </c>
      <c r="H44" s="0" t="s">
        <v>403</v>
      </c>
      <c r="I44" s="0" t="s">
        <v>403</v>
      </c>
      <c r="J44" s="0" t="s">
        <v>403</v>
      </c>
      <c r="K44" s="0" t="s">
        <v>403</v>
      </c>
      <c r="L44" s="0" t="s">
        <v>403</v>
      </c>
      <c r="M44" s="0" t="s">
        <v>403</v>
      </c>
      <c r="N44" s="0" t="s">
        <v>403</v>
      </c>
      <c r="O44" s="0" t="s">
        <v>2284</v>
      </c>
      <c r="P44" s="0" t="s">
        <v>2285</v>
      </c>
      <c r="Q44" s="0" t="s">
        <v>2286</v>
      </c>
      <c r="R44" s="0" t="s">
        <v>2287</v>
      </c>
      <c r="S44" s="0" t="s">
        <v>2288</v>
      </c>
      <c r="T44" s="0" t="s">
        <v>2289</v>
      </c>
      <c r="U44" s="0" t="s">
        <v>2290</v>
      </c>
      <c r="V44" s="0" t="s">
        <v>2291</v>
      </c>
      <c r="W44" s="0" t="s">
        <v>2292</v>
      </c>
      <c r="X44" s="0" t="s">
        <v>2293</v>
      </c>
      <c r="Y44" s="0" t="s">
        <v>2294</v>
      </c>
      <c r="Z44" s="0" t="s">
        <v>2295</v>
      </c>
      <c r="AA44" s="0" t="s">
        <v>2296</v>
      </c>
      <c r="AB44" s="0" t="s">
        <v>2297</v>
      </c>
      <c r="AC44" s="0" t="s">
        <v>2298</v>
      </c>
      <c r="AD44" s="0" t="s">
        <v>2299</v>
      </c>
      <c r="AE44" s="0" t="s">
        <v>2300</v>
      </c>
      <c r="AF44" s="0" t="s">
        <v>2301</v>
      </c>
      <c r="AG44" s="0" t="s">
        <v>2302</v>
      </c>
      <c r="AH44" s="0" t="s">
        <v>2303</v>
      </c>
      <c r="AI44" s="0" t="s">
        <v>2304</v>
      </c>
      <c r="AJ44" s="0" t="s">
        <v>2305</v>
      </c>
      <c r="AK44" s="0" t="s">
        <v>2306</v>
      </c>
      <c r="AL44" s="0" t="s">
        <v>2307</v>
      </c>
      <c r="AM44" s="0" t="s">
        <v>2308</v>
      </c>
      <c r="AN44" s="0" t="s">
        <v>2309</v>
      </c>
      <c r="AO44" s="0" t="s">
        <v>2310</v>
      </c>
      <c r="AP44" s="0" t="s">
        <v>2311</v>
      </c>
      <c r="AQ44" s="0" t="s">
        <v>2312</v>
      </c>
      <c r="AR44" s="0" t="s">
        <v>2313</v>
      </c>
      <c r="AS44" s="0" t="s">
        <v>2314</v>
      </c>
      <c r="AT44" s="19" t="n">
        <v>17318.052734375</v>
      </c>
      <c r="AU44" s="0" t="s">
        <v>2315</v>
      </c>
      <c r="AV44" s="0" t="s">
        <v>2316</v>
      </c>
      <c r="AW44" s="0" t="s">
        <v>2317</v>
      </c>
      <c r="AX44" s="0" t="s">
        <v>2318</v>
      </c>
      <c r="AY44" s="0" t="s">
        <v>2319</v>
      </c>
      <c r="AZ44" s="19" t="n">
        <v>1</v>
      </c>
    </row>
    <row r="45" customFormat="false" ht="13.2" hidden="false" customHeight="false" outlineLevel="0" collapsed="false">
      <c r="A45" s="0" t="s">
        <v>193</v>
      </c>
      <c r="B45" s="19" t="n">
        <v>196</v>
      </c>
      <c r="C45" s="0" t="s">
        <v>2320</v>
      </c>
      <c r="D45" s="0" t="s">
        <v>2321</v>
      </c>
      <c r="E45" s="0" t="s">
        <v>2322</v>
      </c>
      <c r="F45" s="0" t="s">
        <v>2323</v>
      </c>
      <c r="G45" s="0" t="s">
        <v>2324</v>
      </c>
      <c r="H45" s="0" t="s">
        <v>2325</v>
      </c>
      <c r="I45" s="0" t="s">
        <v>2326</v>
      </c>
      <c r="J45" s="0" t="s">
        <v>2327</v>
      </c>
      <c r="K45" s="0" t="s">
        <v>2328</v>
      </c>
      <c r="L45" s="0" t="s">
        <v>2329</v>
      </c>
      <c r="M45" s="0" t="s">
        <v>2330</v>
      </c>
      <c r="N45" s="0" t="s">
        <v>2331</v>
      </c>
      <c r="O45" s="0" t="s">
        <v>2332</v>
      </c>
      <c r="P45" s="0" t="s">
        <v>2333</v>
      </c>
      <c r="Q45" s="0" t="s">
        <v>2334</v>
      </c>
      <c r="R45" s="0" t="s">
        <v>2335</v>
      </c>
      <c r="S45" s="0" t="s">
        <v>2336</v>
      </c>
      <c r="T45" s="0" t="s">
        <v>2337</v>
      </c>
      <c r="U45" s="0" t="s">
        <v>2338</v>
      </c>
      <c r="V45" s="0" t="s">
        <v>2339</v>
      </c>
      <c r="W45" s="0" t="s">
        <v>2340</v>
      </c>
      <c r="X45" s="0" t="s">
        <v>2341</v>
      </c>
      <c r="Y45" s="0" t="s">
        <v>2342</v>
      </c>
      <c r="Z45" s="0" t="s">
        <v>2343</v>
      </c>
      <c r="AA45" s="0" t="s">
        <v>2344</v>
      </c>
      <c r="AB45" s="0" t="s">
        <v>2345</v>
      </c>
      <c r="AC45" s="0" t="s">
        <v>2346</v>
      </c>
      <c r="AD45" s="0" t="s">
        <v>2347</v>
      </c>
      <c r="AE45" s="0" t="s">
        <v>2348</v>
      </c>
      <c r="AF45" s="0" t="s">
        <v>2349</v>
      </c>
      <c r="AG45" s="0" t="s">
        <v>2350</v>
      </c>
      <c r="AH45" s="0" t="s">
        <v>2351</v>
      </c>
      <c r="AI45" s="0" t="s">
        <v>2352</v>
      </c>
      <c r="AJ45" s="0" t="s">
        <v>2353</v>
      </c>
      <c r="AK45" s="0" t="s">
        <v>2354</v>
      </c>
      <c r="AL45" s="0" t="s">
        <v>2355</v>
      </c>
      <c r="AM45" s="0" t="s">
        <v>2356</v>
      </c>
      <c r="AN45" s="0" t="s">
        <v>2357</v>
      </c>
      <c r="AO45" s="0" t="s">
        <v>2358</v>
      </c>
      <c r="AP45" s="0" t="s">
        <v>2359</v>
      </c>
      <c r="AQ45" s="0" t="s">
        <v>2360</v>
      </c>
      <c r="AR45" s="0" t="s">
        <v>2361</v>
      </c>
      <c r="AS45" s="0" t="s">
        <v>2362</v>
      </c>
      <c r="AT45" s="19" t="n">
        <v>29534.734375</v>
      </c>
      <c r="AU45" s="0" t="s">
        <v>2363</v>
      </c>
      <c r="AV45" s="0" t="s">
        <v>2364</v>
      </c>
      <c r="AW45" s="0" t="s">
        <v>2365</v>
      </c>
      <c r="AX45" s="0" t="s">
        <v>2366</v>
      </c>
      <c r="AY45" s="0" t="s">
        <v>2367</v>
      </c>
      <c r="AZ45" s="19" t="n">
        <v>1</v>
      </c>
    </row>
    <row r="46" customFormat="false" ht="13.2" hidden="false" customHeight="false" outlineLevel="0" collapsed="false">
      <c r="A46" s="0" t="s">
        <v>211</v>
      </c>
      <c r="B46" s="19" t="n">
        <v>203</v>
      </c>
      <c r="C46" s="0" t="s">
        <v>403</v>
      </c>
      <c r="D46" s="0" t="s">
        <v>403</v>
      </c>
      <c r="E46" s="0" t="s">
        <v>403</v>
      </c>
      <c r="F46" s="0" t="s">
        <v>403</v>
      </c>
      <c r="G46" s="0" t="s">
        <v>403</v>
      </c>
      <c r="H46" s="0" t="s">
        <v>403</v>
      </c>
      <c r="I46" s="0" t="s">
        <v>403</v>
      </c>
      <c r="J46" s="0" t="s">
        <v>403</v>
      </c>
      <c r="K46" s="0" t="s">
        <v>403</v>
      </c>
      <c r="L46" s="0" t="s">
        <v>403</v>
      </c>
      <c r="M46" s="0" t="s">
        <v>403</v>
      </c>
      <c r="N46" s="0" t="s">
        <v>403</v>
      </c>
      <c r="O46" s="0" t="s">
        <v>403</v>
      </c>
      <c r="P46" s="0" t="s">
        <v>403</v>
      </c>
      <c r="Q46" s="0" t="s">
        <v>403</v>
      </c>
      <c r="R46" s="0" t="s">
        <v>2368</v>
      </c>
      <c r="S46" s="0" t="s">
        <v>2369</v>
      </c>
      <c r="T46" s="0" t="s">
        <v>2370</v>
      </c>
      <c r="U46" s="0" t="s">
        <v>2371</v>
      </c>
      <c r="V46" s="0" t="s">
        <v>2372</v>
      </c>
      <c r="W46" s="0" t="s">
        <v>2373</v>
      </c>
      <c r="X46" s="0" t="s">
        <v>2374</v>
      </c>
      <c r="Y46" s="0" t="s">
        <v>2375</v>
      </c>
      <c r="Z46" s="0" t="s">
        <v>2376</v>
      </c>
      <c r="AA46" s="0" t="s">
        <v>2377</v>
      </c>
      <c r="AB46" s="0" t="s">
        <v>2378</v>
      </c>
      <c r="AC46" s="0" t="s">
        <v>2379</v>
      </c>
      <c r="AD46" s="0" t="s">
        <v>2380</v>
      </c>
      <c r="AE46" s="0" t="s">
        <v>2381</v>
      </c>
      <c r="AF46" s="0" t="s">
        <v>2382</v>
      </c>
      <c r="AG46" s="0" t="s">
        <v>2383</v>
      </c>
      <c r="AH46" s="0" t="s">
        <v>2384</v>
      </c>
      <c r="AI46" s="0" t="s">
        <v>2385</v>
      </c>
      <c r="AJ46" s="0" t="s">
        <v>2386</v>
      </c>
      <c r="AK46" s="0" t="s">
        <v>2387</v>
      </c>
      <c r="AL46" s="0" t="s">
        <v>2388</v>
      </c>
      <c r="AM46" s="0" t="s">
        <v>2389</v>
      </c>
      <c r="AN46" s="0" t="s">
        <v>2390</v>
      </c>
      <c r="AO46" s="0" t="s">
        <v>2391</v>
      </c>
      <c r="AP46" s="0" t="s">
        <v>2392</v>
      </c>
      <c r="AQ46" s="0" t="s">
        <v>2393</v>
      </c>
      <c r="AR46" s="0" t="s">
        <v>2394</v>
      </c>
      <c r="AS46" s="0" t="s">
        <v>2395</v>
      </c>
      <c r="AT46" s="19" t="n">
        <v>28094.6171875</v>
      </c>
      <c r="AU46" s="0" t="s">
        <v>2396</v>
      </c>
      <c r="AV46" s="0" t="s">
        <v>2397</v>
      </c>
      <c r="AW46" s="0" t="s">
        <v>2398</v>
      </c>
      <c r="AX46" s="0" t="s">
        <v>2399</v>
      </c>
      <c r="AY46" s="0" t="s">
        <v>2400</v>
      </c>
      <c r="AZ46" s="19" t="n">
        <v>1</v>
      </c>
    </row>
    <row r="47" customFormat="false" ht="13.2" hidden="false" customHeight="false" outlineLevel="0" collapsed="false">
      <c r="A47" s="0" t="s">
        <v>57</v>
      </c>
      <c r="B47" s="19" t="n">
        <v>384</v>
      </c>
      <c r="C47" s="0" t="s">
        <v>2401</v>
      </c>
      <c r="D47" s="0" t="s">
        <v>2402</v>
      </c>
      <c r="E47" s="0" t="s">
        <v>2403</v>
      </c>
      <c r="F47" s="0" t="s">
        <v>2404</v>
      </c>
      <c r="G47" s="0" t="s">
        <v>2405</v>
      </c>
      <c r="H47" s="0" t="s">
        <v>2406</v>
      </c>
      <c r="I47" s="0" t="s">
        <v>2407</v>
      </c>
      <c r="J47" s="0" t="s">
        <v>2408</v>
      </c>
      <c r="K47" s="0" t="s">
        <v>2409</v>
      </c>
      <c r="L47" s="0" t="s">
        <v>2410</v>
      </c>
      <c r="M47" s="0" t="s">
        <v>2411</v>
      </c>
      <c r="N47" s="0" t="s">
        <v>2412</v>
      </c>
      <c r="O47" s="0" t="s">
        <v>2413</v>
      </c>
      <c r="P47" s="0" t="s">
        <v>2414</v>
      </c>
      <c r="Q47" s="0" t="s">
        <v>2415</v>
      </c>
      <c r="R47" s="0" t="s">
        <v>2416</v>
      </c>
      <c r="S47" s="0" t="s">
        <v>2417</v>
      </c>
      <c r="T47" s="0" t="s">
        <v>2418</v>
      </c>
      <c r="U47" s="0" t="s">
        <v>2419</v>
      </c>
      <c r="V47" s="0" t="s">
        <v>2420</v>
      </c>
      <c r="W47" s="0" t="s">
        <v>2421</v>
      </c>
      <c r="X47" s="0" t="s">
        <v>2422</v>
      </c>
      <c r="Y47" s="0" t="s">
        <v>2423</v>
      </c>
      <c r="Z47" s="0" t="s">
        <v>2424</v>
      </c>
      <c r="AA47" s="0" t="s">
        <v>2425</v>
      </c>
      <c r="AB47" s="0" t="s">
        <v>2426</v>
      </c>
      <c r="AC47" s="0" t="s">
        <v>2427</v>
      </c>
      <c r="AD47" s="0" t="s">
        <v>2428</v>
      </c>
      <c r="AE47" s="0" t="s">
        <v>2429</v>
      </c>
      <c r="AF47" s="0" t="s">
        <v>2430</v>
      </c>
      <c r="AG47" s="0" t="s">
        <v>2431</v>
      </c>
      <c r="AH47" s="0" t="s">
        <v>2432</v>
      </c>
      <c r="AI47" s="0" t="s">
        <v>2433</v>
      </c>
      <c r="AJ47" s="0" t="s">
        <v>2434</v>
      </c>
      <c r="AK47" s="0" t="s">
        <v>2435</v>
      </c>
      <c r="AL47" s="0" t="s">
        <v>2436</v>
      </c>
      <c r="AM47" s="0" t="s">
        <v>2437</v>
      </c>
      <c r="AN47" s="0" t="s">
        <v>2438</v>
      </c>
      <c r="AO47" s="0" t="s">
        <v>2439</v>
      </c>
      <c r="AP47" s="0" t="s">
        <v>2440</v>
      </c>
      <c r="AQ47" s="0" t="s">
        <v>2441</v>
      </c>
      <c r="AR47" s="0" t="s">
        <v>2442</v>
      </c>
      <c r="AS47" s="0" t="s">
        <v>2443</v>
      </c>
      <c r="AT47" s="19" t="n">
        <v>2418.43603515625</v>
      </c>
      <c r="AU47" s="0" t="s">
        <v>2444</v>
      </c>
      <c r="AV47" s="0" t="s">
        <v>2445</v>
      </c>
      <c r="AW47" s="0" t="s">
        <v>2446</v>
      </c>
      <c r="AX47" s="0" t="s">
        <v>2447</v>
      </c>
      <c r="AY47" s="0" t="s">
        <v>2448</v>
      </c>
      <c r="AZ47" s="19" t="n">
        <v>0</v>
      </c>
    </row>
    <row r="48" customFormat="false" ht="13.2" hidden="false" customHeight="false" outlineLevel="0" collapsed="false">
      <c r="A48" s="0" t="s">
        <v>212</v>
      </c>
      <c r="B48" s="19" t="n">
        <v>208</v>
      </c>
      <c r="C48" s="0" t="s">
        <v>2449</v>
      </c>
      <c r="D48" s="0" t="s">
        <v>2450</v>
      </c>
      <c r="E48" s="0" t="s">
        <v>2451</v>
      </c>
      <c r="F48" s="0" t="s">
        <v>2452</v>
      </c>
      <c r="G48" s="0" t="s">
        <v>2453</v>
      </c>
      <c r="H48" s="0" t="s">
        <v>2454</v>
      </c>
      <c r="I48" s="0" t="s">
        <v>2455</v>
      </c>
      <c r="J48" s="0" t="s">
        <v>2456</v>
      </c>
      <c r="K48" s="0" t="s">
        <v>2457</v>
      </c>
      <c r="L48" s="0" t="s">
        <v>2458</v>
      </c>
      <c r="M48" s="0" t="s">
        <v>2459</v>
      </c>
      <c r="N48" s="0" t="s">
        <v>2460</v>
      </c>
      <c r="O48" s="0" t="s">
        <v>2461</v>
      </c>
      <c r="P48" s="0" t="s">
        <v>2462</v>
      </c>
      <c r="Q48" s="0" t="s">
        <v>2463</v>
      </c>
      <c r="R48" s="0" t="s">
        <v>2464</v>
      </c>
      <c r="S48" s="0" t="s">
        <v>2465</v>
      </c>
      <c r="T48" s="0" t="s">
        <v>2466</v>
      </c>
      <c r="U48" s="0" t="s">
        <v>2467</v>
      </c>
      <c r="V48" s="0" t="s">
        <v>2468</v>
      </c>
      <c r="W48" s="0" t="s">
        <v>2469</v>
      </c>
      <c r="X48" s="0" t="s">
        <v>2470</v>
      </c>
      <c r="Y48" s="0" t="s">
        <v>2471</v>
      </c>
      <c r="Z48" s="0" t="s">
        <v>2472</v>
      </c>
      <c r="AA48" s="0" t="s">
        <v>2473</v>
      </c>
      <c r="AB48" s="0" t="s">
        <v>2474</v>
      </c>
      <c r="AC48" s="0" t="s">
        <v>2475</v>
      </c>
      <c r="AD48" s="0" t="s">
        <v>2476</v>
      </c>
      <c r="AE48" s="0" t="s">
        <v>2477</v>
      </c>
      <c r="AF48" s="0" t="s">
        <v>2478</v>
      </c>
      <c r="AG48" s="0" t="s">
        <v>2479</v>
      </c>
      <c r="AH48" s="0" t="s">
        <v>2480</v>
      </c>
      <c r="AI48" s="0" t="s">
        <v>2481</v>
      </c>
      <c r="AJ48" s="0" t="s">
        <v>2482</v>
      </c>
      <c r="AK48" s="0" t="s">
        <v>2483</v>
      </c>
      <c r="AL48" s="0" t="s">
        <v>2484</v>
      </c>
      <c r="AM48" s="0" t="s">
        <v>2485</v>
      </c>
      <c r="AN48" s="0" t="s">
        <v>2486</v>
      </c>
      <c r="AO48" s="0" t="s">
        <v>2487</v>
      </c>
      <c r="AP48" s="0" t="s">
        <v>2488</v>
      </c>
      <c r="AQ48" s="0" t="s">
        <v>2489</v>
      </c>
      <c r="AR48" s="0" t="s">
        <v>2490</v>
      </c>
      <c r="AS48" s="0" t="s">
        <v>2491</v>
      </c>
      <c r="AT48" s="19" t="n">
        <v>65713.4140625</v>
      </c>
      <c r="AU48" s="0" t="s">
        <v>2492</v>
      </c>
      <c r="AV48" s="0" t="s">
        <v>2493</v>
      </c>
      <c r="AW48" s="0" t="s">
        <v>2494</v>
      </c>
      <c r="AX48" s="0" t="s">
        <v>2495</v>
      </c>
      <c r="AY48" s="0" t="s">
        <v>2496</v>
      </c>
      <c r="AZ48" s="19" t="n">
        <v>1</v>
      </c>
    </row>
    <row r="49" customFormat="false" ht="13.2" hidden="false" customHeight="false" outlineLevel="0" collapsed="false">
      <c r="A49" s="0" t="s">
        <v>98</v>
      </c>
      <c r="B49" s="19" t="n">
        <v>262</v>
      </c>
      <c r="C49" s="0" t="s">
        <v>403</v>
      </c>
      <c r="D49" s="0" t="s">
        <v>403</v>
      </c>
      <c r="E49" s="0" t="s">
        <v>403</v>
      </c>
      <c r="F49" s="0" t="s">
        <v>403</v>
      </c>
      <c r="G49" s="0" t="s">
        <v>403</v>
      </c>
      <c r="H49" s="0" t="s">
        <v>403</v>
      </c>
      <c r="I49" s="0" t="s">
        <v>403</v>
      </c>
      <c r="J49" s="0" t="s">
        <v>403</v>
      </c>
      <c r="K49" s="0" t="s">
        <v>403</v>
      </c>
      <c r="L49" s="0" t="s">
        <v>403</v>
      </c>
      <c r="M49" s="0" t="s">
        <v>2497</v>
      </c>
      <c r="N49" s="0" t="s">
        <v>2498</v>
      </c>
      <c r="O49" s="0" t="s">
        <v>2499</v>
      </c>
      <c r="P49" s="0" t="s">
        <v>2500</v>
      </c>
      <c r="Q49" s="0" t="s">
        <v>2501</v>
      </c>
      <c r="R49" s="0" t="s">
        <v>2502</v>
      </c>
      <c r="S49" s="0" t="s">
        <v>2503</v>
      </c>
      <c r="T49" s="0" t="s">
        <v>2504</v>
      </c>
      <c r="U49" s="0" t="s">
        <v>2505</v>
      </c>
      <c r="V49" s="0" t="s">
        <v>2506</v>
      </c>
      <c r="W49" s="0" t="s">
        <v>2507</v>
      </c>
      <c r="X49" s="0" t="s">
        <v>2508</v>
      </c>
      <c r="Y49" s="0" t="s">
        <v>2509</v>
      </c>
      <c r="Z49" s="0" t="s">
        <v>2510</v>
      </c>
      <c r="AA49" s="0" t="s">
        <v>2511</v>
      </c>
      <c r="AB49" s="0" t="s">
        <v>2512</v>
      </c>
      <c r="AC49" s="0" t="s">
        <v>2513</v>
      </c>
      <c r="AD49" s="0" t="s">
        <v>2514</v>
      </c>
      <c r="AE49" s="0" t="s">
        <v>2515</v>
      </c>
      <c r="AF49" s="0" t="s">
        <v>2516</v>
      </c>
      <c r="AG49" s="0" t="s">
        <v>2517</v>
      </c>
      <c r="AH49" s="0" t="s">
        <v>2518</v>
      </c>
      <c r="AI49" s="0" t="s">
        <v>2519</v>
      </c>
      <c r="AJ49" s="0" t="s">
        <v>2520</v>
      </c>
      <c r="AK49" s="0" t="s">
        <v>2521</v>
      </c>
      <c r="AL49" s="0" t="s">
        <v>2522</v>
      </c>
      <c r="AM49" s="0" t="s">
        <v>2523</v>
      </c>
      <c r="AN49" s="0" t="s">
        <v>2524</v>
      </c>
      <c r="AO49" s="0" t="s">
        <v>2525</v>
      </c>
      <c r="AP49" s="0" t="s">
        <v>2526</v>
      </c>
      <c r="AQ49" s="0" t="s">
        <v>2527</v>
      </c>
      <c r="AR49" s="0" t="s">
        <v>2528</v>
      </c>
      <c r="AS49" s="0" t="s">
        <v>2529</v>
      </c>
      <c r="AT49" s="19" t="n">
        <v>3665.82690429688</v>
      </c>
      <c r="AU49" s="0" t="s">
        <v>2530</v>
      </c>
      <c r="AV49" s="0" t="s">
        <v>2531</v>
      </c>
      <c r="AW49" s="0" t="s">
        <v>2532</v>
      </c>
      <c r="AX49" s="0" t="s">
        <v>2533</v>
      </c>
      <c r="AY49" s="0" t="s">
        <v>2534</v>
      </c>
      <c r="AZ49" s="19" t="n">
        <v>1</v>
      </c>
    </row>
    <row r="50" customFormat="false" ht="13.2" hidden="false" customHeight="false" outlineLevel="0" collapsed="false">
      <c r="A50" s="0" t="s">
        <v>62</v>
      </c>
      <c r="B50" s="19" t="n">
        <v>212</v>
      </c>
      <c r="C50" s="0" t="s">
        <v>403</v>
      </c>
      <c r="D50" s="0" t="s">
        <v>2535</v>
      </c>
      <c r="E50" s="0" t="s">
        <v>2536</v>
      </c>
      <c r="F50" s="0" t="s">
        <v>2537</v>
      </c>
      <c r="G50" s="0" t="s">
        <v>2538</v>
      </c>
      <c r="H50" s="0" t="s">
        <v>2539</v>
      </c>
      <c r="I50" s="0" t="s">
        <v>2540</v>
      </c>
      <c r="J50" s="0" t="s">
        <v>2541</v>
      </c>
      <c r="K50" s="0" t="s">
        <v>2542</v>
      </c>
      <c r="L50" s="0" t="s">
        <v>2543</v>
      </c>
      <c r="M50" s="0" t="s">
        <v>2544</v>
      </c>
      <c r="N50" s="0" t="s">
        <v>2545</v>
      </c>
      <c r="O50" s="0" t="s">
        <v>2546</v>
      </c>
      <c r="P50" s="0" t="s">
        <v>2547</v>
      </c>
      <c r="Q50" s="0" t="s">
        <v>2548</v>
      </c>
      <c r="R50" s="0" t="s">
        <v>2549</v>
      </c>
      <c r="S50" s="0" t="s">
        <v>2550</v>
      </c>
      <c r="T50" s="0" t="s">
        <v>2551</v>
      </c>
      <c r="U50" s="0" t="s">
        <v>2552</v>
      </c>
      <c r="V50" s="0" t="s">
        <v>2553</v>
      </c>
      <c r="W50" s="0" t="s">
        <v>2554</v>
      </c>
      <c r="X50" s="0" t="s">
        <v>2555</v>
      </c>
      <c r="Y50" s="0" t="s">
        <v>2556</v>
      </c>
      <c r="Z50" s="0" t="s">
        <v>2557</v>
      </c>
      <c r="AA50" s="0" t="s">
        <v>2558</v>
      </c>
      <c r="AB50" s="0" t="s">
        <v>2559</v>
      </c>
      <c r="AC50" s="0" t="s">
        <v>2560</v>
      </c>
      <c r="AD50" s="0" t="s">
        <v>2561</v>
      </c>
      <c r="AE50" s="0" t="s">
        <v>2562</v>
      </c>
      <c r="AF50" s="0" t="s">
        <v>2563</v>
      </c>
      <c r="AG50" s="0" t="s">
        <v>2564</v>
      </c>
      <c r="AH50" s="0" t="s">
        <v>2565</v>
      </c>
      <c r="AI50" s="0" t="s">
        <v>2566</v>
      </c>
      <c r="AJ50" s="0" t="s">
        <v>2567</v>
      </c>
      <c r="AK50" s="0" t="s">
        <v>2568</v>
      </c>
      <c r="AL50" s="0" t="s">
        <v>2569</v>
      </c>
      <c r="AM50" s="0" t="s">
        <v>2570</v>
      </c>
      <c r="AN50" s="0" t="s">
        <v>2571</v>
      </c>
      <c r="AO50" s="0" t="s">
        <v>2572</v>
      </c>
      <c r="AP50" s="0" t="s">
        <v>2573</v>
      </c>
      <c r="AQ50" s="0" t="s">
        <v>2574</v>
      </c>
      <c r="AR50" s="0" t="s">
        <v>2575</v>
      </c>
      <c r="AS50" s="0" t="s">
        <v>2576</v>
      </c>
      <c r="AT50" s="19" t="n">
        <v>8086.38720703125</v>
      </c>
      <c r="AU50" s="0" t="s">
        <v>2577</v>
      </c>
      <c r="AV50" s="0" t="s">
        <v>2578</v>
      </c>
      <c r="AW50" s="0" t="s">
        <v>2579</v>
      </c>
      <c r="AX50" s="0" t="s">
        <v>2580</v>
      </c>
      <c r="AY50" s="0" t="s">
        <v>2581</v>
      </c>
      <c r="AZ50" s="19" t="n">
        <v>1</v>
      </c>
    </row>
    <row r="51" customFormat="false" ht="13.2" hidden="false" customHeight="false" outlineLevel="0" collapsed="false">
      <c r="A51" s="0" t="s">
        <v>63</v>
      </c>
      <c r="B51" s="19" t="n">
        <v>214</v>
      </c>
      <c r="C51" s="0" t="s">
        <v>2582</v>
      </c>
      <c r="D51" s="0" t="s">
        <v>2583</v>
      </c>
      <c r="E51" s="0" t="s">
        <v>2584</v>
      </c>
      <c r="F51" s="0" t="s">
        <v>2585</v>
      </c>
      <c r="G51" s="0" t="s">
        <v>2586</v>
      </c>
      <c r="H51" s="0" t="s">
        <v>2587</v>
      </c>
      <c r="I51" s="0" t="s">
        <v>2588</v>
      </c>
      <c r="J51" s="0" t="s">
        <v>2589</v>
      </c>
      <c r="K51" s="0" t="s">
        <v>2590</v>
      </c>
      <c r="L51" s="0" t="s">
        <v>2591</v>
      </c>
      <c r="M51" s="0" t="s">
        <v>2592</v>
      </c>
      <c r="N51" s="0" t="s">
        <v>2593</v>
      </c>
      <c r="O51" s="0" t="s">
        <v>2594</v>
      </c>
      <c r="P51" s="0" t="s">
        <v>2595</v>
      </c>
      <c r="Q51" s="0" t="s">
        <v>2596</v>
      </c>
      <c r="R51" s="0" t="s">
        <v>2597</v>
      </c>
      <c r="S51" s="0" t="s">
        <v>2598</v>
      </c>
      <c r="T51" s="0" t="s">
        <v>2599</v>
      </c>
      <c r="U51" s="0" t="s">
        <v>2600</v>
      </c>
      <c r="V51" s="0" t="s">
        <v>2601</v>
      </c>
      <c r="W51" s="0" t="s">
        <v>2602</v>
      </c>
      <c r="X51" s="0" t="s">
        <v>2603</v>
      </c>
      <c r="Y51" s="0" t="s">
        <v>2604</v>
      </c>
      <c r="Z51" s="0" t="s">
        <v>2605</v>
      </c>
      <c r="AA51" s="0" t="s">
        <v>2606</v>
      </c>
      <c r="AB51" s="0" t="s">
        <v>2607</v>
      </c>
      <c r="AC51" s="0" t="s">
        <v>2608</v>
      </c>
      <c r="AD51" s="0" t="s">
        <v>2609</v>
      </c>
      <c r="AE51" s="0" t="s">
        <v>2610</v>
      </c>
      <c r="AF51" s="0" t="s">
        <v>2611</v>
      </c>
      <c r="AG51" s="0" t="s">
        <v>2612</v>
      </c>
      <c r="AH51" s="0" t="s">
        <v>2613</v>
      </c>
      <c r="AI51" s="0" t="s">
        <v>2614</v>
      </c>
      <c r="AJ51" s="0" t="s">
        <v>2615</v>
      </c>
      <c r="AK51" s="0" t="s">
        <v>2616</v>
      </c>
      <c r="AL51" s="0" t="s">
        <v>2617</v>
      </c>
      <c r="AM51" s="0" t="s">
        <v>2618</v>
      </c>
      <c r="AN51" s="0" t="s">
        <v>2619</v>
      </c>
      <c r="AO51" s="0" t="s">
        <v>2620</v>
      </c>
      <c r="AP51" s="0" t="s">
        <v>2621</v>
      </c>
      <c r="AQ51" s="0" t="s">
        <v>2622</v>
      </c>
      <c r="AR51" s="0" t="s">
        <v>2623</v>
      </c>
      <c r="AS51" s="0" t="s">
        <v>2624</v>
      </c>
      <c r="AT51" s="19" t="n">
        <v>10573.1484375</v>
      </c>
      <c r="AU51" s="0" t="s">
        <v>2625</v>
      </c>
      <c r="AV51" s="0" t="s">
        <v>2626</v>
      </c>
      <c r="AW51" s="0" t="s">
        <v>2627</v>
      </c>
      <c r="AX51" s="0" t="s">
        <v>2628</v>
      </c>
      <c r="AY51" s="0" t="s">
        <v>2629</v>
      </c>
      <c r="AZ51" s="19" t="n">
        <v>1</v>
      </c>
    </row>
    <row r="52" customFormat="false" ht="13.2" hidden="false" customHeight="false" outlineLevel="0" collapsed="false">
      <c r="A52" s="0" t="s">
        <v>64</v>
      </c>
      <c r="B52" s="19" t="n">
        <v>218</v>
      </c>
      <c r="C52" s="0" t="s">
        <v>2630</v>
      </c>
      <c r="D52" s="0" t="s">
        <v>2631</v>
      </c>
      <c r="E52" s="0" t="s">
        <v>2632</v>
      </c>
      <c r="F52" s="0" t="s">
        <v>2633</v>
      </c>
      <c r="G52" s="0" t="s">
        <v>2634</v>
      </c>
      <c r="H52" s="0" t="s">
        <v>2635</v>
      </c>
      <c r="I52" s="0" t="s">
        <v>2636</v>
      </c>
      <c r="J52" s="0" t="s">
        <v>2637</v>
      </c>
      <c r="K52" s="0" t="s">
        <v>2638</v>
      </c>
      <c r="L52" s="0" t="s">
        <v>2639</v>
      </c>
      <c r="M52" s="0" t="s">
        <v>2640</v>
      </c>
      <c r="N52" s="0" t="s">
        <v>2641</v>
      </c>
      <c r="O52" s="0" t="s">
        <v>2642</v>
      </c>
      <c r="P52" s="0" t="s">
        <v>2643</v>
      </c>
      <c r="Q52" s="0" t="s">
        <v>2644</v>
      </c>
      <c r="R52" s="0" t="s">
        <v>2645</v>
      </c>
      <c r="S52" s="0" t="s">
        <v>2646</v>
      </c>
      <c r="T52" s="0" t="s">
        <v>2647</v>
      </c>
      <c r="U52" s="0" t="s">
        <v>2648</v>
      </c>
      <c r="V52" s="0" t="s">
        <v>2649</v>
      </c>
      <c r="W52" s="0" t="s">
        <v>2650</v>
      </c>
      <c r="X52" s="0" t="s">
        <v>2651</v>
      </c>
      <c r="Y52" s="0" t="s">
        <v>2652</v>
      </c>
      <c r="Z52" s="0" t="s">
        <v>2653</v>
      </c>
      <c r="AA52" s="0" t="s">
        <v>2654</v>
      </c>
      <c r="AB52" s="0" t="s">
        <v>2655</v>
      </c>
      <c r="AC52" s="0" t="s">
        <v>2656</v>
      </c>
      <c r="AD52" s="0" t="s">
        <v>2657</v>
      </c>
      <c r="AE52" s="0" t="s">
        <v>2658</v>
      </c>
      <c r="AF52" s="0" t="s">
        <v>2659</v>
      </c>
      <c r="AG52" s="0" t="s">
        <v>2660</v>
      </c>
      <c r="AH52" s="0" t="s">
        <v>2661</v>
      </c>
      <c r="AI52" s="0" t="s">
        <v>2662</v>
      </c>
      <c r="AJ52" s="0" t="s">
        <v>2663</v>
      </c>
      <c r="AK52" s="0" t="s">
        <v>2664</v>
      </c>
      <c r="AL52" s="0" t="s">
        <v>2665</v>
      </c>
      <c r="AM52" s="0" t="s">
        <v>2666</v>
      </c>
      <c r="AN52" s="0" t="s">
        <v>2667</v>
      </c>
      <c r="AO52" s="0" t="s">
        <v>2668</v>
      </c>
      <c r="AP52" s="0" t="s">
        <v>2669</v>
      </c>
      <c r="AQ52" s="0" t="s">
        <v>2670</v>
      </c>
      <c r="AR52" s="0" t="s">
        <v>2671</v>
      </c>
      <c r="AS52" s="0" t="s">
        <v>2672</v>
      </c>
      <c r="AT52" s="19" t="n">
        <v>6412.72802734375</v>
      </c>
      <c r="AU52" s="0" t="s">
        <v>2673</v>
      </c>
      <c r="AV52" s="0" t="s">
        <v>2674</v>
      </c>
      <c r="AW52" s="0" t="s">
        <v>2675</v>
      </c>
      <c r="AX52" s="0" t="s">
        <v>2676</v>
      </c>
      <c r="AY52" s="0" t="s">
        <v>2677</v>
      </c>
      <c r="AZ52" s="19" t="n">
        <v>1</v>
      </c>
    </row>
    <row r="53" customFormat="false" ht="13.2" hidden="false" customHeight="false" outlineLevel="0" collapsed="false">
      <c r="A53" s="0" t="s">
        <v>112</v>
      </c>
      <c r="B53" s="19" t="n">
        <v>818</v>
      </c>
      <c r="C53" s="0" t="s">
        <v>2678</v>
      </c>
      <c r="D53" s="0" t="s">
        <v>2679</v>
      </c>
      <c r="E53" s="0" t="s">
        <v>2680</v>
      </c>
      <c r="F53" s="0" t="s">
        <v>2681</v>
      </c>
      <c r="G53" s="0" t="s">
        <v>2682</v>
      </c>
      <c r="H53" s="0" t="s">
        <v>2683</v>
      </c>
      <c r="I53" s="0" t="s">
        <v>2684</v>
      </c>
      <c r="J53" s="0" t="s">
        <v>2685</v>
      </c>
      <c r="K53" s="0" t="s">
        <v>2686</v>
      </c>
      <c r="L53" s="0" t="s">
        <v>2687</v>
      </c>
      <c r="M53" s="0" t="s">
        <v>2688</v>
      </c>
      <c r="N53" s="0" t="s">
        <v>2689</v>
      </c>
      <c r="O53" s="0" t="s">
        <v>2690</v>
      </c>
      <c r="P53" s="0" t="s">
        <v>2691</v>
      </c>
      <c r="Q53" s="0" t="s">
        <v>2692</v>
      </c>
      <c r="R53" s="0" t="s">
        <v>2693</v>
      </c>
      <c r="S53" s="0" t="s">
        <v>2694</v>
      </c>
      <c r="T53" s="0" t="s">
        <v>2695</v>
      </c>
      <c r="U53" s="0" t="s">
        <v>2696</v>
      </c>
      <c r="V53" s="0" t="s">
        <v>2697</v>
      </c>
      <c r="W53" s="0" t="s">
        <v>2698</v>
      </c>
      <c r="X53" s="0" t="s">
        <v>2699</v>
      </c>
      <c r="Y53" s="0" t="s">
        <v>2700</v>
      </c>
      <c r="Z53" s="0" t="s">
        <v>2701</v>
      </c>
      <c r="AA53" s="0" t="s">
        <v>2702</v>
      </c>
      <c r="AB53" s="0" t="s">
        <v>2703</v>
      </c>
      <c r="AC53" s="0" t="s">
        <v>2704</v>
      </c>
      <c r="AD53" s="0" t="s">
        <v>2705</v>
      </c>
      <c r="AE53" s="0" t="s">
        <v>2706</v>
      </c>
      <c r="AF53" s="0" t="s">
        <v>2707</v>
      </c>
      <c r="AG53" s="0" t="s">
        <v>2708</v>
      </c>
      <c r="AH53" s="0" t="s">
        <v>2709</v>
      </c>
      <c r="AI53" s="0" t="s">
        <v>2710</v>
      </c>
      <c r="AJ53" s="0" t="s">
        <v>2711</v>
      </c>
      <c r="AK53" s="0" t="s">
        <v>2712</v>
      </c>
      <c r="AL53" s="0" t="s">
        <v>2713</v>
      </c>
      <c r="AM53" s="0" t="s">
        <v>2714</v>
      </c>
      <c r="AN53" s="0" t="s">
        <v>2715</v>
      </c>
      <c r="AO53" s="0" t="s">
        <v>2716</v>
      </c>
      <c r="AP53" s="0" t="s">
        <v>2717</v>
      </c>
      <c r="AQ53" s="0" t="s">
        <v>2718</v>
      </c>
      <c r="AR53" s="0" t="s">
        <v>2719</v>
      </c>
      <c r="AS53" s="0" t="s">
        <v>2720</v>
      </c>
      <c r="AT53" s="19" t="n">
        <v>4504.369140625</v>
      </c>
      <c r="AU53" s="0" t="s">
        <v>2721</v>
      </c>
      <c r="AV53" s="0" t="s">
        <v>2722</v>
      </c>
      <c r="AW53" s="0" t="s">
        <v>2723</v>
      </c>
      <c r="AX53" s="0" t="s">
        <v>2724</v>
      </c>
      <c r="AY53" s="0" t="s">
        <v>2725</v>
      </c>
      <c r="AZ53" s="19" t="n">
        <v>1</v>
      </c>
    </row>
    <row r="54" customFormat="false" ht="13.2" hidden="false" customHeight="false" outlineLevel="0" collapsed="false">
      <c r="A54" s="0" t="s">
        <v>66</v>
      </c>
      <c r="B54" s="19" t="n">
        <v>222</v>
      </c>
      <c r="C54" s="0" t="s">
        <v>2726</v>
      </c>
      <c r="D54" s="0" t="s">
        <v>2727</v>
      </c>
      <c r="E54" s="0" t="s">
        <v>2728</v>
      </c>
      <c r="F54" s="0" t="s">
        <v>2729</v>
      </c>
      <c r="G54" s="0" t="s">
        <v>2730</v>
      </c>
      <c r="H54" s="0" t="s">
        <v>2731</v>
      </c>
      <c r="I54" s="0" t="s">
        <v>2732</v>
      </c>
      <c r="J54" s="0" t="s">
        <v>2733</v>
      </c>
      <c r="K54" s="0" t="s">
        <v>2734</v>
      </c>
      <c r="L54" s="0" t="s">
        <v>2735</v>
      </c>
      <c r="M54" s="0" t="s">
        <v>2736</v>
      </c>
      <c r="N54" s="0" t="s">
        <v>2737</v>
      </c>
      <c r="O54" s="0" t="s">
        <v>2738</v>
      </c>
      <c r="P54" s="0" t="s">
        <v>2739</v>
      </c>
      <c r="Q54" s="0" t="s">
        <v>2740</v>
      </c>
      <c r="R54" s="0" t="s">
        <v>2741</v>
      </c>
      <c r="S54" s="0" t="s">
        <v>2742</v>
      </c>
      <c r="T54" s="0" t="s">
        <v>2743</v>
      </c>
      <c r="U54" s="0" t="s">
        <v>2744</v>
      </c>
      <c r="V54" s="0" t="s">
        <v>2745</v>
      </c>
      <c r="W54" s="0" t="s">
        <v>2746</v>
      </c>
      <c r="X54" s="0" t="s">
        <v>2747</v>
      </c>
      <c r="Y54" s="0" t="s">
        <v>2748</v>
      </c>
      <c r="Z54" s="0" t="s">
        <v>2749</v>
      </c>
      <c r="AA54" s="0" t="s">
        <v>2750</v>
      </c>
      <c r="AB54" s="0" t="s">
        <v>2751</v>
      </c>
      <c r="AC54" s="0" t="s">
        <v>2752</v>
      </c>
      <c r="AD54" s="0" t="s">
        <v>2753</v>
      </c>
      <c r="AE54" s="0" t="s">
        <v>2754</v>
      </c>
      <c r="AF54" s="0" t="s">
        <v>2755</v>
      </c>
      <c r="AG54" s="0" t="s">
        <v>2756</v>
      </c>
      <c r="AH54" s="0" t="s">
        <v>2757</v>
      </c>
      <c r="AI54" s="0" t="s">
        <v>2758</v>
      </c>
      <c r="AJ54" s="0" t="s">
        <v>2759</v>
      </c>
      <c r="AK54" s="0" t="s">
        <v>2760</v>
      </c>
      <c r="AL54" s="0" t="s">
        <v>2761</v>
      </c>
      <c r="AM54" s="0" t="s">
        <v>2762</v>
      </c>
      <c r="AN54" s="0" t="s">
        <v>2763</v>
      </c>
      <c r="AO54" s="0" t="s">
        <v>2764</v>
      </c>
      <c r="AP54" s="0" t="s">
        <v>2765</v>
      </c>
      <c r="AQ54" s="0" t="s">
        <v>2766</v>
      </c>
      <c r="AR54" s="0" t="s">
        <v>2767</v>
      </c>
      <c r="AS54" s="0" t="s">
        <v>2768</v>
      </c>
      <c r="AT54" s="19" t="n">
        <v>4883.046875</v>
      </c>
      <c r="AU54" s="0" t="s">
        <v>2769</v>
      </c>
      <c r="AV54" s="0" t="s">
        <v>2770</v>
      </c>
      <c r="AW54" s="0" t="s">
        <v>2771</v>
      </c>
      <c r="AX54" s="0" t="s">
        <v>2772</v>
      </c>
      <c r="AY54" s="0" t="s">
        <v>2773</v>
      </c>
      <c r="AZ54" s="19" t="n">
        <v>1</v>
      </c>
    </row>
    <row r="55" customFormat="false" ht="13.2" hidden="false" customHeight="false" outlineLevel="0" collapsed="false">
      <c r="A55" s="0" t="s">
        <v>33</v>
      </c>
      <c r="B55" s="19" t="n">
        <v>226</v>
      </c>
      <c r="C55" s="0" t="s">
        <v>2774</v>
      </c>
      <c r="D55" s="0" t="s">
        <v>2775</v>
      </c>
      <c r="E55" s="0" t="s">
        <v>2776</v>
      </c>
      <c r="F55" s="0" t="s">
        <v>2777</v>
      </c>
      <c r="G55" s="0" t="s">
        <v>2778</v>
      </c>
      <c r="H55" s="0" t="s">
        <v>2779</v>
      </c>
      <c r="I55" s="0" t="s">
        <v>2780</v>
      </c>
      <c r="J55" s="0" t="s">
        <v>2781</v>
      </c>
      <c r="K55" s="0" t="s">
        <v>2782</v>
      </c>
      <c r="L55" s="0" t="s">
        <v>2783</v>
      </c>
      <c r="M55" s="0" t="s">
        <v>2784</v>
      </c>
      <c r="N55" s="0" t="s">
        <v>2785</v>
      </c>
      <c r="O55" s="0" t="s">
        <v>2786</v>
      </c>
      <c r="P55" s="0" t="s">
        <v>2787</v>
      </c>
      <c r="Q55" s="0" t="s">
        <v>2788</v>
      </c>
      <c r="R55" s="0" t="s">
        <v>2789</v>
      </c>
      <c r="S55" s="0" t="s">
        <v>2790</v>
      </c>
      <c r="T55" s="0" t="s">
        <v>2791</v>
      </c>
      <c r="U55" s="0" t="s">
        <v>2792</v>
      </c>
      <c r="V55" s="0" t="s">
        <v>2793</v>
      </c>
      <c r="W55" s="0" t="s">
        <v>2794</v>
      </c>
      <c r="X55" s="0" t="s">
        <v>2795</v>
      </c>
      <c r="Y55" s="0" t="s">
        <v>2796</v>
      </c>
      <c r="Z55" s="0" t="s">
        <v>2797</v>
      </c>
      <c r="AA55" s="0" t="s">
        <v>2798</v>
      </c>
      <c r="AB55" s="0" t="s">
        <v>2799</v>
      </c>
      <c r="AC55" s="0" t="s">
        <v>2800</v>
      </c>
      <c r="AD55" s="0" t="s">
        <v>2801</v>
      </c>
      <c r="AE55" s="0" t="s">
        <v>2802</v>
      </c>
      <c r="AF55" s="0" t="s">
        <v>2803</v>
      </c>
      <c r="AG55" s="0" t="s">
        <v>2804</v>
      </c>
      <c r="AH55" s="0" t="s">
        <v>2805</v>
      </c>
      <c r="AI55" s="0" t="s">
        <v>2806</v>
      </c>
      <c r="AJ55" s="0" t="s">
        <v>2807</v>
      </c>
      <c r="AK55" s="0" t="s">
        <v>2808</v>
      </c>
      <c r="AL55" s="0" t="s">
        <v>2809</v>
      </c>
      <c r="AM55" s="0" t="s">
        <v>2810</v>
      </c>
      <c r="AN55" s="0" t="s">
        <v>2811</v>
      </c>
      <c r="AO55" s="0" t="s">
        <v>2812</v>
      </c>
      <c r="AP55" s="0" t="s">
        <v>2813</v>
      </c>
      <c r="AQ55" s="0" t="s">
        <v>2814</v>
      </c>
      <c r="AR55" s="0" t="s">
        <v>2815</v>
      </c>
      <c r="AS55" s="0" t="s">
        <v>2816</v>
      </c>
      <c r="AT55" s="19" t="n">
        <v>11264.416015625</v>
      </c>
      <c r="AU55" s="0" t="s">
        <v>2817</v>
      </c>
      <c r="AV55" s="0" t="s">
        <v>2818</v>
      </c>
      <c r="AW55" s="0" t="s">
        <v>2819</v>
      </c>
      <c r="AX55" s="0" t="s">
        <v>2820</v>
      </c>
      <c r="AY55" s="0" t="s">
        <v>2821</v>
      </c>
      <c r="AZ55" s="19" t="n">
        <v>1</v>
      </c>
    </row>
    <row r="56" customFormat="false" ht="13.2" hidden="false" customHeight="false" outlineLevel="0" collapsed="false">
      <c r="A56" s="0" t="s">
        <v>147</v>
      </c>
      <c r="B56" s="19" t="n">
        <v>232</v>
      </c>
      <c r="C56" s="0" t="s">
        <v>403</v>
      </c>
      <c r="D56" s="0" t="s">
        <v>403</v>
      </c>
      <c r="E56" s="0" t="s">
        <v>403</v>
      </c>
      <c r="F56" s="0" t="s">
        <v>403</v>
      </c>
      <c r="G56" s="0" t="s">
        <v>403</v>
      </c>
      <c r="H56" s="0" t="s">
        <v>403</v>
      </c>
      <c r="I56" s="0" t="s">
        <v>403</v>
      </c>
      <c r="J56" s="0" t="s">
        <v>403</v>
      </c>
      <c r="K56" s="0" t="s">
        <v>403</v>
      </c>
      <c r="L56" s="0" t="s">
        <v>403</v>
      </c>
      <c r="M56" s="0" t="s">
        <v>403</v>
      </c>
      <c r="N56" s="0" t="s">
        <v>403</v>
      </c>
      <c r="O56" s="0" t="s">
        <v>2822</v>
      </c>
      <c r="P56" s="0" t="s">
        <v>2823</v>
      </c>
      <c r="Q56" s="0" t="s">
        <v>2824</v>
      </c>
      <c r="R56" s="0" t="s">
        <v>2825</v>
      </c>
      <c r="S56" s="0" t="s">
        <v>2826</v>
      </c>
      <c r="T56" s="0" t="s">
        <v>2827</v>
      </c>
      <c r="U56" s="0" t="s">
        <v>2828</v>
      </c>
      <c r="V56" s="0" t="s">
        <v>2829</v>
      </c>
      <c r="W56" s="0" t="s">
        <v>2830</v>
      </c>
      <c r="X56" s="0" t="s">
        <v>2831</v>
      </c>
      <c r="Y56" s="0" t="s">
        <v>2832</v>
      </c>
      <c r="Z56" s="0" t="s">
        <v>2833</v>
      </c>
      <c r="AA56" s="0" t="s">
        <v>2834</v>
      </c>
      <c r="AB56" s="0" t="s">
        <v>2835</v>
      </c>
      <c r="AC56" s="0" t="s">
        <v>2836</v>
      </c>
      <c r="AD56" s="0" t="s">
        <v>2837</v>
      </c>
      <c r="AE56" s="0" t="s">
        <v>2838</v>
      </c>
      <c r="AF56" s="0" t="s">
        <v>2839</v>
      </c>
      <c r="AG56" s="0" t="s">
        <v>2840</v>
      </c>
      <c r="AH56" s="0" t="s">
        <v>2841</v>
      </c>
      <c r="AI56" s="0" t="s">
        <v>2842</v>
      </c>
      <c r="AJ56" s="0" t="s">
        <v>2843</v>
      </c>
      <c r="AK56" s="0" t="s">
        <v>2844</v>
      </c>
      <c r="AL56" s="0" t="s">
        <v>2845</v>
      </c>
      <c r="AM56" s="0" t="s">
        <v>2846</v>
      </c>
      <c r="AN56" s="0" t="s">
        <v>2847</v>
      </c>
      <c r="AO56" s="0" t="s">
        <v>2848</v>
      </c>
      <c r="AP56" s="0" t="s">
        <v>2849</v>
      </c>
      <c r="AQ56" s="0" t="s">
        <v>2850</v>
      </c>
      <c r="AR56" s="0" t="s">
        <v>2851</v>
      </c>
      <c r="AS56" s="0" t="s">
        <v>2852</v>
      </c>
      <c r="AT56" s="19" t="n">
        <v>646.956970214844</v>
      </c>
      <c r="AU56" s="0" t="s">
        <v>2853</v>
      </c>
      <c r="AV56" s="0" t="s">
        <v>2854</v>
      </c>
      <c r="AW56" s="0" t="s">
        <v>2855</v>
      </c>
      <c r="AX56" s="0" t="s">
        <v>2856</v>
      </c>
      <c r="AY56" s="0" t="s">
        <v>2857</v>
      </c>
      <c r="AZ56" s="19" t="n">
        <v>1</v>
      </c>
    </row>
    <row r="57" customFormat="false" ht="13.2" hidden="false" customHeight="false" outlineLevel="0" collapsed="false">
      <c r="A57" s="0" t="s">
        <v>213</v>
      </c>
      <c r="B57" s="19" t="n">
        <v>233</v>
      </c>
      <c r="C57" s="0" t="s">
        <v>403</v>
      </c>
      <c r="D57" s="0" t="s">
        <v>403</v>
      </c>
      <c r="E57" s="0" t="s">
        <v>403</v>
      </c>
      <c r="F57" s="0" t="s">
        <v>403</v>
      </c>
      <c r="G57" s="0" t="s">
        <v>403</v>
      </c>
      <c r="H57" s="0" t="s">
        <v>403</v>
      </c>
      <c r="I57" s="0" t="s">
        <v>403</v>
      </c>
      <c r="J57" s="0" t="s">
        <v>403</v>
      </c>
      <c r="K57" s="0" t="s">
        <v>403</v>
      </c>
      <c r="L57" s="0" t="s">
        <v>403</v>
      </c>
      <c r="M57" s="0" t="s">
        <v>403</v>
      </c>
      <c r="N57" s="0" t="s">
        <v>403</v>
      </c>
      <c r="O57" s="0" t="s">
        <v>403</v>
      </c>
      <c r="P57" s="0" t="s">
        <v>2858</v>
      </c>
      <c r="Q57" s="0" t="s">
        <v>2859</v>
      </c>
      <c r="R57" s="0" t="s">
        <v>2860</v>
      </c>
      <c r="S57" s="0" t="s">
        <v>2861</v>
      </c>
      <c r="T57" s="0" t="s">
        <v>2862</v>
      </c>
      <c r="U57" s="0" t="s">
        <v>2863</v>
      </c>
      <c r="V57" s="0" t="s">
        <v>2864</v>
      </c>
      <c r="W57" s="0" t="s">
        <v>2865</v>
      </c>
      <c r="X57" s="0" t="s">
        <v>2866</v>
      </c>
      <c r="Y57" s="0" t="s">
        <v>2867</v>
      </c>
      <c r="Z57" s="0" t="s">
        <v>2868</v>
      </c>
      <c r="AA57" s="0" t="s">
        <v>2869</v>
      </c>
      <c r="AB57" s="0" t="s">
        <v>2870</v>
      </c>
      <c r="AC57" s="0" t="s">
        <v>2871</v>
      </c>
      <c r="AD57" s="0" t="s">
        <v>2872</v>
      </c>
      <c r="AE57" s="0" t="s">
        <v>2873</v>
      </c>
      <c r="AF57" s="0" t="s">
        <v>2874</v>
      </c>
      <c r="AG57" s="0" t="s">
        <v>2875</v>
      </c>
      <c r="AH57" s="0" t="s">
        <v>2876</v>
      </c>
      <c r="AI57" s="0" t="s">
        <v>2877</v>
      </c>
      <c r="AJ57" s="0" t="s">
        <v>2878</v>
      </c>
      <c r="AK57" s="0" t="s">
        <v>2879</v>
      </c>
      <c r="AL57" s="0" t="s">
        <v>2880</v>
      </c>
      <c r="AM57" s="0" t="s">
        <v>2881</v>
      </c>
      <c r="AN57" s="0" t="s">
        <v>2882</v>
      </c>
      <c r="AO57" s="0" t="s">
        <v>2883</v>
      </c>
      <c r="AP57" s="0" t="s">
        <v>2884</v>
      </c>
      <c r="AQ57" s="0" t="s">
        <v>2885</v>
      </c>
      <c r="AR57" s="0" t="s">
        <v>2886</v>
      </c>
      <c r="AS57" s="0" t="s">
        <v>2887</v>
      </c>
      <c r="AT57" s="19" t="n">
        <v>29343.9296875</v>
      </c>
      <c r="AU57" s="0" t="s">
        <v>2888</v>
      </c>
      <c r="AV57" s="0" t="s">
        <v>2889</v>
      </c>
      <c r="AW57" s="0" t="s">
        <v>2890</v>
      </c>
      <c r="AX57" s="0" t="s">
        <v>2891</v>
      </c>
      <c r="AY57" s="0" t="s">
        <v>2892</v>
      </c>
      <c r="AZ57" s="19" t="n">
        <v>1</v>
      </c>
    </row>
    <row r="58" customFormat="false" ht="13.2" hidden="false" customHeight="false" outlineLevel="0" collapsed="false">
      <c r="A58" s="0" t="s">
        <v>73</v>
      </c>
      <c r="B58" s="19" t="n">
        <v>748</v>
      </c>
      <c r="C58" s="0" t="s">
        <v>2893</v>
      </c>
      <c r="D58" s="0" t="s">
        <v>2894</v>
      </c>
      <c r="E58" s="0" t="s">
        <v>2895</v>
      </c>
      <c r="F58" s="0" t="s">
        <v>2896</v>
      </c>
      <c r="G58" s="0" t="s">
        <v>2897</v>
      </c>
      <c r="H58" s="0" t="s">
        <v>2898</v>
      </c>
      <c r="I58" s="0" t="s">
        <v>2899</v>
      </c>
      <c r="J58" s="0" t="s">
        <v>2900</v>
      </c>
      <c r="K58" s="0" t="s">
        <v>2901</v>
      </c>
      <c r="L58" s="0" t="s">
        <v>2902</v>
      </c>
      <c r="M58" s="0" t="s">
        <v>2903</v>
      </c>
      <c r="N58" s="0" t="s">
        <v>2904</v>
      </c>
      <c r="O58" s="0" t="s">
        <v>2905</v>
      </c>
      <c r="P58" s="0" t="s">
        <v>2906</v>
      </c>
      <c r="Q58" s="0" t="s">
        <v>2907</v>
      </c>
      <c r="R58" s="0" t="s">
        <v>2908</v>
      </c>
      <c r="S58" s="0" t="s">
        <v>2909</v>
      </c>
      <c r="T58" s="0" t="s">
        <v>2910</v>
      </c>
      <c r="U58" s="0" t="s">
        <v>2911</v>
      </c>
      <c r="V58" s="0" t="s">
        <v>2912</v>
      </c>
      <c r="W58" s="0" t="s">
        <v>2913</v>
      </c>
      <c r="X58" s="0" t="s">
        <v>2914</v>
      </c>
      <c r="Y58" s="0" t="s">
        <v>2915</v>
      </c>
      <c r="Z58" s="0" t="s">
        <v>2916</v>
      </c>
      <c r="AA58" s="0" t="s">
        <v>2917</v>
      </c>
      <c r="AB58" s="0" t="s">
        <v>2918</v>
      </c>
      <c r="AC58" s="0" t="s">
        <v>2919</v>
      </c>
      <c r="AD58" s="0" t="s">
        <v>2920</v>
      </c>
      <c r="AE58" s="0" t="s">
        <v>2921</v>
      </c>
      <c r="AF58" s="0" t="s">
        <v>2922</v>
      </c>
      <c r="AG58" s="0" t="s">
        <v>2923</v>
      </c>
      <c r="AH58" s="0" t="s">
        <v>2924</v>
      </c>
      <c r="AI58" s="0" t="s">
        <v>2925</v>
      </c>
      <c r="AJ58" s="0" t="s">
        <v>2926</v>
      </c>
      <c r="AK58" s="0" t="s">
        <v>2927</v>
      </c>
      <c r="AL58" s="0" t="s">
        <v>2928</v>
      </c>
      <c r="AM58" s="0" t="s">
        <v>2929</v>
      </c>
      <c r="AN58" s="0" t="s">
        <v>2930</v>
      </c>
      <c r="AO58" s="0" t="s">
        <v>2931</v>
      </c>
      <c r="AP58" s="0" t="s">
        <v>2932</v>
      </c>
      <c r="AQ58" s="0" t="s">
        <v>2933</v>
      </c>
      <c r="AR58" s="0" t="s">
        <v>2934</v>
      </c>
      <c r="AS58" s="0" t="s">
        <v>2935</v>
      </c>
      <c r="AT58" s="19" t="n">
        <v>4056.17700195313</v>
      </c>
      <c r="AU58" s="0" t="s">
        <v>2936</v>
      </c>
      <c r="AV58" s="0" t="s">
        <v>2937</v>
      </c>
      <c r="AW58" s="0" t="s">
        <v>2938</v>
      </c>
      <c r="AX58" s="0" t="s">
        <v>2939</v>
      </c>
      <c r="AY58" s="0" t="s">
        <v>2940</v>
      </c>
      <c r="AZ58" s="19" t="n">
        <v>0</v>
      </c>
    </row>
    <row r="59" customFormat="false" ht="13.2" hidden="false" customHeight="false" outlineLevel="0" collapsed="false">
      <c r="A59" s="0" t="s">
        <v>117</v>
      </c>
      <c r="B59" s="19" t="n">
        <v>231</v>
      </c>
      <c r="C59" s="0" t="s">
        <v>2941</v>
      </c>
      <c r="D59" s="0" t="s">
        <v>2942</v>
      </c>
      <c r="E59" s="0" t="s">
        <v>2943</v>
      </c>
      <c r="F59" s="0" t="s">
        <v>2944</v>
      </c>
      <c r="G59" s="0" t="s">
        <v>2945</v>
      </c>
      <c r="H59" s="0" t="s">
        <v>2946</v>
      </c>
      <c r="I59" s="0" t="s">
        <v>2947</v>
      </c>
      <c r="J59" s="0" t="s">
        <v>2948</v>
      </c>
      <c r="K59" s="0" t="s">
        <v>2949</v>
      </c>
      <c r="L59" s="0" t="s">
        <v>2950</v>
      </c>
      <c r="M59" s="0" t="s">
        <v>2951</v>
      </c>
      <c r="N59" s="0" t="s">
        <v>2952</v>
      </c>
      <c r="O59" s="0" t="s">
        <v>2953</v>
      </c>
      <c r="P59" s="0" t="s">
        <v>2954</v>
      </c>
      <c r="Q59" s="0" t="s">
        <v>2955</v>
      </c>
      <c r="R59" s="0" t="s">
        <v>2956</v>
      </c>
      <c r="S59" s="0" t="s">
        <v>2957</v>
      </c>
      <c r="T59" s="0" t="s">
        <v>2958</v>
      </c>
      <c r="U59" s="0" t="s">
        <v>2959</v>
      </c>
      <c r="V59" s="0" t="s">
        <v>2960</v>
      </c>
      <c r="W59" s="0" t="s">
        <v>2961</v>
      </c>
      <c r="X59" s="0" t="s">
        <v>2962</v>
      </c>
      <c r="Y59" s="0" t="s">
        <v>2963</v>
      </c>
      <c r="Z59" s="0" t="s">
        <v>2964</v>
      </c>
      <c r="AA59" s="0" t="s">
        <v>2965</v>
      </c>
      <c r="AB59" s="0" t="s">
        <v>2966</v>
      </c>
      <c r="AC59" s="0" t="s">
        <v>2967</v>
      </c>
      <c r="AD59" s="0" t="s">
        <v>2968</v>
      </c>
      <c r="AE59" s="0" t="s">
        <v>2969</v>
      </c>
      <c r="AF59" s="0" t="s">
        <v>2970</v>
      </c>
      <c r="AG59" s="0" t="s">
        <v>2971</v>
      </c>
      <c r="AH59" s="0" t="s">
        <v>2972</v>
      </c>
      <c r="AI59" s="0" t="s">
        <v>2973</v>
      </c>
      <c r="AJ59" s="0" t="s">
        <v>2974</v>
      </c>
      <c r="AK59" s="0" t="s">
        <v>2975</v>
      </c>
      <c r="AL59" s="0" t="s">
        <v>2976</v>
      </c>
      <c r="AM59" s="0" t="s">
        <v>2977</v>
      </c>
      <c r="AN59" s="0" t="s">
        <v>2978</v>
      </c>
      <c r="AO59" s="0" t="s">
        <v>2979</v>
      </c>
      <c r="AP59" s="0" t="s">
        <v>2980</v>
      </c>
      <c r="AQ59" s="0" t="s">
        <v>2981</v>
      </c>
      <c r="AR59" s="0" t="s">
        <v>2982</v>
      </c>
      <c r="AS59" s="0" t="s">
        <v>2983</v>
      </c>
      <c r="AT59" s="19" t="n">
        <v>1097.583984375</v>
      </c>
      <c r="AU59" s="0" t="s">
        <v>2984</v>
      </c>
      <c r="AV59" s="0" t="s">
        <v>2985</v>
      </c>
      <c r="AW59" s="0" t="s">
        <v>2986</v>
      </c>
      <c r="AX59" s="0" t="s">
        <v>2987</v>
      </c>
      <c r="AY59" s="0" t="s">
        <v>2988</v>
      </c>
      <c r="AZ59" s="19" t="n">
        <v>1</v>
      </c>
    </row>
    <row r="60" customFormat="false" ht="13.2" hidden="false" customHeight="false" outlineLevel="0" collapsed="false">
      <c r="A60" s="0" t="s">
        <v>71</v>
      </c>
      <c r="B60" s="19" t="n">
        <v>242</v>
      </c>
      <c r="C60" s="0" t="s">
        <v>2989</v>
      </c>
      <c r="D60" s="0" t="s">
        <v>2990</v>
      </c>
      <c r="E60" s="0" t="s">
        <v>2991</v>
      </c>
      <c r="F60" s="0" t="s">
        <v>2992</v>
      </c>
      <c r="G60" s="0" t="s">
        <v>2993</v>
      </c>
      <c r="H60" s="0" t="s">
        <v>2994</v>
      </c>
      <c r="I60" s="0" t="s">
        <v>2995</v>
      </c>
      <c r="J60" s="0" t="s">
        <v>2996</v>
      </c>
      <c r="K60" s="0" t="s">
        <v>2997</v>
      </c>
      <c r="L60" s="0" t="s">
        <v>2998</v>
      </c>
      <c r="M60" s="0" t="s">
        <v>2999</v>
      </c>
      <c r="N60" s="0" t="s">
        <v>3000</v>
      </c>
      <c r="O60" s="0" t="s">
        <v>3001</v>
      </c>
      <c r="P60" s="0" t="s">
        <v>3002</v>
      </c>
      <c r="Q60" s="0" t="s">
        <v>3003</v>
      </c>
      <c r="R60" s="0" t="s">
        <v>3004</v>
      </c>
      <c r="S60" s="0" t="s">
        <v>3005</v>
      </c>
      <c r="T60" s="0" t="s">
        <v>3006</v>
      </c>
      <c r="U60" s="0" t="s">
        <v>3007</v>
      </c>
      <c r="V60" s="0" t="s">
        <v>3008</v>
      </c>
      <c r="W60" s="0" t="s">
        <v>3009</v>
      </c>
      <c r="X60" s="0" t="s">
        <v>3010</v>
      </c>
      <c r="Y60" s="0" t="s">
        <v>3011</v>
      </c>
      <c r="Z60" s="0" t="s">
        <v>3012</v>
      </c>
      <c r="AA60" s="0" t="s">
        <v>3013</v>
      </c>
      <c r="AB60" s="0" t="s">
        <v>3014</v>
      </c>
      <c r="AC60" s="0" t="s">
        <v>3015</v>
      </c>
      <c r="AD60" s="0" t="s">
        <v>3016</v>
      </c>
      <c r="AE60" s="0" t="s">
        <v>3017</v>
      </c>
      <c r="AF60" s="0" t="s">
        <v>3018</v>
      </c>
      <c r="AG60" s="0" t="s">
        <v>3019</v>
      </c>
      <c r="AH60" s="0" t="s">
        <v>3020</v>
      </c>
      <c r="AI60" s="0" t="s">
        <v>3021</v>
      </c>
      <c r="AJ60" s="0" t="s">
        <v>3022</v>
      </c>
      <c r="AK60" s="0" t="s">
        <v>3023</v>
      </c>
      <c r="AL60" s="0" t="s">
        <v>3024</v>
      </c>
      <c r="AM60" s="0" t="s">
        <v>3025</v>
      </c>
      <c r="AN60" s="0" t="s">
        <v>3026</v>
      </c>
      <c r="AO60" s="0" t="s">
        <v>3027</v>
      </c>
      <c r="AP60" s="0" t="s">
        <v>3028</v>
      </c>
      <c r="AQ60" s="0" t="s">
        <v>3029</v>
      </c>
      <c r="AR60" s="0" t="s">
        <v>3030</v>
      </c>
      <c r="AS60" s="0" t="s">
        <v>3031</v>
      </c>
      <c r="AT60" s="19" t="n">
        <v>5341.2880859375</v>
      </c>
      <c r="AU60" s="0" t="s">
        <v>3032</v>
      </c>
      <c r="AV60" s="0" t="s">
        <v>3033</v>
      </c>
      <c r="AW60" s="0" t="s">
        <v>3034</v>
      </c>
      <c r="AX60" s="0" t="s">
        <v>3035</v>
      </c>
      <c r="AY60" s="0" t="s">
        <v>3036</v>
      </c>
      <c r="AZ60" s="19" t="n">
        <v>1</v>
      </c>
    </row>
    <row r="61" customFormat="false" ht="13.2" hidden="false" customHeight="false" outlineLevel="0" collapsed="false">
      <c r="A61" s="0" t="s">
        <v>214</v>
      </c>
      <c r="B61" s="19" t="n">
        <v>246</v>
      </c>
      <c r="C61" s="0" t="s">
        <v>3037</v>
      </c>
      <c r="D61" s="0" t="s">
        <v>3038</v>
      </c>
      <c r="E61" s="0" t="s">
        <v>3039</v>
      </c>
      <c r="F61" s="0" t="s">
        <v>3040</v>
      </c>
      <c r="G61" s="0" t="s">
        <v>3041</v>
      </c>
      <c r="H61" s="0" t="s">
        <v>3042</v>
      </c>
      <c r="I61" s="0" t="s">
        <v>3043</v>
      </c>
      <c r="J61" s="0" t="s">
        <v>3044</v>
      </c>
      <c r="K61" s="0" t="s">
        <v>3045</v>
      </c>
      <c r="L61" s="0" t="s">
        <v>3046</v>
      </c>
      <c r="M61" s="0" t="s">
        <v>3047</v>
      </c>
      <c r="N61" s="0" t="s">
        <v>3048</v>
      </c>
      <c r="O61" s="0" t="s">
        <v>3049</v>
      </c>
      <c r="P61" s="0" t="s">
        <v>3050</v>
      </c>
      <c r="Q61" s="0" t="s">
        <v>3051</v>
      </c>
      <c r="R61" s="0" t="s">
        <v>3052</v>
      </c>
      <c r="S61" s="0" t="s">
        <v>3053</v>
      </c>
      <c r="T61" s="0" t="s">
        <v>3054</v>
      </c>
      <c r="U61" s="0" t="s">
        <v>3055</v>
      </c>
      <c r="V61" s="0" t="s">
        <v>3056</v>
      </c>
      <c r="W61" s="0" t="s">
        <v>3057</v>
      </c>
      <c r="X61" s="0" t="s">
        <v>3058</v>
      </c>
      <c r="Y61" s="0" t="s">
        <v>3059</v>
      </c>
      <c r="Z61" s="0" t="s">
        <v>3060</v>
      </c>
      <c r="AA61" s="0" t="s">
        <v>3061</v>
      </c>
      <c r="AB61" s="0" t="s">
        <v>3062</v>
      </c>
      <c r="AC61" s="0" t="s">
        <v>3063</v>
      </c>
      <c r="AD61" s="0" t="s">
        <v>3064</v>
      </c>
      <c r="AE61" s="0" t="s">
        <v>3065</v>
      </c>
      <c r="AF61" s="0" t="s">
        <v>3066</v>
      </c>
      <c r="AG61" s="0" t="s">
        <v>3067</v>
      </c>
      <c r="AH61" s="0" t="s">
        <v>3068</v>
      </c>
      <c r="AI61" s="0" t="s">
        <v>3069</v>
      </c>
      <c r="AJ61" s="0" t="s">
        <v>3070</v>
      </c>
      <c r="AK61" s="0" t="s">
        <v>3071</v>
      </c>
      <c r="AL61" s="0" t="s">
        <v>3072</v>
      </c>
      <c r="AM61" s="0" t="s">
        <v>3073</v>
      </c>
      <c r="AN61" s="0" t="s">
        <v>3074</v>
      </c>
      <c r="AO61" s="0" t="s">
        <v>3075</v>
      </c>
      <c r="AP61" s="0" t="s">
        <v>3076</v>
      </c>
      <c r="AQ61" s="0" t="s">
        <v>3077</v>
      </c>
      <c r="AR61" s="0" t="s">
        <v>3078</v>
      </c>
      <c r="AS61" s="0" t="s">
        <v>3079</v>
      </c>
      <c r="AT61" s="19" t="n">
        <v>50818.3828125</v>
      </c>
      <c r="AU61" s="0" t="s">
        <v>3080</v>
      </c>
      <c r="AV61" s="0" t="s">
        <v>3081</v>
      </c>
      <c r="AW61" s="0" t="s">
        <v>3082</v>
      </c>
      <c r="AX61" s="0" t="s">
        <v>3083</v>
      </c>
      <c r="AY61" s="0" t="s">
        <v>3084</v>
      </c>
      <c r="AZ61" s="19" t="n">
        <v>1</v>
      </c>
    </row>
    <row r="62" customFormat="false" ht="13.2" hidden="false" customHeight="false" outlineLevel="0" collapsed="false">
      <c r="A62" s="0" t="s">
        <v>215</v>
      </c>
      <c r="B62" s="19" t="n">
        <v>250</v>
      </c>
      <c r="C62" s="0" t="s">
        <v>3085</v>
      </c>
      <c r="D62" s="0" t="s">
        <v>3086</v>
      </c>
      <c r="E62" s="0" t="s">
        <v>3087</v>
      </c>
      <c r="F62" s="0" t="s">
        <v>3088</v>
      </c>
      <c r="G62" s="0" t="s">
        <v>3089</v>
      </c>
      <c r="H62" s="0" t="s">
        <v>3090</v>
      </c>
      <c r="I62" s="0" t="s">
        <v>3091</v>
      </c>
      <c r="J62" s="0" t="s">
        <v>3092</v>
      </c>
      <c r="K62" s="0" t="s">
        <v>3093</v>
      </c>
      <c r="L62" s="0" t="s">
        <v>3094</v>
      </c>
      <c r="M62" s="0" t="s">
        <v>3095</v>
      </c>
      <c r="N62" s="0" t="s">
        <v>3096</v>
      </c>
      <c r="O62" s="0" t="s">
        <v>3097</v>
      </c>
      <c r="P62" s="0" t="s">
        <v>3098</v>
      </c>
      <c r="Q62" s="0" t="s">
        <v>3099</v>
      </c>
      <c r="R62" s="0" t="s">
        <v>3100</v>
      </c>
      <c r="S62" s="0" t="s">
        <v>3101</v>
      </c>
      <c r="T62" s="0" t="s">
        <v>3102</v>
      </c>
      <c r="U62" s="0" t="s">
        <v>3103</v>
      </c>
      <c r="V62" s="0" t="s">
        <v>3104</v>
      </c>
      <c r="W62" s="0" t="s">
        <v>3105</v>
      </c>
      <c r="X62" s="0" t="s">
        <v>3106</v>
      </c>
      <c r="Y62" s="0" t="s">
        <v>3107</v>
      </c>
      <c r="Z62" s="0" t="s">
        <v>3108</v>
      </c>
      <c r="AA62" s="0" t="s">
        <v>3109</v>
      </c>
      <c r="AB62" s="0" t="s">
        <v>3110</v>
      </c>
      <c r="AC62" s="0" t="s">
        <v>3111</v>
      </c>
      <c r="AD62" s="0" t="s">
        <v>3112</v>
      </c>
      <c r="AE62" s="0" t="s">
        <v>3113</v>
      </c>
      <c r="AF62" s="0" t="s">
        <v>3114</v>
      </c>
      <c r="AG62" s="0" t="s">
        <v>3115</v>
      </c>
      <c r="AH62" s="0" t="s">
        <v>3116</v>
      </c>
      <c r="AI62" s="0" t="s">
        <v>3117</v>
      </c>
      <c r="AJ62" s="0" t="s">
        <v>3118</v>
      </c>
      <c r="AK62" s="0" t="s">
        <v>3119</v>
      </c>
      <c r="AL62" s="0" t="s">
        <v>3120</v>
      </c>
      <c r="AM62" s="0" t="s">
        <v>3121</v>
      </c>
      <c r="AN62" s="0" t="s">
        <v>3122</v>
      </c>
      <c r="AO62" s="0" t="s">
        <v>3123</v>
      </c>
      <c r="AP62" s="0" t="s">
        <v>3124</v>
      </c>
      <c r="AQ62" s="0" t="s">
        <v>3125</v>
      </c>
      <c r="AR62" s="0" t="s">
        <v>3126</v>
      </c>
      <c r="AS62" s="0" t="s">
        <v>3127</v>
      </c>
      <c r="AT62" s="19" t="n">
        <v>42330.44921875</v>
      </c>
      <c r="AU62" s="0" t="s">
        <v>3128</v>
      </c>
      <c r="AV62" s="0" t="s">
        <v>3129</v>
      </c>
      <c r="AW62" s="0" t="s">
        <v>3130</v>
      </c>
      <c r="AX62" s="0" t="s">
        <v>3131</v>
      </c>
      <c r="AY62" s="0" t="s">
        <v>3132</v>
      </c>
      <c r="AZ62" s="19" t="n">
        <v>1</v>
      </c>
    </row>
    <row r="63" customFormat="false" ht="13.2" hidden="false" customHeight="false" outlineLevel="0" collapsed="false">
      <c r="A63" s="0" t="s">
        <v>44</v>
      </c>
      <c r="B63" s="19" t="n">
        <v>266</v>
      </c>
      <c r="C63" s="0" t="s">
        <v>3133</v>
      </c>
      <c r="D63" s="0" t="s">
        <v>3134</v>
      </c>
      <c r="E63" s="0" t="s">
        <v>3135</v>
      </c>
      <c r="F63" s="0" t="s">
        <v>3136</v>
      </c>
      <c r="G63" s="0" t="s">
        <v>3137</v>
      </c>
      <c r="H63" s="0" t="s">
        <v>3138</v>
      </c>
      <c r="I63" s="0" t="s">
        <v>3139</v>
      </c>
      <c r="J63" s="0" t="s">
        <v>3140</v>
      </c>
      <c r="K63" s="0" t="s">
        <v>3141</v>
      </c>
      <c r="L63" s="0" t="s">
        <v>3142</v>
      </c>
      <c r="M63" s="0" t="s">
        <v>3143</v>
      </c>
      <c r="N63" s="0" t="s">
        <v>3144</v>
      </c>
      <c r="O63" s="0" t="s">
        <v>3145</v>
      </c>
      <c r="P63" s="0" t="s">
        <v>3146</v>
      </c>
      <c r="Q63" s="0" t="s">
        <v>3147</v>
      </c>
      <c r="R63" s="0" t="s">
        <v>3148</v>
      </c>
      <c r="S63" s="0" t="s">
        <v>3149</v>
      </c>
      <c r="T63" s="0" t="s">
        <v>3150</v>
      </c>
      <c r="U63" s="0" t="s">
        <v>3151</v>
      </c>
      <c r="V63" s="0" t="s">
        <v>3152</v>
      </c>
      <c r="W63" s="0" t="s">
        <v>3153</v>
      </c>
      <c r="X63" s="0" t="s">
        <v>3154</v>
      </c>
      <c r="Y63" s="0" t="s">
        <v>3155</v>
      </c>
      <c r="Z63" s="0" t="s">
        <v>3156</v>
      </c>
      <c r="AA63" s="0" t="s">
        <v>3157</v>
      </c>
      <c r="AB63" s="0" t="s">
        <v>3158</v>
      </c>
      <c r="AC63" s="0" t="s">
        <v>3159</v>
      </c>
      <c r="AD63" s="0" t="s">
        <v>3160</v>
      </c>
      <c r="AE63" s="0" t="s">
        <v>3161</v>
      </c>
      <c r="AF63" s="0" t="s">
        <v>3162</v>
      </c>
      <c r="AG63" s="0" t="s">
        <v>3163</v>
      </c>
      <c r="AH63" s="0" t="s">
        <v>3164</v>
      </c>
      <c r="AI63" s="0" t="s">
        <v>3165</v>
      </c>
      <c r="AJ63" s="0" t="s">
        <v>3166</v>
      </c>
      <c r="AK63" s="0" t="s">
        <v>3167</v>
      </c>
      <c r="AL63" s="0" t="s">
        <v>3168</v>
      </c>
      <c r="AM63" s="0" t="s">
        <v>3169</v>
      </c>
      <c r="AN63" s="0" t="s">
        <v>3170</v>
      </c>
      <c r="AO63" s="0" t="s">
        <v>3171</v>
      </c>
      <c r="AP63" s="0" t="s">
        <v>3172</v>
      </c>
      <c r="AQ63" s="0" t="s">
        <v>3173</v>
      </c>
      <c r="AR63" s="0" t="s">
        <v>3174</v>
      </c>
      <c r="AS63" s="0" t="s">
        <v>3175</v>
      </c>
      <c r="AT63" s="19" t="n">
        <v>10281.775390625</v>
      </c>
      <c r="AU63" s="0" t="s">
        <v>3176</v>
      </c>
      <c r="AV63" s="0" t="s">
        <v>3177</v>
      </c>
      <c r="AW63" s="0" t="s">
        <v>3178</v>
      </c>
      <c r="AX63" s="0" t="s">
        <v>3179</v>
      </c>
      <c r="AY63" s="0" t="s">
        <v>3180</v>
      </c>
      <c r="AZ63" s="19" t="n">
        <v>1</v>
      </c>
    </row>
    <row r="64" customFormat="false" ht="13.2" hidden="false" customHeight="false" outlineLevel="0" collapsed="false">
      <c r="A64" s="0" t="s">
        <v>116</v>
      </c>
      <c r="B64" s="19" t="n">
        <v>270</v>
      </c>
      <c r="C64" s="0" t="s">
        <v>3181</v>
      </c>
      <c r="D64" s="0" t="s">
        <v>3182</v>
      </c>
      <c r="E64" s="0" t="s">
        <v>3183</v>
      </c>
      <c r="F64" s="0" t="s">
        <v>3184</v>
      </c>
      <c r="G64" s="0" t="s">
        <v>3185</v>
      </c>
      <c r="H64" s="0" t="s">
        <v>3186</v>
      </c>
      <c r="I64" s="0" t="s">
        <v>3187</v>
      </c>
      <c r="J64" s="0" t="s">
        <v>3188</v>
      </c>
      <c r="K64" s="0" t="s">
        <v>3189</v>
      </c>
      <c r="L64" s="0" t="s">
        <v>3190</v>
      </c>
      <c r="M64" s="0" t="s">
        <v>3191</v>
      </c>
      <c r="N64" s="0" t="s">
        <v>3192</v>
      </c>
      <c r="O64" s="0" t="s">
        <v>3193</v>
      </c>
      <c r="P64" s="0" t="s">
        <v>3194</v>
      </c>
      <c r="Q64" s="0" t="s">
        <v>3195</v>
      </c>
      <c r="R64" s="0" t="s">
        <v>3196</v>
      </c>
      <c r="S64" s="0" t="s">
        <v>3197</v>
      </c>
      <c r="T64" s="0" t="s">
        <v>3198</v>
      </c>
      <c r="U64" s="0" t="s">
        <v>3199</v>
      </c>
      <c r="V64" s="0" t="s">
        <v>3200</v>
      </c>
      <c r="W64" s="0" t="s">
        <v>3201</v>
      </c>
      <c r="X64" s="0" t="s">
        <v>3202</v>
      </c>
      <c r="Y64" s="0" t="s">
        <v>3203</v>
      </c>
      <c r="Z64" s="0" t="s">
        <v>3204</v>
      </c>
      <c r="AA64" s="0" t="s">
        <v>3205</v>
      </c>
      <c r="AB64" s="0" t="s">
        <v>3206</v>
      </c>
      <c r="AC64" s="0" t="s">
        <v>3207</v>
      </c>
      <c r="AD64" s="0" t="s">
        <v>3208</v>
      </c>
      <c r="AE64" s="0" t="s">
        <v>3209</v>
      </c>
      <c r="AF64" s="0" t="s">
        <v>3210</v>
      </c>
      <c r="AG64" s="0" t="s">
        <v>3211</v>
      </c>
      <c r="AH64" s="0" t="s">
        <v>3212</v>
      </c>
      <c r="AI64" s="0" t="s">
        <v>3213</v>
      </c>
      <c r="AJ64" s="0" t="s">
        <v>3214</v>
      </c>
      <c r="AK64" s="0" t="s">
        <v>3215</v>
      </c>
      <c r="AL64" s="0" t="s">
        <v>3216</v>
      </c>
      <c r="AM64" s="0" t="s">
        <v>3217</v>
      </c>
      <c r="AN64" s="0" t="s">
        <v>3218</v>
      </c>
      <c r="AO64" s="0" t="s">
        <v>3219</v>
      </c>
      <c r="AP64" s="0" t="s">
        <v>3220</v>
      </c>
      <c r="AQ64" s="0" t="s">
        <v>3221</v>
      </c>
      <c r="AR64" s="0" t="s">
        <v>3222</v>
      </c>
      <c r="AS64" s="0" t="s">
        <v>3223</v>
      </c>
      <c r="AT64" s="19" t="n">
        <v>846.171020507813</v>
      </c>
      <c r="AU64" s="0" t="s">
        <v>3224</v>
      </c>
      <c r="AV64" s="0" t="s">
        <v>3225</v>
      </c>
      <c r="AW64" s="0" t="s">
        <v>3226</v>
      </c>
      <c r="AX64" s="0" t="s">
        <v>3227</v>
      </c>
      <c r="AY64" s="0" t="s">
        <v>3228</v>
      </c>
      <c r="AZ64" s="19" t="n">
        <v>1</v>
      </c>
    </row>
    <row r="65" customFormat="false" ht="13.2" hidden="false" customHeight="false" outlineLevel="0" collapsed="false">
      <c r="A65" s="0" t="s">
        <v>74</v>
      </c>
      <c r="B65" s="19" t="n">
        <v>268</v>
      </c>
      <c r="C65" s="0" t="s">
        <v>403</v>
      </c>
      <c r="D65" s="0" t="s">
        <v>403</v>
      </c>
      <c r="E65" s="0" t="s">
        <v>403</v>
      </c>
      <c r="F65" s="0" t="s">
        <v>403</v>
      </c>
      <c r="G65" s="0" t="s">
        <v>403</v>
      </c>
      <c r="H65" s="0" t="s">
        <v>403</v>
      </c>
      <c r="I65" s="0" t="s">
        <v>403</v>
      </c>
      <c r="J65" s="0" t="s">
        <v>403</v>
      </c>
      <c r="K65" s="0" t="s">
        <v>403</v>
      </c>
      <c r="L65" s="0" t="s">
        <v>403</v>
      </c>
      <c r="M65" s="0" t="s">
        <v>403</v>
      </c>
      <c r="N65" s="0" t="s">
        <v>403</v>
      </c>
      <c r="O65" s="0" t="s">
        <v>403</v>
      </c>
      <c r="P65" s="0" t="s">
        <v>403</v>
      </c>
      <c r="Q65" s="0" t="s">
        <v>3229</v>
      </c>
      <c r="R65" s="0" t="s">
        <v>3230</v>
      </c>
      <c r="S65" s="0" t="s">
        <v>3231</v>
      </c>
      <c r="T65" s="0" t="s">
        <v>3232</v>
      </c>
      <c r="U65" s="0" t="s">
        <v>3233</v>
      </c>
      <c r="V65" s="0" t="s">
        <v>3234</v>
      </c>
      <c r="W65" s="0" t="s">
        <v>3235</v>
      </c>
      <c r="X65" s="0" t="s">
        <v>3236</v>
      </c>
      <c r="Y65" s="0" t="s">
        <v>3237</v>
      </c>
      <c r="Z65" s="0" t="s">
        <v>3238</v>
      </c>
      <c r="AA65" s="0" t="s">
        <v>3239</v>
      </c>
      <c r="AB65" s="0" t="s">
        <v>3240</v>
      </c>
      <c r="AC65" s="0" t="s">
        <v>3241</v>
      </c>
      <c r="AD65" s="0" t="s">
        <v>3242</v>
      </c>
      <c r="AE65" s="0" t="s">
        <v>3243</v>
      </c>
      <c r="AF65" s="0" t="s">
        <v>3244</v>
      </c>
      <c r="AG65" s="0" t="s">
        <v>3245</v>
      </c>
      <c r="AH65" s="0" t="s">
        <v>3246</v>
      </c>
      <c r="AI65" s="0" t="s">
        <v>3247</v>
      </c>
      <c r="AJ65" s="0" t="s">
        <v>3248</v>
      </c>
      <c r="AK65" s="0" t="s">
        <v>3249</v>
      </c>
      <c r="AL65" s="0" t="s">
        <v>3250</v>
      </c>
      <c r="AM65" s="0" t="s">
        <v>3251</v>
      </c>
      <c r="AN65" s="0" t="s">
        <v>3252</v>
      </c>
      <c r="AO65" s="0" t="s">
        <v>3253</v>
      </c>
      <c r="AP65" s="0" t="s">
        <v>3254</v>
      </c>
      <c r="AQ65" s="0" t="s">
        <v>3255</v>
      </c>
      <c r="AR65" s="0" t="s">
        <v>3256</v>
      </c>
      <c r="AS65" s="0" t="s">
        <v>3257</v>
      </c>
      <c r="AT65" s="19" t="n">
        <v>6769.72998046875</v>
      </c>
      <c r="AU65" s="0" t="s">
        <v>3258</v>
      </c>
      <c r="AV65" s="0" t="s">
        <v>3259</v>
      </c>
      <c r="AW65" s="0" t="s">
        <v>3260</v>
      </c>
      <c r="AX65" s="0" t="s">
        <v>3261</v>
      </c>
      <c r="AY65" s="0" t="s">
        <v>3262</v>
      </c>
      <c r="AZ65" s="19" t="n">
        <v>1</v>
      </c>
    </row>
    <row r="66" customFormat="false" ht="13.2" hidden="false" customHeight="false" outlineLevel="0" collapsed="false">
      <c r="A66" s="0" t="s">
        <v>216</v>
      </c>
      <c r="B66" s="19" t="n">
        <v>276</v>
      </c>
      <c r="C66" s="0" t="s">
        <v>3263</v>
      </c>
      <c r="D66" s="0" t="s">
        <v>3264</v>
      </c>
      <c r="E66" s="0" t="s">
        <v>3265</v>
      </c>
      <c r="F66" s="0" t="s">
        <v>3266</v>
      </c>
      <c r="G66" s="0" t="s">
        <v>3267</v>
      </c>
      <c r="H66" s="0" t="s">
        <v>3268</v>
      </c>
      <c r="I66" s="0" t="s">
        <v>3269</v>
      </c>
      <c r="J66" s="0" t="s">
        <v>3270</v>
      </c>
      <c r="K66" s="0" t="s">
        <v>3271</v>
      </c>
      <c r="L66" s="0" t="s">
        <v>3272</v>
      </c>
      <c r="M66" s="0" t="s">
        <v>3273</v>
      </c>
      <c r="N66" s="0" t="s">
        <v>3274</v>
      </c>
      <c r="O66" s="0" t="s">
        <v>3275</v>
      </c>
      <c r="P66" s="0" t="s">
        <v>3276</v>
      </c>
      <c r="Q66" s="0" t="s">
        <v>3277</v>
      </c>
      <c r="R66" s="0" t="s">
        <v>3278</v>
      </c>
      <c r="S66" s="0" t="s">
        <v>3279</v>
      </c>
      <c r="T66" s="0" t="s">
        <v>3280</v>
      </c>
      <c r="U66" s="0" t="s">
        <v>3281</v>
      </c>
      <c r="V66" s="0" t="s">
        <v>3282</v>
      </c>
      <c r="W66" s="0" t="s">
        <v>3283</v>
      </c>
      <c r="X66" s="0" t="s">
        <v>3284</v>
      </c>
      <c r="Y66" s="0" t="s">
        <v>3285</v>
      </c>
      <c r="Z66" s="0" t="s">
        <v>3286</v>
      </c>
      <c r="AA66" s="0" t="s">
        <v>3287</v>
      </c>
      <c r="AB66" s="0" t="s">
        <v>3288</v>
      </c>
      <c r="AC66" s="0" t="s">
        <v>3289</v>
      </c>
      <c r="AD66" s="0" t="s">
        <v>3290</v>
      </c>
      <c r="AE66" s="0" t="s">
        <v>3291</v>
      </c>
      <c r="AF66" s="0" t="s">
        <v>3292</v>
      </c>
      <c r="AG66" s="0" t="s">
        <v>3293</v>
      </c>
      <c r="AH66" s="0" t="s">
        <v>3294</v>
      </c>
      <c r="AI66" s="0" t="s">
        <v>3295</v>
      </c>
      <c r="AJ66" s="0" t="s">
        <v>3296</v>
      </c>
      <c r="AK66" s="0" t="s">
        <v>3297</v>
      </c>
      <c r="AL66" s="0" t="s">
        <v>3298</v>
      </c>
      <c r="AM66" s="0" t="s">
        <v>3299</v>
      </c>
      <c r="AN66" s="0" t="s">
        <v>3300</v>
      </c>
      <c r="AO66" s="0" t="s">
        <v>3301</v>
      </c>
      <c r="AP66" s="0" t="s">
        <v>3302</v>
      </c>
      <c r="AQ66" s="0" t="s">
        <v>3303</v>
      </c>
      <c r="AR66" s="0" t="s">
        <v>3304</v>
      </c>
      <c r="AS66" s="0" t="s">
        <v>3305</v>
      </c>
      <c r="AT66" s="19" t="n">
        <v>48397.796875</v>
      </c>
      <c r="AU66" s="0" t="s">
        <v>3306</v>
      </c>
      <c r="AV66" s="0" t="s">
        <v>3307</v>
      </c>
      <c r="AW66" s="0" t="s">
        <v>3308</v>
      </c>
      <c r="AX66" s="0" t="s">
        <v>3309</v>
      </c>
      <c r="AY66" s="0" t="s">
        <v>3310</v>
      </c>
      <c r="AZ66" s="19" t="n">
        <v>1</v>
      </c>
    </row>
    <row r="67" customFormat="false" ht="13.2" hidden="false" customHeight="false" outlineLevel="0" collapsed="false">
      <c r="A67" s="0" t="s">
        <v>136</v>
      </c>
      <c r="B67" s="19" t="n">
        <v>288</v>
      </c>
      <c r="C67" s="0" t="s">
        <v>3311</v>
      </c>
      <c r="D67" s="0" t="s">
        <v>3312</v>
      </c>
      <c r="E67" s="0" t="s">
        <v>3313</v>
      </c>
      <c r="F67" s="0" t="s">
        <v>3314</v>
      </c>
      <c r="G67" s="0" t="s">
        <v>3315</v>
      </c>
      <c r="H67" s="0" t="s">
        <v>3316</v>
      </c>
      <c r="I67" s="0" t="s">
        <v>3317</v>
      </c>
      <c r="J67" s="0" t="s">
        <v>3318</v>
      </c>
      <c r="K67" s="0" t="s">
        <v>3319</v>
      </c>
      <c r="L67" s="0" t="s">
        <v>3320</v>
      </c>
      <c r="M67" s="0" t="s">
        <v>3321</v>
      </c>
      <c r="N67" s="0" t="s">
        <v>3322</v>
      </c>
      <c r="O67" s="0" t="s">
        <v>3323</v>
      </c>
      <c r="P67" s="0" t="s">
        <v>3324</v>
      </c>
      <c r="Q67" s="0" t="s">
        <v>3325</v>
      </c>
      <c r="R67" s="0" t="s">
        <v>3326</v>
      </c>
      <c r="S67" s="0" t="s">
        <v>3327</v>
      </c>
      <c r="T67" s="0" t="s">
        <v>3328</v>
      </c>
      <c r="U67" s="0" t="s">
        <v>3329</v>
      </c>
      <c r="V67" s="0" t="s">
        <v>3330</v>
      </c>
      <c r="W67" s="0" t="s">
        <v>3331</v>
      </c>
      <c r="X67" s="0" t="s">
        <v>3332</v>
      </c>
      <c r="Y67" s="0" t="s">
        <v>3333</v>
      </c>
      <c r="Z67" s="0" t="s">
        <v>3334</v>
      </c>
      <c r="AA67" s="0" t="s">
        <v>3335</v>
      </c>
      <c r="AB67" s="0" t="s">
        <v>3336</v>
      </c>
      <c r="AC67" s="0" t="s">
        <v>3337</v>
      </c>
      <c r="AD67" s="0" t="s">
        <v>3338</v>
      </c>
      <c r="AE67" s="0" t="s">
        <v>3339</v>
      </c>
      <c r="AF67" s="0" t="s">
        <v>3340</v>
      </c>
      <c r="AG67" s="0" t="s">
        <v>3341</v>
      </c>
      <c r="AH67" s="0" t="s">
        <v>3342</v>
      </c>
      <c r="AI67" s="0" t="s">
        <v>3343</v>
      </c>
      <c r="AJ67" s="0" t="s">
        <v>3344</v>
      </c>
      <c r="AK67" s="0" t="s">
        <v>3345</v>
      </c>
      <c r="AL67" s="0" t="s">
        <v>3346</v>
      </c>
      <c r="AM67" s="0" t="s">
        <v>3347</v>
      </c>
      <c r="AN67" s="0" t="s">
        <v>3348</v>
      </c>
      <c r="AO67" s="0" t="s">
        <v>3349</v>
      </c>
      <c r="AP67" s="0" t="s">
        <v>3350</v>
      </c>
      <c r="AQ67" s="0" t="s">
        <v>3351</v>
      </c>
      <c r="AR67" s="0" t="s">
        <v>3352</v>
      </c>
      <c r="AS67" s="0" t="s">
        <v>3353</v>
      </c>
      <c r="AT67" s="19" t="n">
        <v>2368.81396484375</v>
      </c>
      <c r="AU67" s="0" t="s">
        <v>3354</v>
      </c>
      <c r="AV67" s="0" t="s">
        <v>3355</v>
      </c>
      <c r="AW67" s="0" t="s">
        <v>3356</v>
      </c>
      <c r="AX67" s="0" t="s">
        <v>3357</v>
      </c>
      <c r="AY67" s="0" t="s">
        <v>3358</v>
      </c>
      <c r="AZ67" s="19" t="n">
        <v>1</v>
      </c>
    </row>
    <row r="68" customFormat="false" ht="13.2" hidden="false" customHeight="false" outlineLevel="0" collapsed="false">
      <c r="A68" s="0" t="s">
        <v>217</v>
      </c>
      <c r="B68" s="19" t="n">
        <v>300</v>
      </c>
      <c r="C68" s="0" t="s">
        <v>3359</v>
      </c>
      <c r="D68" s="0" t="s">
        <v>3360</v>
      </c>
      <c r="E68" s="0" t="s">
        <v>3361</v>
      </c>
      <c r="F68" s="0" t="s">
        <v>3362</v>
      </c>
      <c r="G68" s="0" t="s">
        <v>3363</v>
      </c>
      <c r="H68" s="0" t="s">
        <v>3364</v>
      </c>
      <c r="I68" s="0" t="s">
        <v>3365</v>
      </c>
      <c r="J68" s="0" t="s">
        <v>3366</v>
      </c>
      <c r="K68" s="0" t="s">
        <v>3367</v>
      </c>
      <c r="L68" s="0" t="s">
        <v>3368</v>
      </c>
      <c r="M68" s="0" t="s">
        <v>3369</v>
      </c>
      <c r="N68" s="0" t="s">
        <v>3370</v>
      </c>
      <c r="O68" s="0" t="s">
        <v>3371</v>
      </c>
      <c r="P68" s="0" t="s">
        <v>3372</v>
      </c>
      <c r="Q68" s="0" t="s">
        <v>3373</v>
      </c>
      <c r="R68" s="0" t="s">
        <v>3374</v>
      </c>
      <c r="S68" s="0" t="s">
        <v>3375</v>
      </c>
      <c r="T68" s="0" t="s">
        <v>3376</v>
      </c>
      <c r="U68" s="0" t="s">
        <v>3377</v>
      </c>
      <c r="V68" s="0" t="s">
        <v>3378</v>
      </c>
      <c r="W68" s="0" t="s">
        <v>3379</v>
      </c>
      <c r="X68" s="0" t="s">
        <v>3380</v>
      </c>
      <c r="Y68" s="0" t="s">
        <v>3381</v>
      </c>
      <c r="Z68" s="0" t="s">
        <v>3382</v>
      </c>
      <c r="AA68" s="0" t="s">
        <v>3383</v>
      </c>
      <c r="AB68" s="0" t="s">
        <v>3384</v>
      </c>
      <c r="AC68" s="0" t="s">
        <v>3385</v>
      </c>
      <c r="AD68" s="0" t="s">
        <v>3386</v>
      </c>
      <c r="AE68" s="0" t="s">
        <v>3387</v>
      </c>
      <c r="AF68" s="0" t="s">
        <v>3388</v>
      </c>
      <c r="AG68" s="0" t="s">
        <v>3389</v>
      </c>
      <c r="AH68" s="0" t="s">
        <v>3390</v>
      </c>
      <c r="AI68" s="0" t="s">
        <v>3391</v>
      </c>
      <c r="AJ68" s="0" t="s">
        <v>3392</v>
      </c>
      <c r="AK68" s="0" t="s">
        <v>3393</v>
      </c>
      <c r="AL68" s="0" t="s">
        <v>3394</v>
      </c>
      <c r="AM68" s="0" t="s">
        <v>3395</v>
      </c>
      <c r="AN68" s="0" t="s">
        <v>3396</v>
      </c>
      <c r="AO68" s="0" t="s">
        <v>3397</v>
      </c>
      <c r="AP68" s="0" t="s">
        <v>3398</v>
      </c>
      <c r="AQ68" s="0" t="s">
        <v>3399</v>
      </c>
      <c r="AR68" s="0" t="s">
        <v>3400</v>
      </c>
      <c r="AS68" s="0" t="s">
        <v>3401</v>
      </c>
      <c r="AT68" s="19" t="n">
        <v>20875.779296875</v>
      </c>
      <c r="AU68" s="0" t="s">
        <v>3402</v>
      </c>
      <c r="AV68" s="0" t="s">
        <v>3403</v>
      </c>
      <c r="AW68" s="0" t="s">
        <v>3404</v>
      </c>
      <c r="AX68" s="0" t="s">
        <v>3405</v>
      </c>
      <c r="AY68" s="0" t="s">
        <v>3406</v>
      </c>
      <c r="AZ68" s="19" t="n">
        <v>1</v>
      </c>
    </row>
    <row r="69" customFormat="false" ht="13.2" hidden="false" customHeight="false" outlineLevel="0" collapsed="false">
      <c r="A69" s="0" t="s">
        <v>76</v>
      </c>
      <c r="B69" s="19" t="n">
        <v>308</v>
      </c>
      <c r="C69" s="0" t="s">
        <v>3407</v>
      </c>
      <c r="D69" s="0" t="s">
        <v>3408</v>
      </c>
      <c r="E69" s="0" t="s">
        <v>3409</v>
      </c>
      <c r="F69" s="0" t="s">
        <v>3410</v>
      </c>
      <c r="G69" s="0" t="s">
        <v>3411</v>
      </c>
      <c r="H69" s="0" t="s">
        <v>3412</v>
      </c>
      <c r="I69" s="0" t="s">
        <v>3413</v>
      </c>
      <c r="J69" s="0" t="s">
        <v>3414</v>
      </c>
      <c r="K69" s="0" t="s">
        <v>3415</v>
      </c>
      <c r="L69" s="0" t="s">
        <v>3416</v>
      </c>
      <c r="M69" s="0" t="s">
        <v>3417</v>
      </c>
      <c r="N69" s="0" t="s">
        <v>3418</v>
      </c>
      <c r="O69" s="0" t="s">
        <v>3419</v>
      </c>
      <c r="P69" s="0" t="s">
        <v>3420</v>
      </c>
      <c r="Q69" s="0" t="s">
        <v>3421</v>
      </c>
      <c r="R69" s="0" t="s">
        <v>3422</v>
      </c>
      <c r="S69" s="0" t="s">
        <v>3423</v>
      </c>
      <c r="T69" s="0" t="s">
        <v>3424</v>
      </c>
      <c r="U69" s="0" t="s">
        <v>3425</v>
      </c>
      <c r="V69" s="0" t="s">
        <v>3426</v>
      </c>
      <c r="W69" s="0" t="s">
        <v>3427</v>
      </c>
      <c r="X69" s="0" t="s">
        <v>3428</v>
      </c>
      <c r="Y69" s="0" t="s">
        <v>3429</v>
      </c>
      <c r="Z69" s="0" t="s">
        <v>3430</v>
      </c>
      <c r="AA69" s="0" t="s">
        <v>3431</v>
      </c>
      <c r="AB69" s="0" t="s">
        <v>3432</v>
      </c>
      <c r="AC69" s="0" t="s">
        <v>3433</v>
      </c>
      <c r="AD69" s="0" t="s">
        <v>3434</v>
      </c>
      <c r="AE69" s="0" t="s">
        <v>3435</v>
      </c>
      <c r="AF69" s="0" t="s">
        <v>3436</v>
      </c>
      <c r="AG69" s="0" t="s">
        <v>3437</v>
      </c>
      <c r="AH69" s="0" t="s">
        <v>3438</v>
      </c>
      <c r="AI69" s="0" t="s">
        <v>3439</v>
      </c>
      <c r="AJ69" s="0" t="s">
        <v>3440</v>
      </c>
      <c r="AK69" s="0" t="s">
        <v>3441</v>
      </c>
      <c r="AL69" s="0" t="s">
        <v>3442</v>
      </c>
      <c r="AM69" s="0" t="s">
        <v>3443</v>
      </c>
      <c r="AN69" s="0" t="s">
        <v>3444</v>
      </c>
      <c r="AO69" s="0" t="s">
        <v>3445</v>
      </c>
      <c r="AP69" s="0" t="s">
        <v>3446</v>
      </c>
      <c r="AQ69" s="0" t="s">
        <v>3447</v>
      </c>
      <c r="AR69" s="0" t="s">
        <v>3448</v>
      </c>
      <c r="AS69" s="0" t="s">
        <v>3449</v>
      </c>
      <c r="AT69" s="19" t="n">
        <v>10476.517578125</v>
      </c>
      <c r="AU69" s="0" t="s">
        <v>3450</v>
      </c>
      <c r="AV69" s="0" t="s">
        <v>3451</v>
      </c>
      <c r="AW69" s="0" t="s">
        <v>3452</v>
      </c>
      <c r="AX69" s="0" t="s">
        <v>3453</v>
      </c>
      <c r="AY69" s="0" t="s">
        <v>3454</v>
      </c>
      <c r="AZ69" s="19" t="n">
        <v>1</v>
      </c>
    </row>
    <row r="70" customFormat="false" ht="13.2" hidden="false" customHeight="false" outlineLevel="0" collapsed="false">
      <c r="A70" s="0" t="s">
        <v>77</v>
      </c>
      <c r="B70" s="19" t="n">
        <v>320</v>
      </c>
      <c r="C70" s="0" t="s">
        <v>3455</v>
      </c>
      <c r="D70" s="0" t="s">
        <v>3456</v>
      </c>
      <c r="E70" s="0" t="s">
        <v>3457</v>
      </c>
      <c r="F70" s="0" t="s">
        <v>3458</v>
      </c>
      <c r="G70" s="0" t="s">
        <v>3459</v>
      </c>
      <c r="H70" s="0" t="s">
        <v>3460</v>
      </c>
      <c r="I70" s="0" t="s">
        <v>3461</v>
      </c>
      <c r="J70" s="0" t="s">
        <v>3462</v>
      </c>
      <c r="K70" s="0" t="s">
        <v>3463</v>
      </c>
      <c r="L70" s="0" t="s">
        <v>3464</v>
      </c>
      <c r="M70" s="0" t="s">
        <v>3465</v>
      </c>
      <c r="N70" s="0" t="s">
        <v>3466</v>
      </c>
      <c r="O70" s="0" t="s">
        <v>3467</v>
      </c>
      <c r="P70" s="0" t="s">
        <v>3468</v>
      </c>
      <c r="Q70" s="0" t="s">
        <v>3469</v>
      </c>
      <c r="R70" s="0" t="s">
        <v>3470</v>
      </c>
      <c r="S70" s="0" t="s">
        <v>3471</v>
      </c>
      <c r="T70" s="0" t="s">
        <v>3472</v>
      </c>
      <c r="U70" s="0" t="s">
        <v>3473</v>
      </c>
      <c r="V70" s="0" t="s">
        <v>3474</v>
      </c>
      <c r="W70" s="0" t="s">
        <v>3475</v>
      </c>
      <c r="X70" s="0" t="s">
        <v>3476</v>
      </c>
      <c r="Y70" s="0" t="s">
        <v>3477</v>
      </c>
      <c r="Z70" s="0" t="s">
        <v>3478</v>
      </c>
      <c r="AA70" s="0" t="s">
        <v>3479</v>
      </c>
      <c r="AB70" s="0" t="s">
        <v>3480</v>
      </c>
      <c r="AC70" s="0" t="s">
        <v>3481</v>
      </c>
      <c r="AD70" s="0" t="s">
        <v>3482</v>
      </c>
      <c r="AE70" s="0" t="s">
        <v>3483</v>
      </c>
      <c r="AF70" s="0" t="s">
        <v>3484</v>
      </c>
      <c r="AG70" s="0" t="s">
        <v>3485</v>
      </c>
      <c r="AH70" s="0" t="s">
        <v>3486</v>
      </c>
      <c r="AI70" s="0" t="s">
        <v>3487</v>
      </c>
      <c r="AJ70" s="0" t="s">
        <v>3488</v>
      </c>
      <c r="AK70" s="0" t="s">
        <v>3489</v>
      </c>
      <c r="AL70" s="0" t="s">
        <v>3490</v>
      </c>
      <c r="AM70" s="0" t="s">
        <v>3491</v>
      </c>
      <c r="AN70" s="0" t="s">
        <v>3492</v>
      </c>
      <c r="AO70" s="0" t="s">
        <v>3493</v>
      </c>
      <c r="AP70" s="0" t="s">
        <v>3494</v>
      </c>
      <c r="AQ70" s="0" t="s">
        <v>3495</v>
      </c>
      <c r="AR70" s="0" t="s">
        <v>3496</v>
      </c>
      <c r="AS70" s="0" t="s">
        <v>3497</v>
      </c>
      <c r="AT70" s="19" t="n">
        <v>4879.8662109375</v>
      </c>
      <c r="AU70" s="0" t="s">
        <v>3498</v>
      </c>
      <c r="AV70" s="0" t="s">
        <v>3499</v>
      </c>
      <c r="AW70" s="0" t="s">
        <v>3500</v>
      </c>
      <c r="AX70" s="0" t="s">
        <v>3501</v>
      </c>
      <c r="AY70" s="0" t="s">
        <v>3502</v>
      </c>
      <c r="AZ70" s="19" t="n">
        <v>1</v>
      </c>
    </row>
    <row r="71" customFormat="false" ht="13.2" hidden="false" customHeight="false" outlineLevel="0" collapsed="false">
      <c r="A71" s="0" t="s">
        <v>70</v>
      </c>
      <c r="B71" s="19" t="n">
        <v>324</v>
      </c>
      <c r="C71" s="0" t="s">
        <v>403</v>
      </c>
      <c r="D71" s="0" t="s">
        <v>403</v>
      </c>
      <c r="E71" s="0" t="s">
        <v>403</v>
      </c>
      <c r="F71" s="0" t="s">
        <v>403</v>
      </c>
      <c r="G71" s="0" t="s">
        <v>403</v>
      </c>
      <c r="H71" s="0" t="s">
        <v>403</v>
      </c>
      <c r="I71" s="0" t="s">
        <v>403</v>
      </c>
      <c r="J71" s="0" t="s">
        <v>403</v>
      </c>
      <c r="K71" s="0" t="s">
        <v>403</v>
      </c>
      <c r="L71" s="0" t="s">
        <v>403</v>
      </c>
      <c r="M71" s="0" t="s">
        <v>3503</v>
      </c>
      <c r="N71" s="0" t="s">
        <v>3504</v>
      </c>
      <c r="O71" s="0" t="s">
        <v>3505</v>
      </c>
      <c r="P71" s="0" t="s">
        <v>3506</v>
      </c>
      <c r="Q71" s="0" t="s">
        <v>3507</v>
      </c>
      <c r="R71" s="0" t="s">
        <v>3508</v>
      </c>
      <c r="S71" s="0" t="s">
        <v>3509</v>
      </c>
      <c r="T71" s="0" t="s">
        <v>3510</v>
      </c>
      <c r="U71" s="0" t="s">
        <v>3511</v>
      </c>
      <c r="V71" s="0" t="s">
        <v>3512</v>
      </c>
      <c r="W71" s="0" t="s">
        <v>3513</v>
      </c>
      <c r="X71" s="0" t="s">
        <v>3514</v>
      </c>
      <c r="Y71" s="0" t="s">
        <v>3515</v>
      </c>
      <c r="Z71" s="0" t="s">
        <v>3516</v>
      </c>
      <c r="AA71" s="0" t="s">
        <v>3517</v>
      </c>
      <c r="AB71" s="0" t="s">
        <v>3518</v>
      </c>
      <c r="AC71" s="0" t="s">
        <v>3519</v>
      </c>
      <c r="AD71" s="0" t="s">
        <v>3520</v>
      </c>
      <c r="AE71" s="0" t="s">
        <v>3521</v>
      </c>
      <c r="AF71" s="0" t="s">
        <v>3522</v>
      </c>
      <c r="AG71" s="0" t="s">
        <v>3523</v>
      </c>
      <c r="AH71" s="0" t="s">
        <v>3524</v>
      </c>
      <c r="AI71" s="0" t="s">
        <v>3525</v>
      </c>
      <c r="AJ71" s="0" t="s">
        <v>3526</v>
      </c>
      <c r="AK71" s="0" t="s">
        <v>3527</v>
      </c>
      <c r="AL71" s="0" t="s">
        <v>3528</v>
      </c>
      <c r="AM71" s="0" t="s">
        <v>3529</v>
      </c>
      <c r="AN71" s="0" t="s">
        <v>3530</v>
      </c>
      <c r="AO71" s="0" t="s">
        <v>3531</v>
      </c>
      <c r="AP71" s="0" t="s">
        <v>3532</v>
      </c>
      <c r="AQ71" s="0" t="s">
        <v>3533</v>
      </c>
      <c r="AR71" s="0" t="s">
        <v>3534</v>
      </c>
      <c r="AS71" s="0" t="s">
        <v>3535</v>
      </c>
      <c r="AT71" s="19" t="n">
        <v>1345.56799316406</v>
      </c>
      <c r="AU71" s="0" t="s">
        <v>3536</v>
      </c>
      <c r="AV71" s="0" t="s">
        <v>3537</v>
      </c>
      <c r="AW71" s="0" t="s">
        <v>3538</v>
      </c>
      <c r="AX71" s="0" t="s">
        <v>3539</v>
      </c>
      <c r="AY71" s="0" t="s">
        <v>3540</v>
      </c>
      <c r="AZ71" s="19" t="n">
        <v>1</v>
      </c>
    </row>
    <row r="72" customFormat="false" ht="13.2" hidden="false" customHeight="false" outlineLevel="0" collapsed="false">
      <c r="A72" s="0" t="s">
        <v>75</v>
      </c>
      <c r="B72" s="19" t="n">
        <v>624</v>
      </c>
      <c r="C72" s="0" t="s">
        <v>3541</v>
      </c>
      <c r="D72" s="0" t="s">
        <v>3542</v>
      </c>
      <c r="E72" s="0" t="s">
        <v>3543</v>
      </c>
      <c r="F72" s="0" t="s">
        <v>3544</v>
      </c>
      <c r="G72" s="0" t="s">
        <v>3545</v>
      </c>
      <c r="H72" s="0" t="s">
        <v>3546</v>
      </c>
      <c r="I72" s="0" t="s">
        <v>3547</v>
      </c>
      <c r="J72" s="0" t="s">
        <v>3548</v>
      </c>
      <c r="K72" s="0" t="s">
        <v>3549</v>
      </c>
      <c r="L72" s="0" t="s">
        <v>3550</v>
      </c>
      <c r="M72" s="0" t="s">
        <v>3551</v>
      </c>
      <c r="N72" s="0" t="s">
        <v>3552</v>
      </c>
      <c r="O72" s="0" t="s">
        <v>3553</v>
      </c>
      <c r="P72" s="0" t="s">
        <v>3554</v>
      </c>
      <c r="Q72" s="0" t="s">
        <v>3555</v>
      </c>
      <c r="R72" s="0" t="s">
        <v>3556</v>
      </c>
      <c r="S72" s="0" t="s">
        <v>3557</v>
      </c>
      <c r="T72" s="0" t="s">
        <v>3558</v>
      </c>
      <c r="U72" s="0" t="s">
        <v>3559</v>
      </c>
      <c r="V72" s="0" t="s">
        <v>3560</v>
      </c>
      <c r="W72" s="0" t="s">
        <v>3561</v>
      </c>
      <c r="X72" s="0" t="s">
        <v>3562</v>
      </c>
      <c r="Y72" s="0" t="s">
        <v>3563</v>
      </c>
      <c r="Z72" s="0" t="s">
        <v>3564</v>
      </c>
      <c r="AA72" s="0" t="s">
        <v>3565</v>
      </c>
      <c r="AB72" s="0" t="s">
        <v>3566</v>
      </c>
      <c r="AC72" s="0" t="s">
        <v>3567</v>
      </c>
      <c r="AD72" s="0" t="s">
        <v>3568</v>
      </c>
      <c r="AE72" s="0" t="s">
        <v>3569</v>
      </c>
      <c r="AF72" s="0" t="s">
        <v>3570</v>
      </c>
      <c r="AG72" s="0" t="s">
        <v>3571</v>
      </c>
      <c r="AH72" s="0" t="s">
        <v>3572</v>
      </c>
      <c r="AI72" s="0" t="s">
        <v>3573</v>
      </c>
      <c r="AJ72" s="0" t="s">
        <v>3574</v>
      </c>
      <c r="AK72" s="0" t="s">
        <v>3575</v>
      </c>
      <c r="AL72" s="0" t="s">
        <v>3576</v>
      </c>
      <c r="AM72" s="0" t="s">
        <v>3577</v>
      </c>
      <c r="AN72" s="0" t="s">
        <v>3578</v>
      </c>
      <c r="AO72" s="0" t="s">
        <v>3579</v>
      </c>
      <c r="AP72" s="0" t="s">
        <v>3580</v>
      </c>
      <c r="AQ72" s="0" t="s">
        <v>3581</v>
      </c>
      <c r="AR72" s="0" t="s">
        <v>3582</v>
      </c>
      <c r="AS72" s="0" t="s">
        <v>3583</v>
      </c>
      <c r="AT72" s="19" t="n">
        <v>856.619995117188</v>
      </c>
      <c r="AU72" s="0" t="s">
        <v>3584</v>
      </c>
      <c r="AV72" s="0" t="s">
        <v>3585</v>
      </c>
      <c r="AW72" s="0" t="s">
        <v>3586</v>
      </c>
      <c r="AX72" s="0" t="s">
        <v>3587</v>
      </c>
      <c r="AY72" s="0" t="s">
        <v>3588</v>
      </c>
      <c r="AZ72" s="19" t="n">
        <v>1</v>
      </c>
    </row>
    <row r="73" customFormat="false" ht="13.2" hidden="false" customHeight="false" outlineLevel="0" collapsed="false">
      <c r="A73" s="0" t="s">
        <v>185</v>
      </c>
      <c r="B73" s="19" t="n">
        <v>328</v>
      </c>
      <c r="C73" s="0" t="s">
        <v>3589</v>
      </c>
      <c r="D73" s="0" t="s">
        <v>3590</v>
      </c>
      <c r="E73" s="0" t="s">
        <v>3591</v>
      </c>
      <c r="F73" s="0" t="s">
        <v>3592</v>
      </c>
      <c r="G73" s="0" t="s">
        <v>3593</v>
      </c>
      <c r="H73" s="0" t="s">
        <v>3594</v>
      </c>
      <c r="I73" s="0" t="s">
        <v>3595</v>
      </c>
      <c r="J73" s="0" t="s">
        <v>3596</v>
      </c>
      <c r="K73" s="0" t="s">
        <v>3597</v>
      </c>
      <c r="L73" s="0" t="s">
        <v>3598</v>
      </c>
      <c r="M73" s="0" t="s">
        <v>3599</v>
      </c>
      <c r="N73" s="0" t="s">
        <v>3600</v>
      </c>
      <c r="O73" s="0" t="s">
        <v>3601</v>
      </c>
      <c r="P73" s="0" t="s">
        <v>3602</v>
      </c>
      <c r="Q73" s="0" t="s">
        <v>3603</v>
      </c>
      <c r="R73" s="0" t="s">
        <v>3604</v>
      </c>
      <c r="S73" s="0" t="s">
        <v>3605</v>
      </c>
      <c r="T73" s="0" t="s">
        <v>3606</v>
      </c>
      <c r="U73" s="0" t="s">
        <v>3607</v>
      </c>
      <c r="V73" s="0" t="s">
        <v>3608</v>
      </c>
      <c r="W73" s="0" t="s">
        <v>3609</v>
      </c>
      <c r="X73" s="0" t="s">
        <v>3610</v>
      </c>
      <c r="Y73" s="0" t="s">
        <v>3611</v>
      </c>
      <c r="Z73" s="0" t="s">
        <v>3612</v>
      </c>
      <c r="AA73" s="0" t="s">
        <v>3613</v>
      </c>
      <c r="AB73" s="0" t="s">
        <v>3614</v>
      </c>
      <c r="AC73" s="0" t="s">
        <v>3615</v>
      </c>
      <c r="AD73" s="0" t="s">
        <v>3616</v>
      </c>
      <c r="AE73" s="0" t="s">
        <v>3617</v>
      </c>
      <c r="AF73" s="0" t="s">
        <v>3618</v>
      </c>
      <c r="AG73" s="0" t="s">
        <v>3619</v>
      </c>
      <c r="AH73" s="0" t="s">
        <v>3620</v>
      </c>
      <c r="AI73" s="0" t="s">
        <v>3621</v>
      </c>
      <c r="AJ73" s="0" t="s">
        <v>3622</v>
      </c>
      <c r="AK73" s="0" t="s">
        <v>3623</v>
      </c>
      <c r="AL73" s="0" t="s">
        <v>3624</v>
      </c>
      <c r="AM73" s="0" t="s">
        <v>3625</v>
      </c>
      <c r="AN73" s="0" t="s">
        <v>3626</v>
      </c>
      <c r="AO73" s="0" t="s">
        <v>3627</v>
      </c>
      <c r="AP73" s="0" t="s">
        <v>3628</v>
      </c>
      <c r="AQ73" s="0" t="s">
        <v>3629</v>
      </c>
      <c r="AR73" s="0" t="s">
        <v>3630</v>
      </c>
      <c r="AS73" s="0" t="s">
        <v>3631</v>
      </c>
      <c r="AT73" s="19" t="n">
        <v>18744.630859375</v>
      </c>
      <c r="AU73" s="0" t="s">
        <v>3632</v>
      </c>
      <c r="AV73" s="0" t="s">
        <v>3633</v>
      </c>
      <c r="AW73" s="0" t="s">
        <v>3634</v>
      </c>
      <c r="AX73" s="0" t="s">
        <v>3635</v>
      </c>
      <c r="AY73" s="0" t="s">
        <v>3636</v>
      </c>
      <c r="AZ73" s="19" t="n">
        <v>1</v>
      </c>
    </row>
    <row r="74" customFormat="false" ht="13.2" hidden="false" customHeight="false" outlineLevel="0" collapsed="false">
      <c r="A74" s="0" t="s">
        <v>80</v>
      </c>
      <c r="B74" s="19" t="n">
        <v>332</v>
      </c>
      <c r="C74" s="0" t="s">
        <v>3637</v>
      </c>
      <c r="D74" s="0" t="s">
        <v>3638</v>
      </c>
      <c r="E74" s="0" t="s">
        <v>3639</v>
      </c>
      <c r="F74" s="0" t="s">
        <v>3640</v>
      </c>
      <c r="G74" s="0" t="s">
        <v>3641</v>
      </c>
      <c r="H74" s="0" t="s">
        <v>3642</v>
      </c>
      <c r="I74" s="0" t="s">
        <v>3643</v>
      </c>
      <c r="J74" s="0" t="s">
        <v>3644</v>
      </c>
      <c r="K74" s="0" t="s">
        <v>3645</v>
      </c>
      <c r="L74" s="0" t="s">
        <v>3646</v>
      </c>
      <c r="M74" s="0" t="s">
        <v>3647</v>
      </c>
      <c r="N74" s="0" t="s">
        <v>3648</v>
      </c>
      <c r="O74" s="0" t="s">
        <v>3649</v>
      </c>
      <c r="P74" s="0" t="s">
        <v>3650</v>
      </c>
      <c r="Q74" s="0" t="s">
        <v>3651</v>
      </c>
      <c r="R74" s="0" t="s">
        <v>3652</v>
      </c>
      <c r="S74" s="0" t="s">
        <v>3653</v>
      </c>
      <c r="T74" s="0" t="s">
        <v>3654</v>
      </c>
      <c r="U74" s="0" t="s">
        <v>3655</v>
      </c>
      <c r="V74" s="0" t="s">
        <v>3656</v>
      </c>
      <c r="W74" s="0" t="s">
        <v>3657</v>
      </c>
      <c r="X74" s="0" t="s">
        <v>3658</v>
      </c>
      <c r="Y74" s="0" t="s">
        <v>3659</v>
      </c>
      <c r="Z74" s="0" t="s">
        <v>3660</v>
      </c>
      <c r="AA74" s="0" t="s">
        <v>3661</v>
      </c>
      <c r="AB74" s="0" t="s">
        <v>3662</v>
      </c>
      <c r="AC74" s="0" t="s">
        <v>3663</v>
      </c>
      <c r="AD74" s="0" t="s">
        <v>3664</v>
      </c>
      <c r="AE74" s="0" t="s">
        <v>3665</v>
      </c>
      <c r="AF74" s="0" t="s">
        <v>3666</v>
      </c>
      <c r="AG74" s="0" t="s">
        <v>3667</v>
      </c>
      <c r="AH74" s="0" t="s">
        <v>3668</v>
      </c>
      <c r="AI74" s="0" t="s">
        <v>3669</v>
      </c>
      <c r="AJ74" s="0" t="s">
        <v>3670</v>
      </c>
      <c r="AK74" s="0" t="s">
        <v>3671</v>
      </c>
      <c r="AL74" s="0" t="s">
        <v>3672</v>
      </c>
      <c r="AM74" s="0" t="s">
        <v>3673</v>
      </c>
      <c r="AN74" s="0" t="s">
        <v>3674</v>
      </c>
      <c r="AO74" s="0" t="s">
        <v>3675</v>
      </c>
      <c r="AP74" s="0" t="s">
        <v>3676</v>
      </c>
      <c r="AQ74" s="0" t="s">
        <v>3677</v>
      </c>
      <c r="AR74" s="0" t="s">
        <v>3678</v>
      </c>
      <c r="AS74" s="0" t="s">
        <v>3679</v>
      </c>
      <c r="AT74" s="19" t="n">
        <v>1672.68994140625</v>
      </c>
      <c r="AU74" s="0" t="s">
        <v>3680</v>
      </c>
      <c r="AV74" s="0" t="s">
        <v>3681</v>
      </c>
      <c r="AW74" s="0" t="s">
        <v>3682</v>
      </c>
      <c r="AX74" s="0" t="s">
        <v>3683</v>
      </c>
      <c r="AY74" s="0" t="s">
        <v>3684</v>
      </c>
      <c r="AZ74" s="19" t="n">
        <v>1</v>
      </c>
    </row>
    <row r="75" customFormat="false" ht="13.2" hidden="false" customHeight="false" outlineLevel="0" collapsed="false">
      <c r="A75" s="0" t="s">
        <v>81</v>
      </c>
      <c r="B75" s="19" t="n">
        <v>340</v>
      </c>
      <c r="C75" s="0" t="s">
        <v>3685</v>
      </c>
      <c r="D75" s="0" t="s">
        <v>3686</v>
      </c>
      <c r="E75" s="0" t="s">
        <v>3687</v>
      </c>
      <c r="F75" s="0" t="s">
        <v>3688</v>
      </c>
      <c r="G75" s="0" t="s">
        <v>3689</v>
      </c>
      <c r="H75" s="0" t="s">
        <v>3690</v>
      </c>
      <c r="I75" s="0" t="s">
        <v>3691</v>
      </c>
      <c r="J75" s="0" t="s">
        <v>3692</v>
      </c>
      <c r="K75" s="0" t="s">
        <v>3693</v>
      </c>
      <c r="L75" s="0" t="s">
        <v>3694</v>
      </c>
      <c r="M75" s="0" t="s">
        <v>3695</v>
      </c>
      <c r="N75" s="0" t="s">
        <v>3696</v>
      </c>
      <c r="O75" s="0" t="s">
        <v>3697</v>
      </c>
      <c r="P75" s="0" t="s">
        <v>3698</v>
      </c>
      <c r="Q75" s="0" t="s">
        <v>3699</v>
      </c>
      <c r="R75" s="0" t="s">
        <v>3700</v>
      </c>
      <c r="S75" s="0" t="s">
        <v>3701</v>
      </c>
      <c r="T75" s="0" t="s">
        <v>3702</v>
      </c>
      <c r="U75" s="0" t="s">
        <v>3703</v>
      </c>
      <c r="V75" s="0" t="s">
        <v>3704</v>
      </c>
      <c r="W75" s="0" t="s">
        <v>3705</v>
      </c>
      <c r="X75" s="0" t="s">
        <v>3706</v>
      </c>
      <c r="Y75" s="0" t="s">
        <v>3707</v>
      </c>
      <c r="Z75" s="0" t="s">
        <v>3708</v>
      </c>
      <c r="AA75" s="0" t="s">
        <v>3709</v>
      </c>
      <c r="AB75" s="0" t="s">
        <v>3710</v>
      </c>
      <c r="AC75" s="0" t="s">
        <v>3711</v>
      </c>
      <c r="AD75" s="0" t="s">
        <v>3712</v>
      </c>
      <c r="AE75" s="0" t="s">
        <v>3713</v>
      </c>
      <c r="AF75" s="0" t="s">
        <v>3714</v>
      </c>
      <c r="AG75" s="0" t="s">
        <v>3715</v>
      </c>
      <c r="AH75" s="0" t="s">
        <v>3716</v>
      </c>
      <c r="AI75" s="0" t="s">
        <v>3717</v>
      </c>
      <c r="AJ75" s="0" t="s">
        <v>3718</v>
      </c>
      <c r="AK75" s="0" t="s">
        <v>3719</v>
      </c>
      <c r="AL75" s="0" t="s">
        <v>3720</v>
      </c>
      <c r="AM75" s="0" t="s">
        <v>3721</v>
      </c>
      <c r="AN75" s="0" t="s">
        <v>3722</v>
      </c>
      <c r="AO75" s="0" t="s">
        <v>3723</v>
      </c>
      <c r="AP75" s="0" t="s">
        <v>3724</v>
      </c>
      <c r="AQ75" s="0" t="s">
        <v>3725</v>
      </c>
      <c r="AR75" s="0" t="s">
        <v>3726</v>
      </c>
      <c r="AS75" s="0" t="s">
        <v>3727</v>
      </c>
      <c r="AT75" s="19" t="n">
        <v>2969.35009765625</v>
      </c>
      <c r="AU75" s="0" t="s">
        <v>3728</v>
      </c>
      <c r="AV75" s="0" t="s">
        <v>3729</v>
      </c>
      <c r="AW75" s="0" t="s">
        <v>3730</v>
      </c>
      <c r="AX75" s="0" t="s">
        <v>3731</v>
      </c>
      <c r="AY75" s="0" t="s">
        <v>3732</v>
      </c>
      <c r="AZ75" s="19" t="n">
        <v>1</v>
      </c>
    </row>
    <row r="76" customFormat="false" ht="13.2" hidden="false" customHeight="false" outlineLevel="0" collapsed="false">
      <c r="A76" s="0" t="s">
        <v>218</v>
      </c>
      <c r="B76" s="19" t="n">
        <v>348</v>
      </c>
      <c r="C76" s="0" t="s">
        <v>3733</v>
      </c>
      <c r="D76" s="0" t="s">
        <v>3734</v>
      </c>
      <c r="E76" s="0" t="s">
        <v>3735</v>
      </c>
      <c r="F76" s="0" t="s">
        <v>3736</v>
      </c>
      <c r="G76" s="0" t="s">
        <v>3737</v>
      </c>
      <c r="H76" s="0" t="s">
        <v>3738</v>
      </c>
      <c r="I76" s="0" t="s">
        <v>3739</v>
      </c>
      <c r="J76" s="0" t="s">
        <v>3740</v>
      </c>
      <c r="K76" s="0" t="s">
        <v>3741</v>
      </c>
      <c r="L76" s="0" t="s">
        <v>3742</v>
      </c>
      <c r="M76" s="0" t="s">
        <v>3743</v>
      </c>
      <c r="N76" s="0" t="s">
        <v>3744</v>
      </c>
      <c r="O76" s="0" t="s">
        <v>3745</v>
      </c>
      <c r="P76" s="0" t="s">
        <v>3746</v>
      </c>
      <c r="Q76" s="0" t="s">
        <v>3747</v>
      </c>
      <c r="R76" s="0" t="s">
        <v>3748</v>
      </c>
      <c r="S76" s="0" t="s">
        <v>3749</v>
      </c>
      <c r="T76" s="0" t="s">
        <v>3750</v>
      </c>
      <c r="U76" s="0" t="s">
        <v>3751</v>
      </c>
      <c r="V76" s="0" t="s">
        <v>3752</v>
      </c>
      <c r="W76" s="0" t="s">
        <v>3753</v>
      </c>
      <c r="X76" s="0" t="s">
        <v>3754</v>
      </c>
      <c r="Y76" s="0" t="s">
        <v>3755</v>
      </c>
      <c r="Z76" s="0" t="s">
        <v>3756</v>
      </c>
      <c r="AA76" s="0" t="s">
        <v>3757</v>
      </c>
      <c r="AB76" s="0" t="s">
        <v>3758</v>
      </c>
      <c r="AC76" s="0" t="s">
        <v>3759</v>
      </c>
      <c r="AD76" s="0" t="s">
        <v>3760</v>
      </c>
      <c r="AE76" s="0" t="s">
        <v>3761</v>
      </c>
      <c r="AF76" s="0" t="s">
        <v>3762</v>
      </c>
      <c r="AG76" s="0" t="s">
        <v>3763</v>
      </c>
      <c r="AH76" s="0" t="s">
        <v>3764</v>
      </c>
      <c r="AI76" s="0" t="s">
        <v>3765</v>
      </c>
      <c r="AJ76" s="0" t="s">
        <v>3766</v>
      </c>
      <c r="AK76" s="0" t="s">
        <v>3767</v>
      </c>
      <c r="AL76" s="0" t="s">
        <v>3768</v>
      </c>
      <c r="AM76" s="0" t="s">
        <v>3769</v>
      </c>
      <c r="AN76" s="0" t="s">
        <v>3770</v>
      </c>
      <c r="AO76" s="0" t="s">
        <v>3771</v>
      </c>
      <c r="AP76" s="0" t="s">
        <v>3772</v>
      </c>
      <c r="AQ76" s="0" t="s">
        <v>3773</v>
      </c>
      <c r="AR76" s="0" t="s">
        <v>3774</v>
      </c>
      <c r="AS76" s="0" t="s">
        <v>3775</v>
      </c>
      <c r="AT76" s="19" t="n">
        <v>18982.751953125</v>
      </c>
      <c r="AU76" s="0" t="s">
        <v>3776</v>
      </c>
      <c r="AV76" s="0" t="s">
        <v>3777</v>
      </c>
      <c r="AW76" s="0" t="s">
        <v>3778</v>
      </c>
      <c r="AX76" s="0" t="s">
        <v>3779</v>
      </c>
      <c r="AY76" s="0" t="s">
        <v>3780</v>
      </c>
      <c r="AZ76" s="19" t="n">
        <v>1</v>
      </c>
    </row>
    <row r="77" customFormat="false" ht="13.2" hidden="false" customHeight="false" outlineLevel="0" collapsed="false">
      <c r="A77" s="0" t="s">
        <v>219</v>
      </c>
      <c r="B77" s="19" t="n">
        <v>352</v>
      </c>
      <c r="C77" s="0" t="s">
        <v>3781</v>
      </c>
      <c r="D77" s="0" t="s">
        <v>3782</v>
      </c>
      <c r="E77" s="0" t="s">
        <v>3783</v>
      </c>
      <c r="F77" s="0" t="s">
        <v>3784</v>
      </c>
      <c r="G77" s="0" t="s">
        <v>3785</v>
      </c>
      <c r="H77" s="0" t="s">
        <v>3786</v>
      </c>
      <c r="I77" s="0" t="s">
        <v>3787</v>
      </c>
      <c r="J77" s="0" t="s">
        <v>3788</v>
      </c>
      <c r="K77" s="0" t="s">
        <v>3789</v>
      </c>
      <c r="L77" s="0" t="s">
        <v>3790</v>
      </c>
      <c r="M77" s="0" t="s">
        <v>3791</v>
      </c>
      <c r="N77" s="0" t="s">
        <v>3792</v>
      </c>
      <c r="O77" s="0" t="s">
        <v>3793</v>
      </c>
      <c r="P77" s="0" t="s">
        <v>3794</v>
      </c>
      <c r="Q77" s="0" t="s">
        <v>3795</v>
      </c>
      <c r="R77" s="0" t="s">
        <v>3796</v>
      </c>
      <c r="S77" s="0" t="s">
        <v>3797</v>
      </c>
      <c r="T77" s="0" t="s">
        <v>3798</v>
      </c>
      <c r="U77" s="0" t="s">
        <v>3799</v>
      </c>
      <c r="V77" s="0" t="s">
        <v>3800</v>
      </c>
      <c r="W77" s="0" t="s">
        <v>3801</v>
      </c>
      <c r="X77" s="0" t="s">
        <v>3802</v>
      </c>
      <c r="Y77" s="0" t="s">
        <v>3803</v>
      </c>
      <c r="Z77" s="0" t="s">
        <v>3804</v>
      </c>
      <c r="AA77" s="0" t="s">
        <v>3805</v>
      </c>
      <c r="AB77" s="0" t="s">
        <v>3806</v>
      </c>
      <c r="AC77" s="0" t="s">
        <v>3807</v>
      </c>
      <c r="AD77" s="0" t="s">
        <v>3808</v>
      </c>
      <c r="AE77" s="0" t="s">
        <v>3809</v>
      </c>
      <c r="AF77" s="0" t="s">
        <v>3810</v>
      </c>
      <c r="AG77" s="0" t="s">
        <v>3811</v>
      </c>
      <c r="AH77" s="0" t="s">
        <v>3812</v>
      </c>
      <c r="AI77" s="0" t="s">
        <v>3813</v>
      </c>
      <c r="AJ77" s="0" t="s">
        <v>3814</v>
      </c>
      <c r="AK77" s="0" t="s">
        <v>3815</v>
      </c>
      <c r="AL77" s="0" t="s">
        <v>3816</v>
      </c>
      <c r="AM77" s="0" t="s">
        <v>3817</v>
      </c>
      <c r="AN77" s="0" t="s">
        <v>3818</v>
      </c>
      <c r="AO77" s="0" t="s">
        <v>3819</v>
      </c>
      <c r="AP77" s="0" t="s">
        <v>3820</v>
      </c>
      <c r="AQ77" s="0" t="s">
        <v>3821</v>
      </c>
      <c r="AR77" s="0" t="s">
        <v>3822</v>
      </c>
      <c r="AS77" s="0" t="s">
        <v>3823</v>
      </c>
      <c r="AT77" s="19" t="n">
        <v>73981.3359375</v>
      </c>
      <c r="AU77" s="0" t="s">
        <v>3824</v>
      </c>
      <c r="AV77" s="0" t="s">
        <v>3825</v>
      </c>
      <c r="AW77" s="0" t="s">
        <v>3826</v>
      </c>
      <c r="AX77" s="0" t="s">
        <v>3827</v>
      </c>
      <c r="AY77" s="0" t="s">
        <v>3828</v>
      </c>
      <c r="AZ77" s="19" t="n">
        <v>1</v>
      </c>
    </row>
    <row r="78" customFormat="false" ht="13.2" hidden="false" customHeight="false" outlineLevel="0" collapsed="false">
      <c r="A78" s="0" t="s">
        <v>82</v>
      </c>
      <c r="B78" s="19" t="n">
        <v>356</v>
      </c>
      <c r="C78" s="0" t="s">
        <v>3829</v>
      </c>
      <c r="D78" s="0" t="s">
        <v>3830</v>
      </c>
      <c r="E78" s="0" t="s">
        <v>3831</v>
      </c>
      <c r="F78" s="0" t="s">
        <v>3832</v>
      </c>
      <c r="G78" s="0" t="s">
        <v>3833</v>
      </c>
      <c r="H78" s="0" t="s">
        <v>3834</v>
      </c>
      <c r="I78" s="0" t="s">
        <v>3835</v>
      </c>
      <c r="J78" s="0" t="s">
        <v>3836</v>
      </c>
      <c r="K78" s="0" t="s">
        <v>3837</v>
      </c>
      <c r="L78" s="0" t="s">
        <v>3838</v>
      </c>
      <c r="M78" s="0" t="s">
        <v>3839</v>
      </c>
      <c r="N78" s="0" t="s">
        <v>3840</v>
      </c>
      <c r="O78" s="0" t="s">
        <v>3841</v>
      </c>
      <c r="P78" s="0" t="s">
        <v>3842</v>
      </c>
      <c r="Q78" s="0" t="s">
        <v>3843</v>
      </c>
      <c r="R78" s="0" t="s">
        <v>3844</v>
      </c>
      <c r="S78" s="0" t="s">
        <v>3845</v>
      </c>
      <c r="T78" s="0" t="s">
        <v>3846</v>
      </c>
      <c r="U78" s="0" t="s">
        <v>3847</v>
      </c>
      <c r="V78" s="0" t="s">
        <v>3848</v>
      </c>
      <c r="W78" s="0" t="s">
        <v>3849</v>
      </c>
      <c r="X78" s="0" t="s">
        <v>3850</v>
      </c>
      <c r="Y78" s="0" t="s">
        <v>3851</v>
      </c>
      <c r="Z78" s="0" t="s">
        <v>3852</v>
      </c>
      <c r="AA78" s="0" t="s">
        <v>3853</v>
      </c>
      <c r="AB78" s="0" t="s">
        <v>3854</v>
      </c>
      <c r="AC78" s="0" t="s">
        <v>3855</v>
      </c>
      <c r="AD78" s="0" t="s">
        <v>3856</v>
      </c>
      <c r="AE78" s="0" t="s">
        <v>3857</v>
      </c>
      <c r="AF78" s="0" t="s">
        <v>3858</v>
      </c>
      <c r="AG78" s="0" t="s">
        <v>3859</v>
      </c>
      <c r="AH78" s="0" t="s">
        <v>3860</v>
      </c>
      <c r="AI78" s="0" t="s">
        <v>3861</v>
      </c>
      <c r="AJ78" s="0" t="s">
        <v>3862</v>
      </c>
      <c r="AK78" s="0" t="s">
        <v>3863</v>
      </c>
      <c r="AL78" s="0" t="s">
        <v>3864</v>
      </c>
      <c r="AM78" s="0" t="s">
        <v>3865</v>
      </c>
      <c r="AN78" s="0" t="s">
        <v>3866</v>
      </c>
      <c r="AO78" s="0" t="s">
        <v>3867</v>
      </c>
      <c r="AP78" s="0" t="s">
        <v>3868</v>
      </c>
      <c r="AQ78" s="0" t="s">
        <v>3869</v>
      </c>
      <c r="AR78" s="0" t="s">
        <v>3870</v>
      </c>
      <c r="AS78" s="0" t="s">
        <v>3871</v>
      </c>
      <c r="AT78" s="19" t="n">
        <v>2465.86499023438</v>
      </c>
      <c r="AU78" s="0" t="s">
        <v>3872</v>
      </c>
      <c r="AV78" s="0" t="s">
        <v>3873</v>
      </c>
      <c r="AW78" s="0" t="s">
        <v>3874</v>
      </c>
      <c r="AX78" s="0" t="s">
        <v>3875</v>
      </c>
      <c r="AY78" s="0" t="s">
        <v>3876</v>
      </c>
      <c r="AZ78" s="19" t="n">
        <v>1</v>
      </c>
    </row>
    <row r="79" customFormat="false" ht="13.2" hidden="false" customHeight="false" outlineLevel="0" collapsed="false">
      <c r="A79" s="0" t="s">
        <v>83</v>
      </c>
      <c r="B79" s="19" t="n">
        <v>360</v>
      </c>
      <c r="C79" s="0" t="s">
        <v>3877</v>
      </c>
      <c r="D79" s="0" t="s">
        <v>3878</v>
      </c>
      <c r="E79" s="0" t="s">
        <v>3879</v>
      </c>
      <c r="F79" s="0" t="s">
        <v>3880</v>
      </c>
      <c r="G79" s="0" t="s">
        <v>3881</v>
      </c>
      <c r="H79" s="0" t="s">
        <v>3882</v>
      </c>
      <c r="I79" s="0" t="s">
        <v>3883</v>
      </c>
      <c r="J79" s="0" t="s">
        <v>3884</v>
      </c>
      <c r="K79" s="0" t="s">
        <v>3885</v>
      </c>
      <c r="L79" s="0" t="s">
        <v>3886</v>
      </c>
      <c r="M79" s="0" t="s">
        <v>3887</v>
      </c>
      <c r="N79" s="0" t="s">
        <v>3888</v>
      </c>
      <c r="O79" s="0" t="s">
        <v>3889</v>
      </c>
      <c r="P79" s="0" t="s">
        <v>3890</v>
      </c>
      <c r="Q79" s="0" t="s">
        <v>3891</v>
      </c>
      <c r="R79" s="0" t="s">
        <v>3892</v>
      </c>
      <c r="S79" s="0" t="s">
        <v>3893</v>
      </c>
      <c r="T79" s="0" t="s">
        <v>3894</v>
      </c>
      <c r="U79" s="0" t="s">
        <v>3895</v>
      </c>
      <c r="V79" s="0" t="s">
        <v>3896</v>
      </c>
      <c r="W79" s="0" t="s">
        <v>3897</v>
      </c>
      <c r="X79" s="0" t="s">
        <v>3898</v>
      </c>
      <c r="Y79" s="0" t="s">
        <v>3899</v>
      </c>
      <c r="Z79" s="0" t="s">
        <v>3900</v>
      </c>
      <c r="AA79" s="0" t="s">
        <v>3901</v>
      </c>
      <c r="AB79" s="0" t="s">
        <v>3902</v>
      </c>
      <c r="AC79" s="0" t="s">
        <v>3903</v>
      </c>
      <c r="AD79" s="0" t="s">
        <v>3904</v>
      </c>
      <c r="AE79" s="0" t="s">
        <v>3905</v>
      </c>
      <c r="AF79" s="0" t="s">
        <v>3906</v>
      </c>
      <c r="AG79" s="0" t="s">
        <v>3907</v>
      </c>
      <c r="AH79" s="0" t="s">
        <v>3908</v>
      </c>
      <c r="AI79" s="0" t="s">
        <v>3909</v>
      </c>
      <c r="AJ79" s="0" t="s">
        <v>3910</v>
      </c>
      <c r="AK79" s="0" t="s">
        <v>3911</v>
      </c>
      <c r="AL79" s="0" t="s">
        <v>3912</v>
      </c>
      <c r="AM79" s="0" t="s">
        <v>3913</v>
      </c>
      <c r="AN79" s="0" t="s">
        <v>3914</v>
      </c>
      <c r="AO79" s="0" t="s">
        <v>3915</v>
      </c>
      <c r="AP79" s="0" t="s">
        <v>3916</v>
      </c>
      <c r="AQ79" s="0" t="s">
        <v>3917</v>
      </c>
      <c r="AR79" s="0" t="s">
        <v>3918</v>
      </c>
      <c r="AS79" s="0" t="s">
        <v>3919</v>
      </c>
      <c r="AT79" s="19" t="n">
        <v>4691.23583984375</v>
      </c>
      <c r="AU79" s="0" t="s">
        <v>3920</v>
      </c>
      <c r="AV79" s="0" t="s">
        <v>3921</v>
      </c>
      <c r="AW79" s="0" t="s">
        <v>3922</v>
      </c>
      <c r="AX79" s="0" t="s">
        <v>3923</v>
      </c>
      <c r="AY79" s="0" t="s">
        <v>3924</v>
      </c>
      <c r="AZ79" s="19" t="n">
        <v>1</v>
      </c>
    </row>
    <row r="80" customFormat="false" ht="13.2" hidden="false" customHeight="false" outlineLevel="0" collapsed="false">
      <c r="A80" s="0" t="s">
        <v>194</v>
      </c>
      <c r="B80" s="19" t="n">
        <v>364</v>
      </c>
      <c r="C80" s="0" t="s">
        <v>3925</v>
      </c>
      <c r="D80" s="0" t="s">
        <v>3926</v>
      </c>
      <c r="E80" s="0" t="s">
        <v>3927</v>
      </c>
      <c r="F80" s="0" t="s">
        <v>3928</v>
      </c>
      <c r="G80" s="0" t="s">
        <v>3929</v>
      </c>
      <c r="H80" s="0" t="s">
        <v>3930</v>
      </c>
      <c r="I80" s="0" t="s">
        <v>3931</v>
      </c>
      <c r="J80" s="0" t="s">
        <v>3932</v>
      </c>
      <c r="K80" s="0" t="s">
        <v>3933</v>
      </c>
      <c r="L80" s="0" t="s">
        <v>3934</v>
      </c>
      <c r="M80" s="0" t="s">
        <v>3935</v>
      </c>
      <c r="N80" s="0" t="s">
        <v>3936</v>
      </c>
      <c r="O80" s="0" t="s">
        <v>3937</v>
      </c>
      <c r="P80" s="0" t="s">
        <v>3938</v>
      </c>
      <c r="Q80" s="0" t="s">
        <v>3939</v>
      </c>
      <c r="R80" s="0" t="s">
        <v>3940</v>
      </c>
      <c r="S80" s="0" t="s">
        <v>3941</v>
      </c>
      <c r="T80" s="0" t="s">
        <v>3942</v>
      </c>
      <c r="U80" s="0" t="s">
        <v>3943</v>
      </c>
      <c r="V80" s="0" t="s">
        <v>3944</v>
      </c>
      <c r="W80" s="0" t="s">
        <v>3945</v>
      </c>
      <c r="X80" s="0" t="s">
        <v>3946</v>
      </c>
      <c r="Y80" s="0" t="s">
        <v>3947</v>
      </c>
      <c r="Z80" s="0" t="s">
        <v>3948</v>
      </c>
      <c r="AA80" s="0" t="s">
        <v>3949</v>
      </c>
      <c r="AB80" s="0" t="s">
        <v>3950</v>
      </c>
      <c r="AC80" s="0" t="s">
        <v>3951</v>
      </c>
      <c r="AD80" s="0" t="s">
        <v>3952</v>
      </c>
      <c r="AE80" s="0" t="s">
        <v>3953</v>
      </c>
      <c r="AF80" s="0" t="s">
        <v>3954</v>
      </c>
      <c r="AG80" s="0" t="s">
        <v>3955</v>
      </c>
      <c r="AH80" s="0" t="s">
        <v>3956</v>
      </c>
      <c r="AI80" s="0" t="s">
        <v>3957</v>
      </c>
      <c r="AJ80" s="0" t="s">
        <v>3958</v>
      </c>
      <c r="AK80" s="0" t="s">
        <v>3959</v>
      </c>
      <c r="AL80" s="0" t="s">
        <v>3960</v>
      </c>
      <c r="AM80" s="0" t="s">
        <v>3961</v>
      </c>
      <c r="AN80" s="0" t="s">
        <v>3962</v>
      </c>
      <c r="AO80" s="0" t="s">
        <v>3963</v>
      </c>
      <c r="AP80" s="0" t="s">
        <v>3964</v>
      </c>
      <c r="AQ80" s="0" t="s">
        <v>3965</v>
      </c>
      <c r="AR80" s="0" t="s">
        <v>3966</v>
      </c>
      <c r="AS80" s="0" t="s">
        <v>3967</v>
      </c>
      <c r="AT80" s="19" t="n">
        <v>23033.5234375</v>
      </c>
      <c r="AU80" s="0" t="s">
        <v>3968</v>
      </c>
      <c r="AV80" s="0" t="s">
        <v>3969</v>
      </c>
      <c r="AW80" s="0" t="s">
        <v>3970</v>
      </c>
      <c r="AX80" s="0" t="s">
        <v>3971</v>
      </c>
      <c r="AY80" s="0" t="s">
        <v>3972</v>
      </c>
      <c r="AZ80" s="19" t="n">
        <v>1</v>
      </c>
    </row>
    <row r="81" customFormat="false" ht="13.2" hidden="false" customHeight="false" outlineLevel="0" collapsed="false">
      <c r="A81" s="0" t="s">
        <v>84</v>
      </c>
      <c r="B81" s="19" t="n">
        <v>368</v>
      </c>
      <c r="C81" s="0" t="s">
        <v>403</v>
      </c>
      <c r="D81" s="0" t="s">
        <v>403</v>
      </c>
      <c r="E81" s="0" t="s">
        <v>403</v>
      </c>
      <c r="F81" s="0" t="s">
        <v>403</v>
      </c>
      <c r="G81" s="0" t="s">
        <v>403</v>
      </c>
      <c r="H81" s="0" t="s">
        <v>403</v>
      </c>
      <c r="I81" s="0" t="s">
        <v>403</v>
      </c>
      <c r="J81" s="0" t="s">
        <v>403</v>
      </c>
      <c r="K81" s="0" t="s">
        <v>403</v>
      </c>
      <c r="L81" s="0" t="s">
        <v>403</v>
      </c>
      <c r="M81" s="0" t="s">
        <v>403</v>
      </c>
      <c r="N81" s="0" t="s">
        <v>403</v>
      </c>
      <c r="O81" s="0" t="s">
        <v>403</v>
      </c>
      <c r="P81" s="0" t="s">
        <v>403</v>
      </c>
      <c r="Q81" s="0" t="s">
        <v>403</v>
      </c>
      <c r="R81" s="0" t="s">
        <v>403</v>
      </c>
      <c r="S81" s="0" t="s">
        <v>403</v>
      </c>
      <c r="T81" s="0" t="s">
        <v>403</v>
      </c>
      <c r="U81" s="0" t="s">
        <v>403</v>
      </c>
      <c r="V81" s="0" t="s">
        <v>403</v>
      </c>
      <c r="W81" s="0" t="s">
        <v>403</v>
      </c>
      <c r="X81" s="0" t="s">
        <v>403</v>
      </c>
      <c r="Y81" s="0" t="s">
        <v>403</v>
      </c>
      <c r="Z81" s="0" t="s">
        <v>3973</v>
      </c>
      <c r="AA81" s="0" t="s">
        <v>3974</v>
      </c>
      <c r="AB81" s="0" t="s">
        <v>3975</v>
      </c>
      <c r="AC81" s="0" t="s">
        <v>3976</v>
      </c>
      <c r="AD81" s="0" t="s">
        <v>3977</v>
      </c>
      <c r="AE81" s="0" t="s">
        <v>3978</v>
      </c>
      <c r="AF81" s="0" t="s">
        <v>3979</v>
      </c>
      <c r="AG81" s="0" t="s">
        <v>3980</v>
      </c>
      <c r="AH81" s="0" t="s">
        <v>3981</v>
      </c>
      <c r="AI81" s="0" t="s">
        <v>3982</v>
      </c>
      <c r="AJ81" s="0" t="s">
        <v>3983</v>
      </c>
      <c r="AK81" s="0" t="s">
        <v>3984</v>
      </c>
      <c r="AL81" s="0" t="s">
        <v>3985</v>
      </c>
      <c r="AM81" s="0" t="s">
        <v>3986</v>
      </c>
      <c r="AN81" s="0" t="s">
        <v>3987</v>
      </c>
      <c r="AO81" s="0" t="s">
        <v>3988</v>
      </c>
      <c r="AP81" s="0" t="s">
        <v>3989</v>
      </c>
      <c r="AQ81" s="0" t="s">
        <v>3990</v>
      </c>
      <c r="AR81" s="0" t="s">
        <v>3991</v>
      </c>
      <c r="AS81" s="0" t="s">
        <v>3992</v>
      </c>
      <c r="AT81" s="19" t="n">
        <v>6695.85107421875</v>
      </c>
      <c r="AU81" s="0" t="s">
        <v>3993</v>
      </c>
      <c r="AV81" s="0" t="s">
        <v>3994</v>
      </c>
      <c r="AW81" s="0" t="s">
        <v>3995</v>
      </c>
      <c r="AX81" s="0" t="s">
        <v>3996</v>
      </c>
      <c r="AY81" s="0" t="s">
        <v>3997</v>
      </c>
      <c r="AZ81" s="19" t="n">
        <v>1</v>
      </c>
    </row>
    <row r="82" customFormat="false" ht="13.2" hidden="false" customHeight="false" outlineLevel="0" collapsed="false">
      <c r="A82" s="0" t="s">
        <v>220</v>
      </c>
      <c r="B82" s="19" t="n">
        <v>372</v>
      </c>
      <c r="C82" s="0" t="s">
        <v>3998</v>
      </c>
      <c r="D82" s="0" t="s">
        <v>3999</v>
      </c>
      <c r="E82" s="0" t="s">
        <v>4000</v>
      </c>
      <c r="F82" s="0" t="s">
        <v>4001</v>
      </c>
      <c r="G82" s="0" t="s">
        <v>4002</v>
      </c>
      <c r="H82" s="0" t="s">
        <v>4003</v>
      </c>
      <c r="I82" s="0" t="s">
        <v>4004</v>
      </c>
      <c r="J82" s="0" t="s">
        <v>4005</v>
      </c>
      <c r="K82" s="0" t="s">
        <v>4006</v>
      </c>
      <c r="L82" s="0" t="s">
        <v>4007</v>
      </c>
      <c r="M82" s="0" t="s">
        <v>4008</v>
      </c>
      <c r="N82" s="0" t="s">
        <v>4009</v>
      </c>
      <c r="O82" s="0" t="s">
        <v>4010</v>
      </c>
      <c r="P82" s="0" t="s">
        <v>4011</v>
      </c>
      <c r="Q82" s="0" t="s">
        <v>4012</v>
      </c>
      <c r="R82" s="0" t="s">
        <v>4013</v>
      </c>
      <c r="S82" s="0" t="s">
        <v>4014</v>
      </c>
      <c r="T82" s="0" t="s">
        <v>4015</v>
      </c>
      <c r="U82" s="0" t="s">
        <v>4016</v>
      </c>
      <c r="V82" s="0" t="s">
        <v>4017</v>
      </c>
      <c r="W82" s="0" t="s">
        <v>4018</v>
      </c>
      <c r="X82" s="0" t="s">
        <v>4019</v>
      </c>
      <c r="Y82" s="0" t="s">
        <v>4020</v>
      </c>
      <c r="Z82" s="0" t="s">
        <v>4021</v>
      </c>
      <c r="AA82" s="0" t="s">
        <v>4022</v>
      </c>
      <c r="AB82" s="0" t="s">
        <v>4023</v>
      </c>
      <c r="AC82" s="0" t="s">
        <v>4024</v>
      </c>
      <c r="AD82" s="0" t="s">
        <v>4025</v>
      </c>
      <c r="AE82" s="0" t="s">
        <v>4026</v>
      </c>
      <c r="AF82" s="0" t="s">
        <v>4027</v>
      </c>
      <c r="AG82" s="0" t="s">
        <v>4028</v>
      </c>
      <c r="AH82" s="0" t="s">
        <v>4029</v>
      </c>
      <c r="AI82" s="0" t="s">
        <v>4030</v>
      </c>
      <c r="AJ82" s="0" t="s">
        <v>4031</v>
      </c>
      <c r="AK82" s="0" t="s">
        <v>4032</v>
      </c>
      <c r="AL82" s="0" t="s">
        <v>4033</v>
      </c>
      <c r="AM82" s="0" t="s">
        <v>4034</v>
      </c>
      <c r="AN82" s="0" t="s">
        <v>4035</v>
      </c>
      <c r="AO82" s="0" t="s">
        <v>4036</v>
      </c>
      <c r="AP82" s="0" t="s">
        <v>4037</v>
      </c>
      <c r="AQ82" s="0" t="s">
        <v>4038</v>
      </c>
      <c r="AR82" s="0" t="s">
        <v>4039</v>
      </c>
      <c r="AS82" s="0" t="s">
        <v>4040</v>
      </c>
      <c r="AT82" s="19" t="n">
        <v>102217.4375</v>
      </c>
      <c r="AU82" s="0" t="s">
        <v>4041</v>
      </c>
      <c r="AV82" s="0" t="s">
        <v>4042</v>
      </c>
      <c r="AW82" s="0" t="s">
        <v>4043</v>
      </c>
      <c r="AX82" s="0" t="s">
        <v>4044</v>
      </c>
      <c r="AY82" s="0" t="s">
        <v>4045</v>
      </c>
      <c r="AZ82" s="19" t="n">
        <v>1</v>
      </c>
    </row>
    <row r="83" customFormat="false" ht="13.2" hidden="false" customHeight="false" outlineLevel="0" collapsed="false">
      <c r="A83" s="0" t="s">
        <v>195</v>
      </c>
      <c r="B83" s="19" t="n">
        <v>376</v>
      </c>
      <c r="C83" s="0" t="s">
        <v>4046</v>
      </c>
      <c r="D83" s="0" t="s">
        <v>4047</v>
      </c>
      <c r="E83" s="0" t="s">
        <v>4048</v>
      </c>
      <c r="F83" s="0" t="s">
        <v>4049</v>
      </c>
      <c r="G83" s="0" t="s">
        <v>4050</v>
      </c>
      <c r="H83" s="0" t="s">
        <v>4051</v>
      </c>
      <c r="I83" s="0" t="s">
        <v>4052</v>
      </c>
      <c r="J83" s="0" t="s">
        <v>4053</v>
      </c>
      <c r="K83" s="0" t="s">
        <v>4054</v>
      </c>
      <c r="L83" s="0" t="s">
        <v>4055</v>
      </c>
      <c r="M83" s="0" t="s">
        <v>4056</v>
      </c>
      <c r="N83" s="0" t="s">
        <v>4057</v>
      </c>
      <c r="O83" s="0" t="s">
        <v>4058</v>
      </c>
      <c r="P83" s="0" t="s">
        <v>4059</v>
      </c>
      <c r="Q83" s="0" t="s">
        <v>4060</v>
      </c>
      <c r="R83" s="0" t="s">
        <v>4061</v>
      </c>
      <c r="S83" s="0" t="s">
        <v>4062</v>
      </c>
      <c r="T83" s="0" t="s">
        <v>4063</v>
      </c>
      <c r="U83" s="0" t="s">
        <v>4064</v>
      </c>
      <c r="V83" s="0" t="s">
        <v>4065</v>
      </c>
      <c r="W83" s="0" t="s">
        <v>4066</v>
      </c>
      <c r="X83" s="0" t="s">
        <v>4067</v>
      </c>
      <c r="Y83" s="0" t="s">
        <v>4068</v>
      </c>
      <c r="Z83" s="0" t="s">
        <v>4069</v>
      </c>
      <c r="AA83" s="0" t="s">
        <v>4070</v>
      </c>
      <c r="AB83" s="0" t="s">
        <v>4071</v>
      </c>
      <c r="AC83" s="0" t="s">
        <v>4072</v>
      </c>
      <c r="AD83" s="0" t="s">
        <v>4073</v>
      </c>
      <c r="AE83" s="0" t="s">
        <v>4074</v>
      </c>
      <c r="AF83" s="0" t="s">
        <v>4075</v>
      </c>
      <c r="AG83" s="0" t="s">
        <v>4076</v>
      </c>
      <c r="AH83" s="0" t="s">
        <v>4077</v>
      </c>
      <c r="AI83" s="0" t="s">
        <v>4078</v>
      </c>
      <c r="AJ83" s="0" t="s">
        <v>4079</v>
      </c>
      <c r="AK83" s="0" t="s">
        <v>4080</v>
      </c>
      <c r="AL83" s="0" t="s">
        <v>4081</v>
      </c>
      <c r="AM83" s="0" t="s">
        <v>4082</v>
      </c>
      <c r="AN83" s="0" t="s">
        <v>4083</v>
      </c>
      <c r="AO83" s="0" t="s">
        <v>4084</v>
      </c>
      <c r="AP83" s="0" t="s">
        <v>4085</v>
      </c>
      <c r="AQ83" s="0" t="s">
        <v>4086</v>
      </c>
      <c r="AR83" s="0" t="s">
        <v>4087</v>
      </c>
      <c r="AS83" s="0" t="s">
        <v>4088</v>
      </c>
      <c r="AT83" s="19" t="n">
        <v>55358.8359375</v>
      </c>
      <c r="AU83" s="0" t="s">
        <v>4089</v>
      </c>
      <c r="AV83" s="0" t="s">
        <v>4090</v>
      </c>
      <c r="AW83" s="0" t="s">
        <v>4091</v>
      </c>
      <c r="AX83" s="0" t="s">
        <v>4092</v>
      </c>
      <c r="AY83" s="0" t="s">
        <v>4093</v>
      </c>
      <c r="AZ83" s="19" t="n">
        <v>1</v>
      </c>
    </row>
    <row r="84" customFormat="false" ht="13.2" hidden="false" customHeight="false" outlineLevel="0" collapsed="false">
      <c r="A84" s="0" t="s">
        <v>221</v>
      </c>
      <c r="B84" s="19" t="n">
        <v>380</v>
      </c>
      <c r="C84" s="0" t="s">
        <v>4094</v>
      </c>
      <c r="D84" s="0" t="s">
        <v>4095</v>
      </c>
      <c r="E84" s="0" t="s">
        <v>4096</v>
      </c>
      <c r="F84" s="0" t="s">
        <v>4097</v>
      </c>
      <c r="G84" s="0" t="s">
        <v>4098</v>
      </c>
      <c r="H84" s="0" t="s">
        <v>4099</v>
      </c>
      <c r="I84" s="0" t="s">
        <v>4100</v>
      </c>
      <c r="J84" s="0" t="s">
        <v>4101</v>
      </c>
      <c r="K84" s="0" t="s">
        <v>4102</v>
      </c>
      <c r="L84" s="0" t="s">
        <v>4103</v>
      </c>
      <c r="M84" s="0" t="s">
        <v>4104</v>
      </c>
      <c r="N84" s="0" t="s">
        <v>4105</v>
      </c>
      <c r="O84" s="0" t="s">
        <v>4106</v>
      </c>
      <c r="P84" s="0" t="s">
        <v>4107</v>
      </c>
      <c r="Q84" s="0" t="s">
        <v>4108</v>
      </c>
      <c r="R84" s="0" t="s">
        <v>4109</v>
      </c>
      <c r="S84" s="0" t="s">
        <v>4110</v>
      </c>
      <c r="T84" s="0" t="s">
        <v>4111</v>
      </c>
      <c r="U84" s="0" t="s">
        <v>4112</v>
      </c>
      <c r="V84" s="0" t="s">
        <v>4113</v>
      </c>
      <c r="W84" s="0" t="s">
        <v>4114</v>
      </c>
      <c r="X84" s="0" t="s">
        <v>4115</v>
      </c>
      <c r="Y84" s="0" t="s">
        <v>4116</v>
      </c>
      <c r="Z84" s="0" t="s">
        <v>4117</v>
      </c>
      <c r="AA84" s="0" t="s">
        <v>4118</v>
      </c>
      <c r="AB84" s="0" t="s">
        <v>4119</v>
      </c>
      <c r="AC84" s="0" t="s">
        <v>4120</v>
      </c>
      <c r="AD84" s="0" t="s">
        <v>4121</v>
      </c>
      <c r="AE84" s="0" t="s">
        <v>4122</v>
      </c>
      <c r="AF84" s="0" t="s">
        <v>4123</v>
      </c>
      <c r="AG84" s="0" t="s">
        <v>4124</v>
      </c>
      <c r="AH84" s="0" t="s">
        <v>4125</v>
      </c>
      <c r="AI84" s="0" t="s">
        <v>4126</v>
      </c>
      <c r="AJ84" s="0" t="s">
        <v>4127</v>
      </c>
      <c r="AK84" s="0" t="s">
        <v>4128</v>
      </c>
      <c r="AL84" s="0" t="s">
        <v>4129</v>
      </c>
      <c r="AM84" s="0" t="s">
        <v>4130</v>
      </c>
      <c r="AN84" s="0" t="s">
        <v>4131</v>
      </c>
      <c r="AO84" s="0" t="s">
        <v>4132</v>
      </c>
      <c r="AP84" s="0" t="s">
        <v>4133</v>
      </c>
      <c r="AQ84" s="0" t="s">
        <v>4134</v>
      </c>
      <c r="AR84" s="0" t="s">
        <v>4135</v>
      </c>
      <c r="AS84" s="0" t="s">
        <v>4136</v>
      </c>
      <c r="AT84" s="19" t="n">
        <v>33739.75</v>
      </c>
      <c r="AU84" s="0" t="s">
        <v>4137</v>
      </c>
      <c r="AV84" s="0" t="s">
        <v>4138</v>
      </c>
      <c r="AW84" s="0" t="s">
        <v>4139</v>
      </c>
      <c r="AX84" s="0" t="s">
        <v>4140</v>
      </c>
      <c r="AY84" s="0" t="s">
        <v>4141</v>
      </c>
      <c r="AZ84" s="19" t="n">
        <v>1</v>
      </c>
    </row>
    <row r="85" customFormat="false" ht="13.2" hidden="false" customHeight="false" outlineLevel="0" collapsed="false">
      <c r="A85" s="0" t="s">
        <v>85</v>
      </c>
      <c r="B85" s="19" t="n">
        <v>388</v>
      </c>
      <c r="C85" s="0" t="s">
        <v>4142</v>
      </c>
      <c r="D85" s="0" t="s">
        <v>4143</v>
      </c>
      <c r="E85" s="0" t="s">
        <v>4144</v>
      </c>
      <c r="F85" s="0" t="s">
        <v>4145</v>
      </c>
      <c r="G85" s="0" t="s">
        <v>4146</v>
      </c>
      <c r="H85" s="0" t="s">
        <v>4147</v>
      </c>
      <c r="I85" s="0" t="s">
        <v>4148</v>
      </c>
      <c r="J85" s="0" t="s">
        <v>4149</v>
      </c>
      <c r="K85" s="0" t="s">
        <v>4150</v>
      </c>
      <c r="L85" s="0" t="s">
        <v>4151</v>
      </c>
      <c r="M85" s="0" t="s">
        <v>4152</v>
      </c>
      <c r="N85" s="0" t="s">
        <v>4153</v>
      </c>
      <c r="O85" s="0" t="s">
        <v>4154</v>
      </c>
      <c r="P85" s="0" t="s">
        <v>4155</v>
      </c>
      <c r="Q85" s="0" t="s">
        <v>4156</v>
      </c>
      <c r="R85" s="0" t="s">
        <v>4157</v>
      </c>
      <c r="S85" s="0" t="s">
        <v>4158</v>
      </c>
      <c r="T85" s="0" t="s">
        <v>4159</v>
      </c>
      <c r="U85" s="0" t="s">
        <v>4160</v>
      </c>
      <c r="V85" s="0" t="s">
        <v>4161</v>
      </c>
      <c r="W85" s="0" t="s">
        <v>4162</v>
      </c>
      <c r="X85" s="0" t="s">
        <v>4163</v>
      </c>
      <c r="Y85" s="0" t="s">
        <v>4164</v>
      </c>
      <c r="Z85" s="0" t="s">
        <v>4165</v>
      </c>
      <c r="AA85" s="0" t="s">
        <v>4166</v>
      </c>
      <c r="AB85" s="0" t="s">
        <v>4167</v>
      </c>
      <c r="AC85" s="0" t="s">
        <v>4168</v>
      </c>
      <c r="AD85" s="0" t="s">
        <v>4169</v>
      </c>
      <c r="AE85" s="0" t="s">
        <v>4170</v>
      </c>
      <c r="AF85" s="0" t="s">
        <v>4171</v>
      </c>
      <c r="AG85" s="0" t="s">
        <v>4172</v>
      </c>
      <c r="AH85" s="0" t="s">
        <v>4173</v>
      </c>
      <c r="AI85" s="0" t="s">
        <v>4174</v>
      </c>
      <c r="AJ85" s="0" t="s">
        <v>4175</v>
      </c>
      <c r="AK85" s="0" t="s">
        <v>4176</v>
      </c>
      <c r="AL85" s="0" t="s">
        <v>4177</v>
      </c>
      <c r="AM85" s="0" t="s">
        <v>4178</v>
      </c>
      <c r="AN85" s="0" t="s">
        <v>4179</v>
      </c>
      <c r="AO85" s="0" t="s">
        <v>4180</v>
      </c>
      <c r="AP85" s="0" t="s">
        <v>4181</v>
      </c>
      <c r="AQ85" s="0" t="s">
        <v>4182</v>
      </c>
      <c r="AR85" s="0" t="s">
        <v>4183</v>
      </c>
      <c r="AS85" s="0" t="s">
        <v>4184</v>
      </c>
      <c r="AT85" s="19" t="n">
        <v>5870.10009765625</v>
      </c>
      <c r="AU85" s="0" t="s">
        <v>4185</v>
      </c>
      <c r="AV85" s="0" t="s">
        <v>4186</v>
      </c>
      <c r="AW85" s="0" t="s">
        <v>4187</v>
      </c>
      <c r="AX85" s="0" t="s">
        <v>4188</v>
      </c>
      <c r="AY85" s="0" t="s">
        <v>4189</v>
      </c>
      <c r="AZ85" s="19" t="n">
        <v>1</v>
      </c>
    </row>
    <row r="86" customFormat="false" ht="13.2" hidden="false" customHeight="false" outlineLevel="0" collapsed="false">
      <c r="A86" s="0" t="s">
        <v>196</v>
      </c>
      <c r="B86" s="19" t="n">
        <v>392</v>
      </c>
      <c r="C86" s="0" t="s">
        <v>4190</v>
      </c>
      <c r="D86" s="0" t="s">
        <v>4191</v>
      </c>
      <c r="E86" s="0" t="s">
        <v>4192</v>
      </c>
      <c r="F86" s="0" t="s">
        <v>4193</v>
      </c>
      <c r="G86" s="0" t="s">
        <v>4194</v>
      </c>
      <c r="H86" s="0" t="s">
        <v>4195</v>
      </c>
      <c r="I86" s="0" t="s">
        <v>4196</v>
      </c>
      <c r="J86" s="0" t="s">
        <v>4197</v>
      </c>
      <c r="K86" s="0" t="s">
        <v>4198</v>
      </c>
      <c r="L86" s="0" t="s">
        <v>4199</v>
      </c>
      <c r="M86" s="0" t="s">
        <v>4200</v>
      </c>
      <c r="N86" s="0" t="s">
        <v>4201</v>
      </c>
      <c r="O86" s="0" t="s">
        <v>4202</v>
      </c>
      <c r="P86" s="0" t="s">
        <v>4203</v>
      </c>
      <c r="Q86" s="0" t="s">
        <v>4204</v>
      </c>
      <c r="R86" s="0" t="s">
        <v>4205</v>
      </c>
      <c r="S86" s="0" t="s">
        <v>4206</v>
      </c>
      <c r="T86" s="0" t="s">
        <v>4207</v>
      </c>
      <c r="U86" s="0" t="s">
        <v>4208</v>
      </c>
      <c r="V86" s="0" t="s">
        <v>4209</v>
      </c>
      <c r="W86" s="0" t="s">
        <v>4210</v>
      </c>
      <c r="X86" s="0" t="s">
        <v>4211</v>
      </c>
      <c r="Y86" s="0" t="s">
        <v>4212</v>
      </c>
      <c r="Z86" s="0" t="s">
        <v>4213</v>
      </c>
      <c r="AA86" s="0" t="s">
        <v>4214</v>
      </c>
      <c r="AB86" s="0" t="s">
        <v>4215</v>
      </c>
      <c r="AC86" s="0" t="s">
        <v>4216</v>
      </c>
      <c r="AD86" s="0" t="s">
        <v>4217</v>
      </c>
      <c r="AE86" s="0" t="s">
        <v>4218</v>
      </c>
      <c r="AF86" s="0" t="s">
        <v>4219</v>
      </c>
      <c r="AG86" s="0" t="s">
        <v>4220</v>
      </c>
      <c r="AH86" s="0" t="s">
        <v>4221</v>
      </c>
      <c r="AI86" s="0" t="s">
        <v>4222</v>
      </c>
      <c r="AJ86" s="0" t="s">
        <v>4223</v>
      </c>
      <c r="AK86" s="0" t="s">
        <v>4224</v>
      </c>
      <c r="AL86" s="0" t="s">
        <v>4225</v>
      </c>
      <c r="AM86" s="0" t="s">
        <v>4226</v>
      </c>
      <c r="AN86" s="0" t="s">
        <v>4227</v>
      </c>
      <c r="AO86" s="0" t="s">
        <v>4228</v>
      </c>
      <c r="AP86" s="0" t="s">
        <v>4229</v>
      </c>
      <c r="AQ86" s="0" t="s">
        <v>4230</v>
      </c>
      <c r="AR86" s="0" t="s">
        <v>4231</v>
      </c>
      <c r="AS86" s="0" t="s">
        <v>4232</v>
      </c>
      <c r="AT86" s="19" t="n">
        <v>34357.86328125</v>
      </c>
      <c r="AU86" s="0" t="s">
        <v>4233</v>
      </c>
      <c r="AV86" s="0" t="s">
        <v>4234</v>
      </c>
      <c r="AW86" s="0" t="s">
        <v>4235</v>
      </c>
      <c r="AX86" s="0" t="s">
        <v>4236</v>
      </c>
      <c r="AY86" s="0" t="s">
        <v>4237</v>
      </c>
      <c r="AZ86" s="19" t="n">
        <v>1</v>
      </c>
    </row>
    <row r="87" customFormat="false" ht="13.2" hidden="false" customHeight="false" outlineLevel="0" collapsed="false">
      <c r="A87" s="0" t="s">
        <v>86</v>
      </c>
      <c r="B87" s="19" t="n">
        <v>400</v>
      </c>
      <c r="C87" s="0" t="s">
        <v>4238</v>
      </c>
      <c r="D87" s="0" t="s">
        <v>4239</v>
      </c>
      <c r="E87" s="0" t="s">
        <v>4240</v>
      </c>
      <c r="F87" s="0" t="s">
        <v>4241</v>
      </c>
      <c r="G87" s="0" t="s">
        <v>4242</v>
      </c>
      <c r="H87" s="0" t="s">
        <v>4243</v>
      </c>
      <c r="I87" s="0" t="s">
        <v>4244</v>
      </c>
      <c r="J87" s="0" t="s">
        <v>4245</v>
      </c>
      <c r="K87" s="0" t="s">
        <v>4246</v>
      </c>
      <c r="L87" s="0" t="s">
        <v>4247</v>
      </c>
      <c r="M87" s="0" t="s">
        <v>4248</v>
      </c>
      <c r="N87" s="0" t="s">
        <v>4249</v>
      </c>
      <c r="O87" s="0" t="s">
        <v>4250</v>
      </c>
      <c r="P87" s="0" t="s">
        <v>4251</v>
      </c>
      <c r="Q87" s="0" t="s">
        <v>4252</v>
      </c>
      <c r="R87" s="0" t="s">
        <v>4253</v>
      </c>
      <c r="S87" s="0" t="s">
        <v>4254</v>
      </c>
      <c r="T87" s="0" t="s">
        <v>4255</v>
      </c>
      <c r="U87" s="0" t="s">
        <v>4256</v>
      </c>
      <c r="V87" s="0" t="s">
        <v>4257</v>
      </c>
      <c r="W87" s="0" t="s">
        <v>4258</v>
      </c>
      <c r="X87" s="0" t="s">
        <v>4259</v>
      </c>
      <c r="Y87" s="0" t="s">
        <v>4260</v>
      </c>
      <c r="Z87" s="0" t="s">
        <v>4261</v>
      </c>
      <c r="AA87" s="0" t="s">
        <v>4262</v>
      </c>
      <c r="AB87" s="0" t="s">
        <v>4263</v>
      </c>
      <c r="AC87" s="0" t="s">
        <v>4264</v>
      </c>
      <c r="AD87" s="0" t="s">
        <v>4265</v>
      </c>
      <c r="AE87" s="0" t="s">
        <v>4266</v>
      </c>
      <c r="AF87" s="0" t="s">
        <v>4267</v>
      </c>
      <c r="AG87" s="0" t="s">
        <v>4268</v>
      </c>
      <c r="AH87" s="0" t="s">
        <v>4269</v>
      </c>
      <c r="AI87" s="0" t="s">
        <v>4270</v>
      </c>
      <c r="AJ87" s="0" t="s">
        <v>4271</v>
      </c>
      <c r="AK87" s="0" t="s">
        <v>4272</v>
      </c>
      <c r="AL87" s="0" t="s">
        <v>4273</v>
      </c>
      <c r="AM87" s="0" t="s">
        <v>4274</v>
      </c>
      <c r="AN87" s="0" t="s">
        <v>4275</v>
      </c>
      <c r="AO87" s="0" t="s">
        <v>4276</v>
      </c>
      <c r="AP87" s="0" t="s">
        <v>4277</v>
      </c>
      <c r="AQ87" s="0" t="s">
        <v>4278</v>
      </c>
      <c r="AR87" s="0" t="s">
        <v>4279</v>
      </c>
      <c r="AS87" s="0" t="s">
        <v>4280</v>
      </c>
      <c r="AT87" s="19" t="n">
        <v>4666.19921875</v>
      </c>
      <c r="AU87" s="0" t="s">
        <v>4281</v>
      </c>
      <c r="AV87" s="0" t="s">
        <v>4282</v>
      </c>
      <c r="AW87" s="0" t="s">
        <v>4283</v>
      </c>
      <c r="AX87" s="0" t="s">
        <v>4284</v>
      </c>
      <c r="AY87" s="0" t="s">
        <v>4285</v>
      </c>
      <c r="AZ87" s="19" t="n">
        <v>1</v>
      </c>
    </row>
    <row r="88" customFormat="false" ht="13.2" hidden="false" customHeight="false" outlineLevel="0" collapsed="false">
      <c r="A88" s="0" t="s">
        <v>87</v>
      </c>
      <c r="B88" s="19" t="n">
        <v>398</v>
      </c>
      <c r="C88" s="0" t="s">
        <v>403</v>
      </c>
      <c r="D88" s="0" t="s">
        <v>403</v>
      </c>
      <c r="E88" s="0" t="s">
        <v>403</v>
      </c>
      <c r="F88" s="0" t="s">
        <v>403</v>
      </c>
      <c r="G88" s="0" t="s">
        <v>403</v>
      </c>
      <c r="H88" s="0" t="s">
        <v>403</v>
      </c>
      <c r="I88" s="0" t="s">
        <v>403</v>
      </c>
      <c r="J88" s="0" t="s">
        <v>403</v>
      </c>
      <c r="K88" s="0" t="s">
        <v>403</v>
      </c>
      <c r="L88" s="0" t="s">
        <v>403</v>
      </c>
      <c r="M88" s="0" t="s">
        <v>403</v>
      </c>
      <c r="N88" s="0" t="s">
        <v>403</v>
      </c>
      <c r="O88" s="0" t="s">
        <v>4286</v>
      </c>
      <c r="P88" s="0" t="s">
        <v>4287</v>
      </c>
      <c r="Q88" s="0" t="s">
        <v>4288</v>
      </c>
      <c r="R88" s="0" t="s">
        <v>4289</v>
      </c>
      <c r="S88" s="0" t="s">
        <v>4290</v>
      </c>
      <c r="T88" s="0" t="s">
        <v>4291</v>
      </c>
      <c r="U88" s="0" t="s">
        <v>4292</v>
      </c>
      <c r="V88" s="0" t="s">
        <v>4293</v>
      </c>
      <c r="W88" s="0" t="s">
        <v>4294</v>
      </c>
      <c r="X88" s="0" t="s">
        <v>4295</v>
      </c>
      <c r="Y88" s="0" t="s">
        <v>4296</v>
      </c>
      <c r="Z88" s="0" t="s">
        <v>4297</v>
      </c>
      <c r="AA88" s="0" t="s">
        <v>4298</v>
      </c>
      <c r="AB88" s="0" t="s">
        <v>4299</v>
      </c>
      <c r="AC88" s="0" t="s">
        <v>4300</v>
      </c>
      <c r="AD88" s="0" t="s">
        <v>4301</v>
      </c>
      <c r="AE88" s="0" t="s">
        <v>4302</v>
      </c>
      <c r="AF88" s="0" t="s">
        <v>4303</v>
      </c>
      <c r="AG88" s="0" t="s">
        <v>4304</v>
      </c>
      <c r="AH88" s="0" t="s">
        <v>4305</v>
      </c>
      <c r="AI88" s="0" t="s">
        <v>4306</v>
      </c>
      <c r="AJ88" s="0" t="s">
        <v>4307</v>
      </c>
      <c r="AK88" s="0" t="s">
        <v>4308</v>
      </c>
      <c r="AL88" s="0" t="s">
        <v>4309</v>
      </c>
      <c r="AM88" s="0" t="s">
        <v>4310</v>
      </c>
      <c r="AN88" s="0" t="s">
        <v>4311</v>
      </c>
      <c r="AO88" s="0" t="s">
        <v>4312</v>
      </c>
      <c r="AP88" s="0" t="s">
        <v>4313</v>
      </c>
      <c r="AQ88" s="0" t="s">
        <v>4314</v>
      </c>
      <c r="AR88" s="0" t="s">
        <v>4315</v>
      </c>
      <c r="AS88" s="0" t="s">
        <v>4316</v>
      </c>
      <c r="AT88" s="19" t="n">
        <v>11590.6318359375</v>
      </c>
      <c r="AU88" s="0" t="s">
        <v>4317</v>
      </c>
      <c r="AV88" s="0" t="s">
        <v>4318</v>
      </c>
      <c r="AW88" s="0" t="s">
        <v>4319</v>
      </c>
      <c r="AX88" s="0" t="s">
        <v>4320</v>
      </c>
      <c r="AY88" s="0" t="s">
        <v>4321</v>
      </c>
      <c r="AZ88" s="19" t="n">
        <v>1</v>
      </c>
    </row>
    <row r="89" customFormat="false" ht="13.2" hidden="false" customHeight="false" outlineLevel="0" collapsed="false">
      <c r="A89" s="0" t="s">
        <v>103</v>
      </c>
      <c r="B89" s="19" t="n">
        <v>404</v>
      </c>
      <c r="C89" s="0" t="s">
        <v>4322</v>
      </c>
      <c r="D89" s="0" t="s">
        <v>4323</v>
      </c>
      <c r="E89" s="0" t="s">
        <v>4324</v>
      </c>
      <c r="F89" s="0" t="s">
        <v>4325</v>
      </c>
      <c r="G89" s="0" t="s">
        <v>4326</v>
      </c>
      <c r="H89" s="0" t="s">
        <v>4327</v>
      </c>
      <c r="I89" s="0" t="s">
        <v>4328</v>
      </c>
      <c r="J89" s="0" t="s">
        <v>4329</v>
      </c>
      <c r="K89" s="0" t="s">
        <v>4330</v>
      </c>
      <c r="L89" s="0" t="s">
        <v>4331</v>
      </c>
      <c r="M89" s="0" t="s">
        <v>4332</v>
      </c>
      <c r="N89" s="0" t="s">
        <v>4333</v>
      </c>
      <c r="O89" s="0" t="s">
        <v>4334</v>
      </c>
      <c r="P89" s="0" t="s">
        <v>4335</v>
      </c>
      <c r="Q89" s="0" t="s">
        <v>4336</v>
      </c>
      <c r="R89" s="0" t="s">
        <v>4337</v>
      </c>
      <c r="S89" s="0" t="s">
        <v>4338</v>
      </c>
      <c r="T89" s="0" t="s">
        <v>4339</v>
      </c>
      <c r="U89" s="0" t="s">
        <v>4340</v>
      </c>
      <c r="V89" s="0" t="s">
        <v>4341</v>
      </c>
      <c r="W89" s="0" t="s">
        <v>4342</v>
      </c>
      <c r="X89" s="0" t="s">
        <v>4343</v>
      </c>
      <c r="Y89" s="0" t="s">
        <v>4344</v>
      </c>
      <c r="Z89" s="0" t="s">
        <v>4345</v>
      </c>
      <c r="AA89" s="0" t="s">
        <v>4346</v>
      </c>
      <c r="AB89" s="0" t="s">
        <v>4347</v>
      </c>
      <c r="AC89" s="0" t="s">
        <v>4348</v>
      </c>
      <c r="AD89" s="0" t="s">
        <v>4349</v>
      </c>
      <c r="AE89" s="0" t="s">
        <v>4350</v>
      </c>
      <c r="AF89" s="0" t="s">
        <v>4351</v>
      </c>
      <c r="AG89" s="0" t="s">
        <v>4352</v>
      </c>
      <c r="AH89" s="0" t="s">
        <v>4353</v>
      </c>
      <c r="AI89" s="0" t="s">
        <v>4354</v>
      </c>
      <c r="AJ89" s="0" t="s">
        <v>4355</v>
      </c>
      <c r="AK89" s="0" t="s">
        <v>4356</v>
      </c>
      <c r="AL89" s="0" t="s">
        <v>4357</v>
      </c>
      <c r="AM89" s="0" t="s">
        <v>4358</v>
      </c>
      <c r="AN89" s="0" t="s">
        <v>4359</v>
      </c>
      <c r="AO89" s="0" t="s">
        <v>4360</v>
      </c>
      <c r="AP89" s="0" t="s">
        <v>4361</v>
      </c>
      <c r="AQ89" s="0" t="s">
        <v>4362</v>
      </c>
      <c r="AR89" s="0" t="s">
        <v>4363</v>
      </c>
      <c r="AS89" s="0" t="s">
        <v>4364</v>
      </c>
      <c r="AT89" s="19" t="n">
        <v>2255.47998046875</v>
      </c>
      <c r="AU89" s="0" t="s">
        <v>4365</v>
      </c>
      <c r="AV89" s="0" t="s">
        <v>4366</v>
      </c>
      <c r="AW89" s="0" t="s">
        <v>4367</v>
      </c>
      <c r="AX89" s="0" t="s">
        <v>4368</v>
      </c>
      <c r="AY89" s="0" t="s">
        <v>4369</v>
      </c>
      <c r="AZ89" s="19" t="n">
        <v>1</v>
      </c>
    </row>
    <row r="90" customFormat="false" ht="13.2" hidden="false" customHeight="false" outlineLevel="0" collapsed="false">
      <c r="A90" s="0" t="s">
        <v>89</v>
      </c>
      <c r="B90" s="19" t="n">
        <v>296</v>
      </c>
      <c r="C90" s="0" t="s">
        <v>4370</v>
      </c>
      <c r="D90" s="0" t="s">
        <v>4371</v>
      </c>
      <c r="E90" s="0" t="s">
        <v>4372</v>
      </c>
      <c r="F90" s="0" t="s">
        <v>4373</v>
      </c>
      <c r="G90" s="0" t="s">
        <v>4374</v>
      </c>
      <c r="H90" s="0" t="s">
        <v>4375</v>
      </c>
      <c r="I90" s="0" t="s">
        <v>4376</v>
      </c>
      <c r="J90" s="0" t="s">
        <v>4377</v>
      </c>
      <c r="K90" s="0" t="s">
        <v>4378</v>
      </c>
      <c r="L90" s="0" t="s">
        <v>4379</v>
      </c>
      <c r="M90" s="0" t="s">
        <v>4380</v>
      </c>
      <c r="N90" s="0" t="s">
        <v>4381</v>
      </c>
      <c r="O90" s="0" t="s">
        <v>4382</v>
      </c>
      <c r="P90" s="0" t="s">
        <v>4383</v>
      </c>
      <c r="Q90" s="0" t="s">
        <v>4384</v>
      </c>
      <c r="R90" s="0" t="s">
        <v>4385</v>
      </c>
      <c r="S90" s="0" t="s">
        <v>4386</v>
      </c>
      <c r="T90" s="0" t="s">
        <v>4387</v>
      </c>
      <c r="U90" s="0" t="s">
        <v>4388</v>
      </c>
      <c r="V90" s="0" t="s">
        <v>4389</v>
      </c>
      <c r="W90" s="0" t="s">
        <v>4390</v>
      </c>
      <c r="X90" s="0" t="s">
        <v>4391</v>
      </c>
      <c r="Y90" s="0" t="s">
        <v>4392</v>
      </c>
      <c r="Z90" s="0" t="s">
        <v>4393</v>
      </c>
      <c r="AA90" s="0" t="s">
        <v>4394</v>
      </c>
      <c r="AB90" s="0" t="s">
        <v>4395</v>
      </c>
      <c r="AC90" s="0" t="s">
        <v>4396</v>
      </c>
      <c r="AD90" s="0" t="s">
        <v>4397</v>
      </c>
      <c r="AE90" s="0" t="s">
        <v>4398</v>
      </c>
      <c r="AF90" s="0" t="s">
        <v>4399</v>
      </c>
      <c r="AG90" s="0" t="s">
        <v>4400</v>
      </c>
      <c r="AH90" s="0" t="s">
        <v>4401</v>
      </c>
      <c r="AI90" s="0" t="s">
        <v>4402</v>
      </c>
      <c r="AJ90" s="0" t="s">
        <v>4403</v>
      </c>
      <c r="AK90" s="0" t="s">
        <v>4404</v>
      </c>
      <c r="AL90" s="0" t="s">
        <v>4405</v>
      </c>
      <c r="AM90" s="0" t="s">
        <v>4406</v>
      </c>
      <c r="AN90" s="0" t="s">
        <v>4407</v>
      </c>
      <c r="AO90" s="0" t="s">
        <v>4408</v>
      </c>
      <c r="AP90" s="0" t="s">
        <v>4409</v>
      </c>
      <c r="AQ90" s="0" t="s">
        <v>4410</v>
      </c>
      <c r="AR90" s="0" t="s">
        <v>4411</v>
      </c>
      <c r="AS90" s="0" t="s">
        <v>4412</v>
      </c>
      <c r="AT90" s="19" t="n">
        <v>1672.82397460938</v>
      </c>
      <c r="AU90" s="0" t="s">
        <v>4413</v>
      </c>
      <c r="AV90" s="0" t="s">
        <v>4414</v>
      </c>
      <c r="AW90" s="0" t="s">
        <v>4415</v>
      </c>
      <c r="AX90" s="0" t="s">
        <v>4416</v>
      </c>
      <c r="AY90" s="0" t="s">
        <v>4417</v>
      </c>
      <c r="AZ90" s="19" t="n">
        <v>1</v>
      </c>
    </row>
    <row r="91" customFormat="false" ht="13.2" hidden="false" customHeight="false" outlineLevel="0" collapsed="false">
      <c r="A91" s="0" t="s">
        <v>206</v>
      </c>
      <c r="B91" s="19" t="n">
        <v>410</v>
      </c>
      <c r="C91" s="0" t="s">
        <v>4418</v>
      </c>
      <c r="D91" s="0" t="s">
        <v>4419</v>
      </c>
      <c r="E91" s="0" t="s">
        <v>4420</v>
      </c>
      <c r="F91" s="0" t="s">
        <v>4421</v>
      </c>
      <c r="G91" s="0" t="s">
        <v>4422</v>
      </c>
      <c r="H91" s="0" t="s">
        <v>4423</v>
      </c>
      <c r="I91" s="0" t="s">
        <v>4424</v>
      </c>
      <c r="J91" s="0" t="s">
        <v>4425</v>
      </c>
      <c r="K91" s="0" t="s">
        <v>4426</v>
      </c>
      <c r="L91" s="0" t="s">
        <v>4427</v>
      </c>
      <c r="M91" s="0" t="s">
        <v>4428</v>
      </c>
      <c r="N91" s="0" t="s">
        <v>4429</v>
      </c>
      <c r="O91" s="0" t="s">
        <v>4430</v>
      </c>
      <c r="P91" s="0" t="s">
        <v>4431</v>
      </c>
      <c r="Q91" s="0" t="s">
        <v>4432</v>
      </c>
      <c r="R91" s="0" t="s">
        <v>4433</v>
      </c>
      <c r="S91" s="0" t="s">
        <v>4434</v>
      </c>
      <c r="T91" s="0" t="s">
        <v>4435</v>
      </c>
      <c r="U91" s="0" t="s">
        <v>4436</v>
      </c>
      <c r="V91" s="0" t="s">
        <v>4437</v>
      </c>
      <c r="W91" s="0" t="s">
        <v>4438</v>
      </c>
      <c r="X91" s="0" t="s">
        <v>4439</v>
      </c>
      <c r="Y91" s="0" t="s">
        <v>4440</v>
      </c>
      <c r="Z91" s="0" t="s">
        <v>4441</v>
      </c>
      <c r="AA91" s="0" t="s">
        <v>4442</v>
      </c>
      <c r="AB91" s="0" t="s">
        <v>4443</v>
      </c>
      <c r="AC91" s="0" t="s">
        <v>4444</v>
      </c>
      <c r="AD91" s="0" t="s">
        <v>4445</v>
      </c>
      <c r="AE91" s="0" t="s">
        <v>4446</v>
      </c>
      <c r="AF91" s="0" t="s">
        <v>4447</v>
      </c>
      <c r="AG91" s="0" t="s">
        <v>4448</v>
      </c>
      <c r="AH91" s="0" t="s">
        <v>4449</v>
      </c>
      <c r="AI91" s="0" t="s">
        <v>4450</v>
      </c>
      <c r="AJ91" s="0" t="s">
        <v>4451</v>
      </c>
      <c r="AK91" s="0" t="s">
        <v>4452</v>
      </c>
      <c r="AL91" s="0" t="s">
        <v>4453</v>
      </c>
      <c r="AM91" s="0" t="s">
        <v>4454</v>
      </c>
      <c r="AN91" s="0" t="s">
        <v>4455</v>
      </c>
      <c r="AO91" s="0" t="s">
        <v>4456</v>
      </c>
      <c r="AP91" s="0" t="s">
        <v>4457</v>
      </c>
      <c r="AQ91" s="0" t="s">
        <v>4458</v>
      </c>
      <c r="AR91" s="0" t="s">
        <v>4459</v>
      </c>
      <c r="AS91" s="0" t="s">
        <v>4460</v>
      </c>
      <c r="AT91" s="19" t="n">
        <v>33591.578125</v>
      </c>
      <c r="AU91" s="0" t="s">
        <v>4461</v>
      </c>
      <c r="AV91" s="0" t="s">
        <v>4462</v>
      </c>
      <c r="AW91" s="0" t="s">
        <v>4463</v>
      </c>
      <c r="AX91" s="0" t="s">
        <v>4464</v>
      </c>
      <c r="AY91" s="0" t="s">
        <v>4465</v>
      </c>
      <c r="AZ91" s="19" t="n">
        <v>1</v>
      </c>
    </row>
    <row r="92" customFormat="false" ht="13.2" hidden="false" customHeight="false" outlineLevel="0" collapsed="false">
      <c r="A92" s="0" t="s">
        <v>90</v>
      </c>
      <c r="B92" s="19" t="n">
        <v>999</v>
      </c>
      <c r="C92" s="0" t="s">
        <v>403</v>
      </c>
      <c r="D92" s="0" t="s">
        <v>403</v>
      </c>
      <c r="E92" s="0" t="s">
        <v>403</v>
      </c>
      <c r="F92" s="0" t="s">
        <v>403</v>
      </c>
      <c r="G92" s="0" t="s">
        <v>403</v>
      </c>
      <c r="H92" s="0" t="s">
        <v>403</v>
      </c>
      <c r="I92" s="0" t="s">
        <v>403</v>
      </c>
      <c r="J92" s="0" t="s">
        <v>403</v>
      </c>
      <c r="K92" s="0" t="s">
        <v>403</v>
      </c>
      <c r="L92" s="0" t="s">
        <v>403</v>
      </c>
      <c r="M92" s="0" t="s">
        <v>403</v>
      </c>
      <c r="N92" s="0" t="s">
        <v>403</v>
      </c>
      <c r="O92" s="0" t="s">
        <v>403</v>
      </c>
      <c r="P92" s="0" t="s">
        <v>403</v>
      </c>
      <c r="Q92" s="0" t="s">
        <v>403</v>
      </c>
      <c r="R92" s="0" t="s">
        <v>403</v>
      </c>
      <c r="S92" s="0" t="s">
        <v>403</v>
      </c>
      <c r="T92" s="0" t="s">
        <v>403</v>
      </c>
      <c r="U92" s="0" t="s">
        <v>403</v>
      </c>
      <c r="V92" s="0" t="s">
        <v>403</v>
      </c>
      <c r="W92" s="0" t="s">
        <v>4466</v>
      </c>
      <c r="X92" s="0" t="s">
        <v>4467</v>
      </c>
      <c r="Y92" s="0" t="s">
        <v>4468</v>
      </c>
      <c r="Z92" s="0" t="s">
        <v>4469</v>
      </c>
      <c r="AA92" s="0" t="s">
        <v>4470</v>
      </c>
      <c r="AB92" s="0" t="s">
        <v>4471</v>
      </c>
      <c r="AC92" s="0" t="s">
        <v>4472</v>
      </c>
      <c r="AD92" s="0" t="s">
        <v>4473</v>
      </c>
      <c r="AE92" s="0" t="s">
        <v>4474</v>
      </c>
      <c r="AF92" s="0" t="s">
        <v>4475</v>
      </c>
      <c r="AG92" s="0" t="s">
        <v>4476</v>
      </c>
      <c r="AH92" s="0" t="s">
        <v>4477</v>
      </c>
      <c r="AI92" s="0" t="s">
        <v>4478</v>
      </c>
      <c r="AJ92" s="0" t="s">
        <v>4479</v>
      </c>
      <c r="AK92" s="0" t="s">
        <v>4480</v>
      </c>
      <c r="AL92" s="0" t="s">
        <v>4481</v>
      </c>
      <c r="AM92" s="0" t="s">
        <v>4482</v>
      </c>
      <c r="AN92" s="0" t="s">
        <v>4483</v>
      </c>
      <c r="AO92" s="0" t="s">
        <v>4484</v>
      </c>
      <c r="AP92" s="0" t="s">
        <v>4485</v>
      </c>
      <c r="AQ92" s="0" t="s">
        <v>4486</v>
      </c>
      <c r="AR92" s="0" t="s">
        <v>4487</v>
      </c>
      <c r="AS92" s="0" t="s">
        <v>4488</v>
      </c>
      <c r="AT92" s="19" t="n">
        <v>5229.7919921875</v>
      </c>
      <c r="AU92" s="0" t="s">
        <v>4489</v>
      </c>
      <c r="AV92" s="0" t="s">
        <v>4490</v>
      </c>
      <c r="AW92" s="0" t="s">
        <v>4491</v>
      </c>
      <c r="AX92" s="0" t="s">
        <v>4492</v>
      </c>
      <c r="AY92" s="0" t="s">
        <v>4493</v>
      </c>
      <c r="AZ92" s="19" t="n">
        <v>0</v>
      </c>
    </row>
    <row r="93" customFormat="false" ht="13.2" hidden="false" customHeight="false" outlineLevel="0" collapsed="false">
      <c r="A93" s="0" t="s">
        <v>197</v>
      </c>
      <c r="B93" s="19" t="n">
        <v>414</v>
      </c>
      <c r="C93" s="0" t="s">
        <v>4494</v>
      </c>
      <c r="D93" s="0" t="s">
        <v>4495</v>
      </c>
      <c r="E93" s="0" t="s">
        <v>4496</v>
      </c>
      <c r="F93" s="0" t="s">
        <v>4497</v>
      </c>
      <c r="G93" s="0" t="s">
        <v>4498</v>
      </c>
      <c r="H93" s="0" t="s">
        <v>4499</v>
      </c>
      <c r="I93" s="0" t="s">
        <v>4500</v>
      </c>
      <c r="J93" s="0" t="s">
        <v>4501</v>
      </c>
      <c r="K93" s="0" t="s">
        <v>4502</v>
      </c>
      <c r="L93" s="0" t="s">
        <v>4503</v>
      </c>
      <c r="M93" s="0" t="s">
        <v>4504</v>
      </c>
      <c r="N93" s="0" t="s">
        <v>4505</v>
      </c>
      <c r="O93" s="0" t="s">
        <v>4506</v>
      </c>
      <c r="P93" s="0" t="s">
        <v>4507</v>
      </c>
      <c r="Q93" s="0" t="s">
        <v>4508</v>
      </c>
      <c r="R93" s="0" t="s">
        <v>4509</v>
      </c>
      <c r="S93" s="0" t="s">
        <v>4510</v>
      </c>
      <c r="T93" s="0" t="s">
        <v>4511</v>
      </c>
      <c r="U93" s="0" t="s">
        <v>4512</v>
      </c>
      <c r="V93" s="0" t="s">
        <v>4513</v>
      </c>
      <c r="W93" s="0" t="s">
        <v>4514</v>
      </c>
      <c r="X93" s="0" t="s">
        <v>4515</v>
      </c>
      <c r="Y93" s="0" t="s">
        <v>4516</v>
      </c>
      <c r="Z93" s="0" t="s">
        <v>4517</v>
      </c>
      <c r="AA93" s="0" t="s">
        <v>4518</v>
      </c>
      <c r="AB93" s="0" t="s">
        <v>4519</v>
      </c>
      <c r="AC93" s="0" t="s">
        <v>4520</v>
      </c>
      <c r="AD93" s="0" t="s">
        <v>4521</v>
      </c>
      <c r="AE93" s="0" t="s">
        <v>4522</v>
      </c>
      <c r="AF93" s="0" t="s">
        <v>4523</v>
      </c>
      <c r="AG93" s="0" t="s">
        <v>4524</v>
      </c>
      <c r="AH93" s="0" t="s">
        <v>4525</v>
      </c>
      <c r="AI93" s="0" t="s">
        <v>4526</v>
      </c>
      <c r="AJ93" s="0" t="s">
        <v>4527</v>
      </c>
      <c r="AK93" s="0" t="s">
        <v>4528</v>
      </c>
      <c r="AL93" s="0" t="s">
        <v>4529</v>
      </c>
      <c r="AM93" s="0" t="s">
        <v>4530</v>
      </c>
      <c r="AN93" s="0" t="s">
        <v>4531</v>
      </c>
      <c r="AO93" s="0" t="s">
        <v>4532</v>
      </c>
      <c r="AP93" s="0" t="s">
        <v>4533</v>
      </c>
      <c r="AQ93" s="0" t="s">
        <v>4534</v>
      </c>
      <c r="AR93" s="0" t="s">
        <v>4535</v>
      </c>
      <c r="AS93" s="0" t="s">
        <v>4536</v>
      </c>
      <c r="AT93" s="19" t="n">
        <v>38123.22265625</v>
      </c>
      <c r="AU93" s="0" t="s">
        <v>4537</v>
      </c>
      <c r="AV93" s="0" t="s">
        <v>4538</v>
      </c>
      <c r="AW93" s="0" t="s">
        <v>4539</v>
      </c>
      <c r="AX93" s="0" t="s">
        <v>4540</v>
      </c>
      <c r="AY93" s="0" t="s">
        <v>4541</v>
      </c>
      <c r="AZ93" s="19" t="n">
        <v>1</v>
      </c>
    </row>
    <row r="94" customFormat="false" ht="13.2" hidden="false" customHeight="false" outlineLevel="0" collapsed="false">
      <c r="A94" s="0" t="s">
        <v>91</v>
      </c>
      <c r="B94" s="19" t="n">
        <v>417</v>
      </c>
      <c r="C94" s="0" t="s">
        <v>403</v>
      </c>
      <c r="D94" s="0" t="s">
        <v>403</v>
      </c>
      <c r="E94" s="0" t="s">
        <v>403</v>
      </c>
      <c r="F94" s="0" t="s">
        <v>403</v>
      </c>
      <c r="G94" s="0" t="s">
        <v>403</v>
      </c>
      <c r="H94" s="0" t="s">
        <v>403</v>
      </c>
      <c r="I94" s="0" t="s">
        <v>403</v>
      </c>
      <c r="J94" s="0" t="s">
        <v>403</v>
      </c>
      <c r="K94" s="0" t="s">
        <v>403</v>
      </c>
      <c r="L94" s="0" t="s">
        <v>403</v>
      </c>
      <c r="M94" s="0" t="s">
        <v>403</v>
      </c>
      <c r="N94" s="0" t="s">
        <v>403</v>
      </c>
      <c r="O94" s="0" t="s">
        <v>4542</v>
      </c>
      <c r="P94" s="0" t="s">
        <v>4543</v>
      </c>
      <c r="Q94" s="0" t="s">
        <v>4544</v>
      </c>
      <c r="R94" s="0" t="s">
        <v>4545</v>
      </c>
      <c r="S94" s="0" t="s">
        <v>4546</v>
      </c>
      <c r="T94" s="0" t="s">
        <v>4547</v>
      </c>
      <c r="U94" s="0" t="s">
        <v>4548</v>
      </c>
      <c r="V94" s="0" t="s">
        <v>4549</v>
      </c>
      <c r="W94" s="0" t="s">
        <v>4550</v>
      </c>
      <c r="X94" s="0" t="s">
        <v>4551</v>
      </c>
      <c r="Y94" s="0" t="s">
        <v>4552</v>
      </c>
      <c r="Z94" s="0" t="s">
        <v>4553</v>
      </c>
      <c r="AA94" s="0" t="s">
        <v>4554</v>
      </c>
      <c r="AB94" s="0" t="s">
        <v>4555</v>
      </c>
      <c r="AC94" s="0" t="s">
        <v>4556</v>
      </c>
      <c r="AD94" s="0" t="s">
        <v>4557</v>
      </c>
      <c r="AE94" s="0" t="s">
        <v>4558</v>
      </c>
      <c r="AF94" s="0" t="s">
        <v>4559</v>
      </c>
      <c r="AG94" s="0" t="s">
        <v>4560</v>
      </c>
      <c r="AH94" s="0" t="s">
        <v>4561</v>
      </c>
      <c r="AI94" s="0" t="s">
        <v>4562</v>
      </c>
      <c r="AJ94" s="0" t="s">
        <v>4563</v>
      </c>
      <c r="AK94" s="0" t="s">
        <v>4564</v>
      </c>
      <c r="AL94" s="0" t="s">
        <v>4565</v>
      </c>
      <c r="AM94" s="0" t="s">
        <v>4566</v>
      </c>
      <c r="AN94" s="0" t="s">
        <v>4567</v>
      </c>
      <c r="AO94" s="0" t="s">
        <v>4568</v>
      </c>
      <c r="AP94" s="0" t="s">
        <v>4569</v>
      </c>
      <c r="AQ94" s="0" t="s">
        <v>4570</v>
      </c>
      <c r="AR94" s="0" t="s">
        <v>4571</v>
      </c>
      <c r="AS94" s="0" t="s">
        <v>4572</v>
      </c>
      <c r="AT94" s="19" t="n">
        <v>1434.873046875</v>
      </c>
      <c r="AU94" s="0" t="s">
        <v>4573</v>
      </c>
      <c r="AV94" s="0" t="s">
        <v>4574</v>
      </c>
      <c r="AW94" s="0" t="s">
        <v>4575</v>
      </c>
      <c r="AX94" s="0" t="s">
        <v>4576</v>
      </c>
      <c r="AY94" s="0" t="s">
        <v>4577</v>
      </c>
      <c r="AZ94" s="19" t="n">
        <v>1</v>
      </c>
    </row>
    <row r="95" customFormat="false" ht="13.2" hidden="false" customHeight="false" outlineLevel="0" collapsed="false">
      <c r="A95" s="0" t="s">
        <v>92</v>
      </c>
      <c r="B95" s="19" t="n">
        <v>418</v>
      </c>
      <c r="C95" s="0" t="s">
        <v>4578</v>
      </c>
      <c r="D95" s="0" t="s">
        <v>4579</v>
      </c>
      <c r="E95" s="0" t="s">
        <v>4580</v>
      </c>
      <c r="F95" s="0" t="s">
        <v>4581</v>
      </c>
      <c r="G95" s="0" t="s">
        <v>4582</v>
      </c>
      <c r="H95" s="0" t="s">
        <v>4583</v>
      </c>
      <c r="I95" s="0" t="s">
        <v>4584</v>
      </c>
      <c r="J95" s="0" t="s">
        <v>4585</v>
      </c>
      <c r="K95" s="0" t="s">
        <v>4586</v>
      </c>
      <c r="L95" s="0" t="s">
        <v>4587</v>
      </c>
      <c r="M95" s="0" t="s">
        <v>4588</v>
      </c>
      <c r="N95" s="0" t="s">
        <v>4589</v>
      </c>
      <c r="O95" s="0" t="s">
        <v>4590</v>
      </c>
      <c r="P95" s="0" t="s">
        <v>4591</v>
      </c>
      <c r="Q95" s="0" t="s">
        <v>4592</v>
      </c>
      <c r="R95" s="0" t="s">
        <v>4593</v>
      </c>
      <c r="S95" s="0" t="s">
        <v>4594</v>
      </c>
      <c r="T95" s="0" t="s">
        <v>4595</v>
      </c>
      <c r="U95" s="0" t="s">
        <v>4596</v>
      </c>
      <c r="V95" s="0" t="s">
        <v>4597</v>
      </c>
      <c r="W95" s="0" t="s">
        <v>4598</v>
      </c>
      <c r="X95" s="0" t="s">
        <v>4599</v>
      </c>
      <c r="Y95" s="0" t="s">
        <v>4600</v>
      </c>
      <c r="Z95" s="0" t="s">
        <v>4601</v>
      </c>
      <c r="AA95" s="0" t="s">
        <v>4602</v>
      </c>
      <c r="AB95" s="0" t="s">
        <v>4603</v>
      </c>
      <c r="AC95" s="0" t="s">
        <v>4604</v>
      </c>
      <c r="AD95" s="0" t="s">
        <v>4605</v>
      </c>
      <c r="AE95" s="0" t="s">
        <v>4606</v>
      </c>
      <c r="AF95" s="0" t="s">
        <v>4607</v>
      </c>
      <c r="AG95" s="0" t="s">
        <v>4608</v>
      </c>
      <c r="AH95" s="0" t="s">
        <v>4609</v>
      </c>
      <c r="AI95" s="0" t="s">
        <v>4610</v>
      </c>
      <c r="AJ95" s="0" t="s">
        <v>4611</v>
      </c>
      <c r="AK95" s="0" t="s">
        <v>4612</v>
      </c>
      <c r="AL95" s="0" t="s">
        <v>4613</v>
      </c>
      <c r="AM95" s="0" t="s">
        <v>4614</v>
      </c>
      <c r="AN95" s="0" t="s">
        <v>4615</v>
      </c>
      <c r="AO95" s="0" t="s">
        <v>4616</v>
      </c>
      <c r="AP95" s="0" t="s">
        <v>4617</v>
      </c>
      <c r="AQ95" s="0" t="s">
        <v>4618</v>
      </c>
      <c r="AR95" s="0" t="s">
        <v>4619</v>
      </c>
      <c r="AS95" s="0" t="s">
        <v>4620</v>
      </c>
      <c r="AT95" s="19" t="n">
        <v>2172.15087890625</v>
      </c>
      <c r="AU95" s="0" t="s">
        <v>4621</v>
      </c>
      <c r="AV95" s="0" t="s">
        <v>4622</v>
      </c>
      <c r="AW95" s="0" t="s">
        <v>4623</v>
      </c>
      <c r="AX95" s="0" t="s">
        <v>4624</v>
      </c>
      <c r="AY95" s="0" t="s">
        <v>4625</v>
      </c>
      <c r="AZ95" s="19" t="n">
        <v>1</v>
      </c>
    </row>
    <row r="96" customFormat="false" ht="13.2" hidden="false" customHeight="false" outlineLevel="0" collapsed="false">
      <c r="A96" s="0" t="s">
        <v>222</v>
      </c>
      <c r="B96" s="19" t="n">
        <v>428</v>
      </c>
      <c r="C96" s="0" t="s">
        <v>403</v>
      </c>
      <c r="D96" s="0" t="s">
        <v>403</v>
      </c>
      <c r="E96" s="0" t="s">
        <v>403</v>
      </c>
      <c r="F96" s="0" t="s">
        <v>403</v>
      </c>
      <c r="G96" s="0" t="s">
        <v>403</v>
      </c>
      <c r="H96" s="0" t="s">
        <v>403</v>
      </c>
      <c r="I96" s="0" t="s">
        <v>403</v>
      </c>
      <c r="J96" s="0" t="s">
        <v>403</v>
      </c>
      <c r="K96" s="0" t="s">
        <v>403</v>
      </c>
      <c r="L96" s="0" t="s">
        <v>403</v>
      </c>
      <c r="M96" s="0" t="s">
        <v>403</v>
      </c>
      <c r="N96" s="0" t="s">
        <v>403</v>
      </c>
      <c r="O96" s="0" t="s">
        <v>4626</v>
      </c>
      <c r="P96" s="0" t="s">
        <v>4627</v>
      </c>
      <c r="Q96" s="0" t="s">
        <v>4628</v>
      </c>
      <c r="R96" s="0" t="s">
        <v>4629</v>
      </c>
      <c r="S96" s="0" t="s">
        <v>4630</v>
      </c>
      <c r="T96" s="0" t="s">
        <v>4631</v>
      </c>
      <c r="U96" s="0" t="s">
        <v>4632</v>
      </c>
      <c r="V96" s="0" t="s">
        <v>4633</v>
      </c>
      <c r="W96" s="0" t="s">
        <v>4634</v>
      </c>
      <c r="X96" s="0" t="s">
        <v>4635</v>
      </c>
      <c r="Y96" s="0" t="s">
        <v>4636</v>
      </c>
      <c r="Z96" s="0" t="s">
        <v>4637</v>
      </c>
      <c r="AA96" s="0" t="s">
        <v>4638</v>
      </c>
      <c r="AB96" s="0" t="s">
        <v>4639</v>
      </c>
      <c r="AC96" s="0" t="s">
        <v>4640</v>
      </c>
      <c r="AD96" s="0" t="s">
        <v>4641</v>
      </c>
      <c r="AE96" s="0" t="s">
        <v>4642</v>
      </c>
      <c r="AF96" s="0" t="s">
        <v>4643</v>
      </c>
      <c r="AG96" s="0" t="s">
        <v>4644</v>
      </c>
      <c r="AH96" s="0" t="s">
        <v>4645</v>
      </c>
      <c r="AI96" s="0" t="s">
        <v>4646</v>
      </c>
      <c r="AJ96" s="0" t="s">
        <v>4647</v>
      </c>
      <c r="AK96" s="0" t="s">
        <v>4648</v>
      </c>
      <c r="AL96" s="0" t="s">
        <v>4649</v>
      </c>
      <c r="AM96" s="0" t="s">
        <v>4650</v>
      </c>
      <c r="AN96" s="0" t="s">
        <v>4651</v>
      </c>
      <c r="AO96" s="0" t="s">
        <v>4652</v>
      </c>
      <c r="AP96" s="0" t="s">
        <v>4653</v>
      </c>
      <c r="AQ96" s="0" t="s">
        <v>4654</v>
      </c>
      <c r="AR96" s="0" t="s">
        <v>4655</v>
      </c>
      <c r="AS96" s="0" t="s">
        <v>4656</v>
      </c>
      <c r="AT96" s="19" t="n">
        <v>21481.51953125</v>
      </c>
      <c r="AU96" s="0" t="s">
        <v>4657</v>
      </c>
      <c r="AV96" s="0" t="s">
        <v>4658</v>
      </c>
      <c r="AW96" s="0" t="s">
        <v>4659</v>
      </c>
      <c r="AX96" s="0" t="s">
        <v>4660</v>
      </c>
      <c r="AY96" s="0" t="s">
        <v>4661</v>
      </c>
      <c r="AZ96" s="19" t="n">
        <v>1</v>
      </c>
    </row>
    <row r="97" customFormat="false" ht="13.2" hidden="false" customHeight="false" outlineLevel="0" collapsed="false">
      <c r="A97" s="0" t="s">
        <v>93</v>
      </c>
      <c r="B97" s="19" t="n">
        <v>422</v>
      </c>
      <c r="C97" s="0" t="s">
        <v>4662</v>
      </c>
      <c r="D97" s="0" t="s">
        <v>4663</v>
      </c>
      <c r="E97" s="0" t="s">
        <v>4664</v>
      </c>
      <c r="F97" s="0" t="s">
        <v>4665</v>
      </c>
      <c r="G97" s="0" t="s">
        <v>4666</v>
      </c>
      <c r="H97" s="0" t="s">
        <v>4667</v>
      </c>
      <c r="I97" s="0" t="s">
        <v>4668</v>
      </c>
      <c r="J97" s="0" t="s">
        <v>4669</v>
      </c>
      <c r="K97" s="0" t="s">
        <v>4670</v>
      </c>
      <c r="L97" s="0" t="s">
        <v>4671</v>
      </c>
      <c r="M97" s="0" t="s">
        <v>4672</v>
      </c>
      <c r="N97" s="0" t="s">
        <v>4673</v>
      </c>
      <c r="O97" s="0" t="s">
        <v>4674</v>
      </c>
      <c r="P97" s="0" t="s">
        <v>4675</v>
      </c>
      <c r="Q97" s="0" t="s">
        <v>4676</v>
      </c>
      <c r="R97" s="0" t="s">
        <v>4677</v>
      </c>
      <c r="S97" s="0" t="s">
        <v>4678</v>
      </c>
      <c r="T97" s="0" t="s">
        <v>4679</v>
      </c>
      <c r="U97" s="0" t="s">
        <v>4680</v>
      </c>
      <c r="V97" s="0" t="s">
        <v>4681</v>
      </c>
      <c r="W97" s="0" t="s">
        <v>4682</v>
      </c>
      <c r="X97" s="0" t="s">
        <v>4683</v>
      </c>
      <c r="Y97" s="0" t="s">
        <v>4684</v>
      </c>
      <c r="Z97" s="0" t="s">
        <v>4685</v>
      </c>
      <c r="AA97" s="0" t="s">
        <v>4686</v>
      </c>
      <c r="AB97" s="0" t="s">
        <v>4687</v>
      </c>
      <c r="AC97" s="0" t="s">
        <v>4688</v>
      </c>
      <c r="AD97" s="0" t="s">
        <v>4689</v>
      </c>
      <c r="AE97" s="0" t="s">
        <v>4690</v>
      </c>
      <c r="AF97" s="0" t="s">
        <v>4691</v>
      </c>
      <c r="AG97" s="0" t="s">
        <v>4692</v>
      </c>
      <c r="AH97" s="0" t="s">
        <v>4693</v>
      </c>
      <c r="AI97" s="0" t="s">
        <v>4694</v>
      </c>
      <c r="AJ97" s="0" t="s">
        <v>4695</v>
      </c>
      <c r="AK97" s="0" t="s">
        <v>4696</v>
      </c>
      <c r="AL97" s="0" t="s">
        <v>4697</v>
      </c>
      <c r="AM97" s="0" t="s">
        <v>4698</v>
      </c>
      <c r="AN97" s="0" t="s">
        <v>4699</v>
      </c>
      <c r="AO97" s="0" t="s">
        <v>4700</v>
      </c>
      <c r="AP97" s="0" t="s">
        <v>4701</v>
      </c>
      <c r="AQ97" s="0" t="n">
        <v>3588.705</v>
      </c>
      <c r="AR97" s="0" t="s">
        <v>403</v>
      </c>
      <c r="AS97" s="0" t="s">
        <v>403</v>
      </c>
      <c r="AT97" s="19"/>
      <c r="AU97" s="0" t="s">
        <v>403</v>
      </c>
      <c r="AV97" s="0" t="s">
        <v>403</v>
      </c>
      <c r="AW97" s="0" t="s">
        <v>403</v>
      </c>
      <c r="AX97" s="0" t="s">
        <v>403</v>
      </c>
      <c r="AY97" s="0" t="s">
        <v>403</v>
      </c>
      <c r="AZ97" s="19" t="n">
        <v>1</v>
      </c>
    </row>
    <row r="98" customFormat="false" ht="13.2" hidden="false" customHeight="false" outlineLevel="0" collapsed="false">
      <c r="A98" s="0" t="s">
        <v>129</v>
      </c>
      <c r="B98" s="19" t="n">
        <v>426</v>
      </c>
      <c r="C98" s="0" t="s">
        <v>4702</v>
      </c>
      <c r="D98" s="0" t="s">
        <v>4703</v>
      </c>
      <c r="E98" s="0" t="s">
        <v>4704</v>
      </c>
      <c r="F98" s="0" t="s">
        <v>4705</v>
      </c>
      <c r="G98" s="0" t="s">
        <v>4706</v>
      </c>
      <c r="H98" s="0" t="s">
        <v>4707</v>
      </c>
      <c r="I98" s="0" t="s">
        <v>4708</v>
      </c>
      <c r="J98" s="0" t="s">
        <v>4709</v>
      </c>
      <c r="K98" s="0" t="s">
        <v>4710</v>
      </c>
      <c r="L98" s="0" t="s">
        <v>4711</v>
      </c>
      <c r="M98" s="0" t="s">
        <v>4712</v>
      </c>
      <c r="N98" s="0" t="s">
        <v>4713</v>
      </c>
      <c r="O98" s="0" t="s">
        <v>4714</v>
      </c>
      <c r="P98" s="0" t="s">
        <v>4715</v>
      </c>
      <c r="Q98" s="0" t="s">
        <v>4716</v>
      </c>
      <c r="R98" s="0" t="s">
        <v>4717</v>
      </c>
      <c r="S98" s="0" t="s">
        <v>4718</v>
      </c>
      <c r="T98" s="0" t="s">
        <v>4719</v>
      </c>
      <c r="U98" s="0" t="s">
        <v>4720</v>
      </c>
      <c r="V98" s="0" t="s">
        <v>4721</v>
      </c>
      <c r="W98" s="0" t="s">
        <v>4722</v>
      </c>
      <c r="X98" s="0" t="s">
        <v>4723</v>
      </c>
      <c r="Y98" s="0" t="s">
        <v>4724</v>
      </c>
      <c r="Z98" s="0" t="s">
        <v>4725</v>
      </c>
      <c r="AA98" s="0" t="s">
        <v>4726</v>
      </c>
      <c r="AB98" s="0" t="s">
        <v>4727</v>
      </c>
      <c r="AC98" s="0" t="s">
        <v>4728</v>
      </c>
      <c r="AD98" s="0" t="s">
        <v>4729</v>
      </c>
      <c r="AE98" s="0" t="s">
        <v>4730</v>
      </c>
      <c r="AF98" s="0" t="s">
        <v>4731</v>
      </c>
      <c r="AG98" s="0" t="s">
        <v>4732</v>
      </c>
      <c r="AH98" s="0" t="s">
        <v>4733</v>
      </c>
      <c r="AI98" s="0" t="s">
        <v>4734</v>
      </c>
      <c r="AJ98" s="0" t="s">
        <v>4735</v>
      </c>
      <c r="AK98" s="0" t="s">
        <v>4736</v>
      </c>
      <c r="AL98" s="0" t="s">
        <v>4737</v>
      </c>
      <c r="AM98" s="0" t="s">
        <v>4738</v>
      </c>
      <c r="AN98" s="0" t="s">
        <v>4739</v>
      </c>
      <c r="AO98" s="0" t="s">
        <v>4740</v>
      </c>
      <c r="AP98" s="0" t="s">
        <v>4741</v>
      </c>
      <c r="AQ98" s="0" t="s">
        <v>4742</v>
      </c>
      <c r="AR98" s="0" t="s">
        <v>4743</v>
      </c>
      <c r="AS98" s="0" t="s">
        <v>4744</v>
      </c>
      <c r="AT98" s="19" t="n">
        <v>1186.74401855469</v>
      </c>
      <c r="AU98" s="0" t="s">
        <v>4745</v>
      </c>
      <c r="AV98" s="0" t="s">
        <v>4746</v>
      </c>
      <c r="AW98" s="0" t="s">
        <v>4747</v>
      </c>
      <c r="AX98" s="0" t="s">
        <v>4748</v>
      </c>
      <c r="AY98" s="0" t="s">
        <v>4749</v>
      </c>
      <c r="AZ98" s="19" t="n">
        <v>1</v>
      </c>
    </row>
    <row r="99" customFormat="false" ht="13.2" hidden="false" customHeight="false" outlineLevel="0" collapsed="false">
      <c r="A99" s="0" t="s">
        <v>52</v>
      </c>
      <c r="B99" s="19" t="n">
        <v>430</v>
      </c>
      <c r="C99" s="0" t="s">
        <v>403</v>
      </c>
      <c r="D99" s="0" t="s">
        <v>403</v>
      </c>
      <c r="E99" s="0" t="s">
        <v>403</v>
      </c>
      <c r="F99" s="0" t="s">
        <v>403</v>
      </c>
      <c r="G99" s="0" t="s">
        <v>403</v>
      </c>
      <c r="H99" s="0" t="s">
        <v>403</v>
      </c>
      <c r="I99" s="0" t="s">
        <v>403</v>
      </c>
      <c r="J99" s="0" t="s">
        <v>403</v>
      </c>
      <c r="K99" s="0" t="s">
        <v>403</v>
      </c>
      <c r="L99" s="0" t="s">
        <v>403</v>
      </c>
      <c r="M99" s="0" t="s">
        <v>403</v>
      </c>
      <c r="N99" s="0" t="s">
        <v>403</v>
      </c>
      <c r="O99" s="0" t="s">
        <v>403</v>
      </c>
      <c r="P99" s="0" t="s">
        <v>403</v>
      </c>
      <c r="Q99" s="0" t="s">
        <v>403</v>
      </c>
      <c r="R99" s="0" t="s">
        <v>403</v>
      </c>
      <c r="S99" s="0" t="s">
        <v>403</v>
      </c>
      <c r="T99" s="0" t="s">
        <v>403</v>
      </c>
      <c r="U99" s="0" t="s">
        <v>403</v>
      </c>
      <c r="V99" s="0" t="s">
        <v>403</v>
      </c>
      <c r="W99" s="0" t="s">
        <v>4750</v>
      </c>
      <c r="X99" s="0" t="s">
        <v>4751</v>
      </c>
      <c r="Y99" s="0" t="s">
        <v>4752</v>
      </c>
      <c r="Z99" s="0" t="s">
        <v>4753</v>
      </c>
      <c r="AA99" s="0" t="s">
        <v>4754</v>
      </c>
      <c r="AB99" s="0" t="s">
        <v>4755</v>
      </c>
      <c r="AC99" s="0" t="s">
        <v>4756</v>
      </c>
      <c r="AD99" s="0" t="s">
        <v>4757</v>
      </c>
      <c r="AE99" s="0" t="s">
        <v>4758</v>
      </c>
      <c r="AF99" s="0" t="s">
        <v>4759</v>
      </c>
      <c r="AG99" s="0" t="s">
        <v>4760</v>
      </c>
      <c r="AH99" s="0" t="s">
        <v>4761</v>
      </c>
      <c r="AI99" s="0" t="s">
        <v>4762</v>
      </c>
      <c r="AJ99" s="0" t="s">
        <v>4763</v>
      </c>
      <c r="AK99" s="0" t="s">
        <v>4764</v>
      </c>
      <c r="AL99" s="0" t="s">
        <v>4765</v>
      </c>
      <c r="AM99" s="0" t="s">
        <v>4766</v>
      </c>
      <c r="AN99" s="0" t="s">
        <v>4767</v>
      </c>
      <c r="AO99" s="0" t="s">
        <v>4768</v>
      </c>
      <c r="AP99" s="0" t="s">
        <v>4769</v>
      </c>
      <c r="AQ99" s="0" t="s">
        <v>4770</v>
      </c>
      <c r="AR99" s="0" t="s">
        <v>4768</v>
      </c>
      <c r="AS99" s="0" t="s">
        <v>4771</v>
      </c>
      <c r="AT99" s="19" t="n">
        <v>735.184997558594</v>
      </c>
      <c r="AU99" s="0" t="s">
        <v>4772</v>
      </c>
      <c r="AV99" s="0" t="s">
        <v>4773</v>
      </c>
      <c r="AW99" s="0" t="s">
        <v>4774</v>
      </c>
      <c r="AX99" s="0" t="s">
        <v>4775</v>
      </c>
      <c r="AY99" s="0" t="s">
        <v>4776</v>
      </c>
      <c r="AZ99" s="19" t="n">
        <v>1</v>
      </c>
    </row>
    <row r="100" customFormat="false" ht="13.2" hidden="false" customHeight="false" outlineLevel="0" collapsed="false">
      <c r="A100" s="0" t="s">
        <v>47</v>
      </c>
      <c r="B100" s="19" t="n">
        <v>434</v>
      </c>
      <c r="C100" s="0" t="s">
        <v>4777</v>
      </c>
      <c r="D100" s="0" t="s">
        <v>4778</v>
      </c>
      <c r="E100" s="0" t="s">
        <v>4779</v>
      </c>
      <c r="F100" s="0" t="s">
        <v>4780</v>
      </c>
      <c r="G100" s="0" t="s">
        <v>4781</v>
      </c>
      <c r="H100" s="0" t="s">
        <v>4782</v>
      </c>
      <c r="I100" s="0" t="s">
        <v>4783</v>
      </c>
      <c r="J100" s="0" t="s">
        <v>4784</v>
      </c>
      <c r="K100" s="0" t="s">
        <v>4785</v>
      </c>
      <c r="L100" s="0" t="s">
        <v>4786</v>
      </c>
      <c r="M100" s="0" t="s">
        <v>4787</v>
      </c>
      <c r="N100" s="0" t="s">
        <v>4788</v>
      </c>
      <c r="O100" s="0" t="s">
        <v>4789</v>
      </c>
      <c r="P100" s="0" t="s">
        <v>4790</v>
      </c>
      <c r="Q100" s="0" t="s">
        <v>4791</v>
      </c>
      <c r="R100" s="0" t="s">
        <v>4792</v>
      </c>
      <c r="S100" s="0" t="s">
        <v>4793</v>
      </c>
      <c r="T100" s="0" t="s">
        <v>4794</v>
      </c>
      <c r="U100" s="0" t="s">
        <v>4795</v>
      </c>
      <c r="V100" s="0" t="s">
        <v>4796</v>
      </c>
      <c r="W100" s="0" t="s">
        <v>4797</v>
      </c>
      <c r="X100" s="0" t="s">
        <v>4798</v>
      </c>
      <c r="Y100" s="0" t="s">
        <v>4799</v>
      </c>
      <c r="Z100" s="0" t="s">
        <v>4800</v>
      </c>
      <c r="AA100" s="0" t="s">
        <v>4801</v>
      </c>
      <c r="AB100" s="0" t="s">
        <v>4802</v>
      </c>
      <c r="AC100" s="0" t="s">
        <v>4803</v>
      </c>
      <c r="AD100" s="0" t="s">
        <v>4804</v>
      </c>
      <c r="AE100" s="0" t="s">
        <v>4805</v>
      </c>
      <c r="AF100" s="0" t="s">
        <v>4806</v>
      </c>
      <c r="AG100" s="0" t="s">
        <v>4807</v>
      </c>
      <c r="AH100" s="0" t="s">
        <v>4808</v>
      </c>
      <c r="AI100" s="0" t="s">
        <v>4809</v>
      </c>
      <c r="AJ100" s="0" t="s">
        <v>4810</v>
      </c>
      <c r="AK100" s="0" t="s">
        <v>4811</v>
      </c>
      <c r="AL100" s="0" t="s">
        <v>4812</v>
      </c>
      <c r="AM100" s="0" t="s">
        <v>4813</v>
      </c>
      <c r="AN100" s="0" t="s">
        <v>4814</v>
      </c>
      <c r="AO100" s="0" t="s">
        <v>4815</v>
      </c>
      <c r="AP100" s="0" t="s">
        <v>4816</v>
      </c>
      <c r="AQ100" s="0" t="s">
        <v>4817</v>
      </c>
      <c r="AR100" s="0" t="s">
        <v>4818</v>
      </c>
      <c r="AS100" s="0" t="s">
        <v>4819</v>
      </c>
      <c r="AT100" s="19" t="n">
        <v>6025.68017578125</v>
      </c>
      <c r="AU100" s="0" t="s">
        <v>4820</v>
      </c>
      <c r="AV100" s="0" t="s">
        <v>4821</v>
      </c>
      <c r="AW100" s="0" t="s">
        <v>4822</v>
      </c>
      <c r="AX100" s="0" t="s">
        <v>4823</v>
      </c>
      <c r="AY100" s="0" t="s">
        <v>4824</v>
      </c>
      <c r="AZ100" s="19" t="n">
        <v>1</v>
      </c>
    </row>
    <row r="101" customFormat="false" ht="13.2" hidden="false" customHeight="false" outlineLevel="0" collapsed="false">
      <c r="A101" s="0" t="s">
        <v>223</v>
      </c>
      <c r="B101" s="19" t="n">
        <v>440</v>
      </c>
      <c r="C101" s="0" t="s">
        <v>403</v>
      </c>
      <c r="D101" s="0" t="s">
        <v>403</v>
      </c>
      <c r="E101" s="0" t="s">
        <v>403</v>
      </c>
      <c r="F101" s="0" t="s">
        <v>403</v>
      </c>
      <c r="G101" s="0" t="s">
        <v>403</v>
      </c>
      <c r="H101" s="0" t="s">
        <v>403</v>
      </c>
      <c r="I101" s="0" t="s">
        <v>403</v>
      </c>
      <c r="J101" s="0" t="s">
        <v>403</v>
      </c>
      <c r="K101" s="0" t="s">
        <v>403</v>
      </c>
      <c r="L101" s="0" t="s">
        <v>403</v>
      </c>
      <c r="M101" s="0" t="s">
        <v>403</v>
      </c>
      <c r="N101" s="0" t="s">
        <v>403</v>
      </c>
      <c r="O101" s="0" t="s">
        <v>403</v>
      </c>
      <c r="P101" s="0" t="s">
        <v>403</v>
      </c>
      <c r="Q101" s="0" t="s">
        <v>403</v>
      </c>
      <c r="R101" s="0" t="s">
        <v>4825</v>
      </c>
      <c r="S101" s="0" t="s">
        <v>4826</v>
      </c>
      <c r="T101" s="0" t="s">
        <v>4827</v>
      </c>
      <c r="U101" s="0" t="s">
        <v>4828</v>
      </c>
      <c r="V101" s="0" t="s">
        <v>4829</v>
      </c>
      <c r="W101" s="0" t="s">
        <v>4830</v>
      </c>
      <c r="X101" s="0" t="s">
        <v>4831</v>
      </c>
      <c r="Y101" s="0" t="s">
        <v>4832</v>
      </c>
      <c r="Z101" s="0" t="s">
        <v>4833</v>
      </c>
      <c r="AA101" s="0" t="s">
        <v>4834</v>
      </c>
      <c r="AB101" s="0" t="s">
        <v>4835</v>
      </c>
      <c r="AC101" s="0" t="s">
        <v>4836</v>
      </c>
      <c r="AD101" s="0" t="s">
        <v>4837</v>
      </c>
      <c r="AE101" s="0" t="s">
        <v>4838</v>
      </c>
      <c r="AF101" s="0" t="s">
        <v>4839</v>
      </c>
      <c r="AG101" s="0" t="s">
        <v>4840</v>
      </c>
      <c r="AH101" s="0" t="s">
        <v>4841</v>
      </c>
      <c r="AI101" s="0" t="s">
        <v>4842</v>
      </c>
      <c r="AJ101" s="0" t="s">
        <v>4843</v>
      </c>
      <c r="AK101" s="0" t="s">
        <v>4844</v>
      </c>
      <c r="AL101" s="0" t="s">
        <v>4845</v>
      </c>
      <c r="AM101" s="0" t="s">
        <v>4846</v>
      </c>
      <c r="AN101" s="0" t="s">
        <v>4847</v>
      </c>
      <c r="AO101" s="0" t="s">
        <v>4848</v>
      </c>
      <c r="AP101" s="0" t="s">
        <v>4849</v>
      </c>
      <c r="AQ101" s="0" t="s">
        <v>4850</v>
      </c>
      <c r="AR101" s="0" t="s">
        <v>4851</v>
      </c>
      <c r="AS101" s="0" t="s">
        <v>4852</v>
      </c>
      <c r="AT101" s="19" t="n">
        <v>24031.619140625</v>
      </c>
      <c r="AU101" s="0" t="s">
        <v>4853</v>
      </c>
      <c r="AV101" s="0" t="s">
        <v>4854</v>
      </c>
      <c r="AW101" s="0" t="s">
        <v>4855</v>
      </c>
      <c r="AX101" s="0" t="s">
        <v>4856</v>
      </c>
      <c r="AY101" s="0" t="s">
        <v>4857</v>
      </c>
      <c r="AZ101" s="19" t="n">
        <v>1</v>
      </c>
    </row>
    <row r="102" customFormat="false" ht="13.2" hidden="false" customHeight="false" outlineLevel="0" collapsed="false">
      <c r="A102" s="0" t="s">
        <v>224</v>
      </c>
      <c r="B102" s="19" t="n">
        <v>442</v>
      </c>
      <c r="C102" s="0" t="s">
        <v>4858</v>
      </c>
      <c r="D102" s="0" t="s">
        <v>4859</v>
      </c>
      <c r="E102" s="0" t="s">
        <v>4860</v>
      </c>
      <c r="F102" s="0" t="s">
        <v>4861</v>
      </c>
      <c r="G102" s="0" t="s">
        <v>4862</v>
      </c>
      <c r="H102" s="0" t="s">
        <v>4863</v>
      </c>
      <c r="I102" s="0" t="s">
        <v>4864</v>
      </c>
      <c r="J102" s="0" t="s">
        <v>4865</v>
      </c>
      <c r="K102" s="0" t="s">
        <v>4866</v>
      </c>
      <c r="L102" s="0" t="s">
        <v>4867</v>
      </c>
      <c r="M102" s="0" t="s">
        <v>4868</v>
      </c>
      <c r="N102" s="0" t="s">
        <v>4869</v>
      </c>
      <c r="O102" s="0" t="s">
        <v>4870</v>
      </c>
      <c r="P102" s="0" t="s">
        <v>4871</v>
      </c>
      <c r="Q102" s="0" t="s">
        <v>4872</v>
      </c>
      <c r="R102" s="0" t="s">
        <v>4873</v>
      </c>
      <c r="S102" s="0" t="s">
        <v>4874</v>
      </c>
      <c r="T102" s="0" t="s">
        <v>4875</v>
      </c>
      <c r="U102" s="0" t="s">
        <v>4876</v>
      </c>
      <c r="V102" s="0" t="s">
        <v>4877</v>
      </c>
      <c r="W102" s="0" t="s">
        <v>4878</v>
      </c>
      <c r="X102" s="0" t="s">
        <v>4879</v>
      </c>
      <c r="Y102" s="0" t="s">
        <v>4880</v>
      </c>
      <c r="Z102" s="0" t="s">
        <v>4881</v>
      </c>
      <c r="AA102" s="0" t="s">
        <v>4882</v>
      </c>
      <c r="AB102" s="0" t="s">
        <v>4883</v>
      </c>
      <c r="AC102" s="0" t="s">
        <v>4884</v>
      </c>
      <c r="AD102" s="0" t="s">
        <v>4885</v>
      </c>
      <c r="AE102" s="0" t="s">
        <v>4886</v>
      </c>
      <c r="AF102" s="0" t="s">
        <v>4887</v>
      </c>
      <c r="AG102" s="0" t="s">
        <v>4888</v>
      </c>
      <c r="AH102" s="0" t="s">
        <v>4889</v>
      </c>
      <c r="AI102" s="0" t="s">
        <v>4890</v>
      </c>
      <c r="AJ102" s="0" t="s">
        <v>4891</v>
      </c>
      <c r="AK102" s="0" t="s">
        <v>4892</v>
      </c>
      <c r="AL102" s="0" t="s">
        <v>4893</v>
      </c>
      <c r="AM102" s="0" t="s">
        <v>4894</v>
      </c>
      <c r="AN102" s="0" t="s">
        <v>4895</v>
      </c>
      <c r="AO102" s="0" t="s">
        <v>4896</v>
      </c>
      <c r="AP102" s="0" t="s">
        <v>4897</v>
      </c>
      <c r="AQ102" s="0" t="s">
        <v>4898</v>
      </c>
      <c r="AR102" s="0" t="s">
        <v>4899</v>
      </c>
      <c r="AS102" s="0" t="s">
        <v>4900</v>
      </c>
      <c r="AT102" s="19" t="n">
        <v>127672.53125</v>
      </c>
      <c r="AU102" s="0" t="s">
        <v>4901</v>
      </c>
      <c r="AV102" s="0" t="s">
        <v>4902</v>
      </c>
      <c r="AW102" s="0" t="s">
        <v>4903</v>
      </c>
      <c r="AX102" s="0" t="s">
        <v>4904</v>
      </c>
      <c r="AY102" s="0" t="s">
        <v>4905</v>
      </c>
      <c r="AZ102" s="19" t="n">
        <v>1</v>
      </c>
    </row>
    <row r="103" customFormat="false" ht="13.2" hidden="false" customHeight="false" outlineLevel="0" collapsed="false">
      <c r="A103" s="0" t="s">
        <v>61</v>
      </c>
      <c r="B103" s="19" t="n">
        <v>450</v>
      </c>
      <c r="C103" s="0" t="s">
        <v>4906</v>
      </c>
      <c r="D103" s="0" t="s">
        <v>4907</v>
      </c>
      <c r="E103" s="0" t="s">
        <v>4908</v>
      </c>
      <c r="F103" s="0" t="s">
        <v>4909</v>
      </c>
      <c r="G103" s="0" t="s">
        <v>4910</v>
      </c>
      <c r="H103" s="0" t="s">
        <v>4911</v>
      </c>
      <c r="I103" s="0" t="s">
        <v>4912</v>
      </c>
      <c r="J103" s="0" t="s">
        <v>4913</v>
      </c>
      <c r="K103" s="0" t="s">
        <v>4914</v>
      </c>
      <c r="L103" s="0" t="s">
        <v>4915</v>
      </c>
      <c r="M103" s="0" t="s">
        <v>4916</v>
      </c>
      <c r="N103" s="0" t="s">
        <v>4917</v>
      </c>
      <c r="O103" s="0" t="s">
        <v>4918</v>
      </c>
      <c r="P103" s="0" t="s">
        <v>4919</v>
      </c>
      <c r="Q103" s="0" t="s">
        <v>4920</v>
      </c>
      <c r="R103" s="0" t="s">
        <v>4921</v>
      </c>
      <c r="S103" s="0" t="s">
        <v>4922</v>
      </c>
      <c r="T103" s="0" t="s">
        <v>4923</v>
      </c>
      <c r="U103" s="0" t="s">
        <v>4924</v>
      </c>
      <c r="V103" s="0" t="s">
        <v>4925</v>
      </c>
      <c r="W103" s="0" t="s">
        <v>4926</v>
      </c>
      <c r="X103" s="0" t="s">
        <v>4927</v>
      </c>
      <c r="Y103" s="0" t="s">
        <v>4928</v>
      </c>
      <c r="Z103" s="0" t="s">
        <v>4929</v>
      </c>
      <c r="AA103" s="0" t="s">
        <v>4930</v>
      </c>
      <c r="AB103" s="0" t="s">
        <v>4931</v>
      </c>
      <c r="AC103" s="0" t="s">
        <v>4932</v>
      </c>
      <c r="AD103" s="0" t="s">
        <v>4933</v>
      </c>
      <c r="AE103" s="0" t="s">
        <v>4934</v>
      </c>
      <c r="AF103" s="0" t="s">
        <v>4935</v>
      </c>
      <c r="AG103" s="0" t="s">
        <v>4936</v>
      </c>
      <c r="AH103" s="0" t="s">
        <v>4937</v>
      </c>
      <c r="AI103" s="0" t="s">
        <v>4938</v>
      </c>
      <c r="AJ103" s="0" t="s">
        <v>4939</v>
      </c>
      <c r="AK103" s="0" t="s">
        <v>4940</v>
      </c>
      <c r="AL103" s="0" t="s">
        <v>4941</v>
      </c>
      <c r="AM103" s="0" t="s">
        <v>4942</v>
      </c>
      <c r="AN103" s="0" t="s">
        <v>4943</v>
      </c>
      <c r="AO103" s="0" t="s">
        <v>4944</v>
      </c>
      <c r="AP103" s="0" t="s">
        <v>4945</v>
      </c>
      <c r="AQ103" s="0" t="s">
        <v>4946</v>
      </c>
      <c r="AR103" s="0" t="s">
        <v>4947</v>
      </c>
      <c r="AS103" s="0" t="s">
        <v>4948</v>
      </c>
      <c r="AT103" s="19" t="n">
        <v>521.578002929688</v>
      </c>
      <c r="AU103" s="0" t="s">
        <v>4949</v>
      </c>
      <c r="AV103" s="0" t="s">
        <v>4950</v>
      </c>
      <c r="AW103" s="0" t="s">
        <v>4951</v>
      </c>
      <c r="AX103" s="0" t="s">
        <v>4952</v>
      </c>
      <c r="AY103" s="0" t="s">
        <v>4953</v>
      </c>
      <c r="AZ103" s="19" t="n">
        <v>1</v>
      </c>
    </row>
    <row r="104" customFormat="false" ht="13.2" hidden="false" customHeight="false" outlineLevel="0" collapsed="false">
      <c r="A104" s="0" t="s">
        <v>95</v>
      </c>
      <c r="B104" s="19" t="n">
        <v>454</v>
      </c>
      <c r="C104" s="0" t="s">
        <v>4954</v>
      </c>
      <c r="D104" s="0" t="s">
        <v>4955</v>
      </c>
      <c r="E104" s="0" t="s">
        <v>4956</v>
      </c>
      <c r="F104" s="0" t="s">
        <v>4957</v>
      </c>
      <c r="G104" s="0" t="s">
        <v>4958</v>
      </c>
      <c r="H104" s="0" t="s">
        <v>4959</v>
      </c>
      <c r="I104" s="0" t="s">
        <v>4960</v>
      </c>
      <c r="J104" s="0" t="s">
        <v>4961</v>
      </c>
      <c r="K104" s="0" t="s">
        <v>4962</v>
      </c>
      <c r="L104" s="0" t="s">
        <v>4963</v>
      </c>
      <c r="M104" s="0" t="s">
        <v>4964</v>
      </c>
      <c r="N104" s="0" t="s">
        <v>4965</v>
      </c>
      <c r="O104" s="0" t="s">
        <v>4966</v>
      </c>
      <c r="P104" s="0" t="s">
        <v>4967</v>
      </c>
      <c r="Q104" s="0" t="s">
        <v>4968</v>
      </c>
      <c r="R104" s="0" t="s">
        <v>4969</v>
      </c>
      <c r="S104" s="0" t="s">
        <v>4970</v>
      </c>
      <c r="T104" s="0" t="s">
        <v>4971</v>
      </c>
      <c r="U104" s="0" t="s">
        <v>4972</v>
      </c>
      <c r="V104" s="0" t="s">
        <v>4973</v>
      </c>
      <c r="W104" s="0" t="s">
        <v>4974</v>
      </c>
      <c r="X104" s="0" t="s">
        <v>4975</v>
      </c>
      <c r="Y104" s="0" t="s">
        <v>4976</v>
      </c>
      <c r="Z104" s="0" t="s">
        <v>4977</v>
      </c>
      <c r="AA104" s="0" t="s">
        <v>4978</v>
      </c>
      <c r="AB104" s="0" t="s">
        <v>4979</v>
      </c>
      <c r="AC104" s="0" t="s">
        <v>4980</v>
      </c>
      <c r="AD104" s="0" t="s">
        <v>4981</v>
      </c>
      <c r="AE104" s="0" t="s">
        <v>4982</v>
      </c>
      <c r="AF104" s="0" t="s">
        <v>4983</v>
      </c>
      <c r="AG104" s="0" t="s">
        <v>4984</v>
      </c>
      <c r="AH104" s="0" t="s">
        <v>4985</v>
      </c>
      <c r="AI104" s="0" t="s">
        <v>4986</v>
      </c>
      <c r="AJ104" s="0" t="s">
        <v>4987</v>
      </c>
      <c r="AK104" s="0" t="s">
        <v>4988</v>
      </c>
      <c r="AL104" s="0" t="s">
        <v>4989</v>
      </c>
      <c r="AM104" s="0" t="s">
        <v>4990</v>
      </c>
      <c r="AN104" s="0" t="s">
        <v>4991</v>
      </c>
      <c r="AO104" s="0" t="s">
        <v>4992</v>
      </c>
      <c r="AP104" s="0" t="s">
        <v>4993</v>
      </c>
      <c r="AQ104" s="0" t="s">
        <v>4994</v>
      </c>
      <c r="AR104" s="0" t="s">
        <v>4995</v>
      </c>
      <c r="AS104" s="0" t="s">
        <v>4996</v>
      </c>
      <c r="AT104" s="19" t="n">
        <v>522.963012695313</v>
      </c>
      <c r="AU104" s="0" t="s">
        <v>4997</v>
      </c>
      <c r="AV104" s="0" t="s">
        <v>4998</v>
      </c>
      <c r="AW104" s="0" t="s">
        <v>4999</v>
      </c>
      <c r="AX104" s="0" t="s">
        <v>5000</v>
      </c>
      <c r="AY104" s="0" t="s">
        <v>5001</v>
      </c>
      <c r="AZ104" s="19" t="n">
        <v>1</v>
      </c>
    </row>
    <row r="105" customFormat="false" ht="13.2" hidden="false" customHeight="false" outlineLevel="0" collapsed="false">
      <c r="A105" s="0" t="s">
        <v>99</v>
      </c>
      <c r="B105" s="19" t="n">
        <v>458</v>
      </c>
      <c r="C105" s="0" t="s">
        <v>5002</v>
      </c>
      <c r="D105" s="0" t="s">
        <v>5003</v>
      </c>
      <c r="E105" s="0" t="s">
        <v>5004</v>
      </c>
      <c r="F105" s="0" t="s">
        <v>5005</v>
      </c>
      <c r="G105" s="0" t="s">
        <v>5006</v>
      </c>
      <c r="H105" s="0" t="s">
        <v>5007</v>
      </c>
      <c r="I105" s="0" t="s">
        <v>5008</v>
      </c>
      <c r="J105" s="0" t="s">
        <v>5009</v>
      </c>
      <c r="K105" s="0" t="s">
        <v>5010</v>
      </c>
      <c r="L105" s="0" t="s">
        <v>5011</v>
      </c>
      <c r="M105" s="0" t="s">
        <v>5012</v>
      </c>
      <c r="N105" s="0" t="s">
        <v>5013</v>
      </c>
      <c r="O105" s="0" t="s">
        <v>5014</v>
      </c>
      <c r="P105" s="0" t="s">
        <v>5015</v>
      </c>
      <c r="Q105" s="0" t="s">
        <v>5016</v>
      </c>
      <c r="R105" s="0" t="s">
        <v>5017</v>
      </c>
      <c r="S105" s="0" t="s">
        <v>5018</v>
      </c>
      <c r="T105" s="0" t="s">
        <v>5019</v>
      </c>
      <c r="U105" s="0" t="s">
        <v>5020</v>
      </c>
      <c r="V105" s="0" t="s">
        <v>5021</v>
      </c>
      <c r="W105" s="0" t="s">
        <v>5022</v>
      </c>
      <c r="X105" s="0" t="s">
        <v>5023</v>
      </c>
      <c r="Y105" s="0" t="s">
        <v>5024</v>
      </c>
      <c r="Z105" s="0" t="s">
        <v>5025</v>
      </c>
      <c r="AA105" s="0" t="s">
        <v>5026</v>
      </c>
      <c r="AB105" s="0" t="s">
        <v>5027</v>
      </c>
      <c r="AC105" s="0" t="s">
        <v>5028</v>
      </c>
      <c r="AD105" s="0" t="s">
        <v>5029</v>
      </c>
      <c r="AE105" s="0" t="s">
        <v>5030</v>
      </c>
      <c r="AF105" s="0" t="s">
        <v>5031</v>
      </c>
      <c r="AG105" s="0" t="s">
        <v>5032</v>
      </c>
      <c r="AH105" s="0" t="s">
        <v>5033</v>
      </c>
      <c r="AI105" s="0" t="s">
        <v>5034</v>
      </c>
      <c r="AJ105" s="0" t="s">
        <v>5035</v>
      </c>
      <c r="AK105" s="0" t="s">
        <v>5036</v>
      </c>
      <c r="AL105" s="0" t="s">
        <v>5037</v>
      </c>
      <c r="AM105" s="0" t="s">
        <v>5038</v>
      </c>
      <c r="AN105" s="0" t="s">
        <v>5039</v>
      </c>
      <c r="AO105" s="0" t="s">
        <v>5040</v>
      </c>
      <c r="AP105" s="0" t="s">
        <v>5041</v>
      </c>
      <c r="AQ105" s="0" t="s">
        <v>5042</v>
      </c>
      <c r="AR105" s="0" t="s">
        <v>5043</v>
      </c>
      <c r="AS105" s="0" t="s">
        <v>5044</v>
      </c>
      <c r="AT105" s="19" t="n">
        <v>13107.875</v>
      </c>
      <c r="AU105" s="0" t="s">
        <v>5045</v>
      </c>
      <c r="AV105" s="0" t="s">
        <v>5046</v>
      </c>
      <c r="AW105" s="0" t="s">
        <v>5047</v>
      </c>
      <c r="AX105" s="0" t="s">
        <v>5048</v>
      </c>
      <c r="AY105" s="0" t="s">
        <v>5049</v>
      </c>
      <c r="AZ105" s="19" t="n">
        <v>1</v>
      </c>
    </row>
    <row r="106" customFormat="false" ht="13.2" hidden="false" customHeight="false" outlineLevel="0" collapsed="false">
      <c r="A106" s="0" t="s">
        <v>198</v>
      </c>
      <c r="B106" s="19" t="n">
        <v>462</v>
      </c>
      <c r="C106" s="0" t="s">
        <v>5050</v>
      </c>
      <c r="D106" s="0" t="s">
        <v>5051</v>
      </c>
      <c r="E106" s="0" t="s">
        <v>5052</v>
      </c>
      <c r="F106" s="0" t="s">
        <v>5053</v>
      </c>
      <c r="G106" s="0" t="s">
        <v>5054</v>
      </c>
      <c r="H106" s="0" t="s">
        <v>5055</v>
      </c>
      <c r="I106" s="0" t="s">
        <v>5056</v>
      </c>
      <c r="J106" s="0" t="s">
        <v>5057</v>
      </c>
      <c r="K106" s="0" t="s">
        <v>5058</v>
      </c>
      <c r="L106" s="0" t="s">
        <v>5059</v>
      </c>
      <c r="M106" s="0" t="s">
        <v>5060</v>
      </c>
      <c r="N106" s="0" t="s">
        <v>5061</v>
      </c>
      <c r="O106" s="0" t="s">
        <v>5062</v>
      </c>
      <c r="P106" s="0" t="s">
        <v>5063</v>
      </c>
      <c r="Q106" s="0" t="s">
        <v>5064</v>
      </c>
      <c r="R106" s="0" t="s">
        <v>5065</v>
      </c>
      <c r="S106" s="0" t="s">
        <v>5066</v>
      </c>
      <c r="T106" s="0" t="s">
        <v>5067</v>
      </c>
      <c r="U106" s="0" t="s">
        <v>5068</v>
      </c>
      <c r="V106" s="0" t="s">
        <v>5069</v>
      </c>
      <c r="W106" s="0" t="s">
        <v>5070</v>
      </c>
      <c r="X106" s="0" t="s">
        <v>5071</v>
      </c>
      <c r="Y106" s="0" t="s">
        <v>5072</v>
      </c>
      <c r="Z106" s="0" t="s">
        <v>5073</v>
      </c>
      <c r="AA106" s="0" t="s">
        <v>5074</v>
      </c>
      <c r="AB106" s="0" t="s">
        <v>5075</v>
      </c>
      <c r="AC106" s="0" t="s">
        <v>5076</v>
      </c>
      <c r="AD106" s="0" t="s">
        <v>5077</v>
      </c>
      <c r="AE106" s="0" t="s">
        <v>5078</v>
      </c>
      <c r="AF106" s="0" t="s">
        <v>5079</v>
      </c>
      <c r="AG106" s="0" t="s">
        <v>5080</v>
      </c>
      <c r="AH106" s="0" t="s">
        <v>5081</v>
      </c>
      <c r="AI106" s="0" t="s">
        <v>5082</v>
      </c>
      <c r="AJ106" s="0" t="s">
        <v>5083</v>
      </c>
      <c r="AK106" s="0" t="s">
        <v>5084</v>
      </c>
      <c r="AL106" s="0" t="s">
        <v>5085</v>
      </c>
      <c r="AM106" s="0" t="s">
        <v>5086</v>
      </c>
      <c r="AN106" s="0" t="s">
        <v>5087</v>
      </c>
      <c r="AO106" s="0" t="s">
        <v>5088</v>
      </c>
      <c r="AP106" s="0" t="s">
        <v>5089</v>
      </c>
      <c r="AQ106" s="0" t="s">
        <v>5090</v>
      </c>
      <c r="AR106" s="0" t="s">
        <v>5091</v>
      </c>
      <c r="AS106" s="0" t="s">
        <v>5092</v>
      </c>
      <c r="AT106" s="19" t="n">
        <v>15097.1484375</v>
      </c>
      <c r="AU106" s="0" t="s">
        <v>5093</v>
      </c>
      <c r="AV106" s="0" t="s">
        <v>5094</v>
      </c>
      <c r="AW106" s="0" t="s">
        <v>5095</v>
      </c>
      <c r="AX106" s="0" t="s">
        <v>5096</v>
      </c>
      <c r="AY106" s="0" t="s">
        <v>5097</v>
      </c>
      <c r="AZ106" s="19" t="n">
        <v>1</v>
      </c>
    </row>
    <row r="107" customFormat="false" ht="13.2" hidden="false" customHeight="false" outlineLevel="0" collapsed="false">
      <c r="A107" s="0" t="s">
        <v>60</v>
      </c>
      <c r="B107" s="19" t="n">
        <v>466</v>
      </c>
      <c r="C107" s="0" t="s">
        <v>5098</v>
      </c>
      <c r="D107" s="0" t="s">
        <v>5099</v>
      </c>
      <c r="E107" s="0" t="s">
        <v>5100</v>
      </c>
      <c r="F107" s="0" t="s">
        <v>5101</v>
      </c>
      <c r="G107" s="0" t="s">
        <v>5102</v>
      </c>
      <c r="H107" s="0" t="s">
        <v>5103</v>
      </c>
      <c r="I107" s="0" t="s">
        <v>5104</v>
      </c>
      <c r="J107" s="0" t="s">
        <v>5105</v>
      </c>
      <c r="K107" s="0" t="s">
        <v>5106</v>
      </c>
      <c r="L107" s="0" t="s">
        <v>5107</v>
      </c>
      <c r="M107" s="0" t="s">
        <v>5108</v>
      </c>
      <c r="N107" s="0" t="s">
        <v>5109</v>
      </c>
      <c r="O107" s="0" t="s">
        <v>5110</v>
      </c>
      <c r="P107" s="0" t="s">
        <v>5111</v>
      </c>
      <c r="Q107" s="0" t="s">
        <v>5112</v>
      </c>
      <c r="R107" s="0" t="s">
        <v>5113</v>
      </c>
      <c r="S107" s="0" t="s">
        <v>5114</v>
      </c>
      <c r="T107" s="0" t="s">
        <v>5115</v>
      </c>
      <c r="U107" s="0" t="s">
        <v>5116</v>
      </c>
      <c r="V107" s="0" t="s">
        <v>5117</v>
      </c>
      <c r="W107" s="0" t="s">
        <v>5118</v>
      </c>
      <c r="X107" s="0" t="s">
        <v>5119</v>
      </c>
      <c r="Y107" s="0" t="s">
        <v>5120</v>
      </c>
      <c r="Z107" s="0" t="s">
        <v>5121</v>
      </c>
      <c r="AA107" s="0" t="s">
        <v>5122</v>
      </c>
      <c r="AB107" s="0" t="s">
        <v>5123</v>
      </c>
      <c r="AC107" s="0" t="s">
        <v>5124</v>
      </c>
      <c r="AD107" s="0" t="s">
        <v>5125</v>
      </c>
      <c r="AE107" s="0" t="s">
        <v>5126</v>
      </c>
      <c r="AF107" s="0" t="s">
        <v>5127</v>
      </c>
      <c r="AG107" s="0" t="s">
        <v>5128</v>
      </c>
      <c r="AH107" s="0" t="s">
        <v>5129</v>
      </c>
      <c r="AI107" s="0" t="s">
        <v>5130</v>
      </c>
      <c r="AJ107" s="0" t="s">
        <v>430</v>
      </c>
      <c r="AK107" s="0" t="s">
        <v>5131</v>
      </c>
      <c r="AL107" s="0" t="s">
        <v>5132</v>
      </c>
      <c r="AM107" s="0" t="s">
        <v>5133</v>
      </c>
      <c r="AN107" s="0" t="s">
        <v>5134</v>
      </c>
      <c r="AO107" s="0" t="s">
        <v>5135</v>
      </c>
      <c r="AP107" s="0" t="s">
        <v>5136</v>
      </c>
      <c r="AQ107" s="0" t="s">
        <v>5137</v>
      </c>
      <c r="AR107" s="0" t="s">
        <v>5138</v>
      </c>
      <c r="AS107" s="0" t="s">
        <v>5139</v>
      </c>
      <c r="AT107" s="19" t="n">
        <v>857.976013183594</v>
      </c>
      <c r="AU107" s="0" t="s">
        <v>5140</v>
      </c>
      <c r="AV107" s="0" t="s">
        <v>5141</v>
      </c>
      <c r="AW107" s="0" t="s">
        <v>5142</v>
      </c>
      <c r="AX107" s="0" t="s">
        <v>5143</v>
      </c>
      <c r="AY107" s="0" t="s">
        <v>5144</v>
      </c>
      <c r="AZ107" s="19" t="n">
        <v>1</v>
      </c>
    </row>
    <row r="108" customFormat="false" ht="13.2" hidden="false" customHeight="false" outlineLevel="0" collapsed="false">
      <c r="A108" s="0" t="s">
        <v>225</v>
      </c>
      <c r="B108" s="19" t="n">
        <v>470</v>
      </c>
      <c r="C108" s="0" t="s">
        <v>5145</v>
      </c>
      <c r="D108" s="0" t="s">
        <v>5146</v>
      </c>
      <c r="E108" s="0" t="s">
        <v>5147</v>
      </c>
      <c r="F108" s="0" t="s">
        <v>5148</v>
      </c>
      <c r="G108" s="0" t="s">
        <v>5149</v>
      </c>
      <c r="H108" s="0" t="s">
        <v>5150</v>
      </c>
      <c r="I108" s="0" t="s">
        <v>5151</v>
      </c>
      <c r="J108" s="0" t="s">
        <v>5152</v>
      </c>
      <c r="K108" s="0" t="s">
        <v>5153</v>
      </c>
      <c r="L108" s="0" t="s">
        <v>5154</v>
      </c>
      <c r="M108" s="0" t="s">
        <v>5155</v>
      </c>
      <c r="N108" s="0" t="s">
        <v>5156</v>
      </c>
      <c r="O108" s="0" t="s">
        <v>5157</v>
      </c>
      <c r="P108" s="0" t="s">
        <v>5158</v>
      </c>
      <c r="Q108" s="0" t="s">
        <v>5159</v>
      </c>
      <c r="R108" s="0" t="s">
        <v>5160</v>
      </c>
      <c r="S108" s="0" t="s">
        <v>5161</v>
      </c>
      <c r="T108" s="0" t="s">
        <v>5162</v>
      </c>
      <c r="U108" s="0" t="s">
        <v>5163</v>
      </c>
      <c r="V108" s="0" t="s">
        <v>5164</v>
      </c>
      <c r="W108" s="0" t="s">
        <v>5165</v>
      </c>
      <c r="X108" s="0" t="s">
        <v>5166</v>
      </c>
      <c r="Y108" s="0" t="s">
        <v>5167</v>
      </c>
      <c r="Z108" s="0" t="s">
        <v>5168</v>
      </c>
      <c r="AA108" s="0" t="s">
        <v>5169</v>
      </c>
      <c r="AB108" s="0" t="s">
        <v>5170</v>
      </c>
      <c r="AC108" s="0" t="s">
        <v>5171</v>
      </c>
      <c r="AD108" s="0" t="s">
        <v>5172</v>
      </c>
      <c r="AE108" s="0" t="s">
        <v>5173</v>
      </c>
      <c r="AF108" s="0" t="s">
        <v>5174</v>
      </c>
      <c r="AG108" s="0" t="s">
        <v>5175</v>
      </c>
      <c r="AH108" s="0" t="s">
        <v>5176</v>
      </c>
      <c r="AI108" s="0" t="s">
        <v>5177</v>
      </c>
      <c r="AJ108" s="0" t="s">
        <v>5178</v>
      </c>
      <c r="AK108" s="0" t="s">
        <v>5179</v>
      </c>
      <c r="AL108" s="0" t="s">
        <v>5180</v>
      </c>
      <c r="AM108" s="0" t="s">
        <v>5181</v>
      </c>
      <c r="AN108" s="0" t="s">
        <v>5182</v>
      </c>
      <c r="AO108" s="0" t="s">
        <v>5183</v>
      </c>
      <c r="AP108" s="0" t="s">
        <v>5184</v>
      </c>
      <c r="AQ108" s="0" t="s">
        <v>5185</v>
      </c>
      <c r="AR108" s="0" t="s">
        <v>5186</v>
      </c>
      <c r="AS108" s="0" t="s">
        <v>5187</v>
      </c>
      <c r="AT108" s="19" t="n">
        <v>32912.46875</v>
      </c>
      <c r="AU108" s="0" t="s">
        <v>5188</v>
      </c>
      <c r="AV108" s="0" t="s">
        <v>5189</v>
      </c>
      <c r="AW108" s="0" t="s">
        <v>5190</v>
      </c>
      <c r="AX108" s="0" t="s">
        <v>5191</v>
      </c>
      <c r="AY108" s="0" t="s">
        <v>5192</v>
      </c>
      <c r="AZ108" s="19" t="n">
        <v>1</v>
      </c>
    </row>
    <row r="109" customFormat="false" ht="13.2" hidden="false" customHeight="false" outlineLevel="0" collapsed="false">
      <c r="A109" s="0" t="s">
        <v>101</v>
      </c>
      <c r="B109" s="19" t="n">
        <v>584</v>
      </c>
      <c r="C109" s="0" t="s">
        <v>403</v>
      </c>
      <c r="D109" s="0" t="s">
        <v>403</v>
      </c>
      <c r="E109" s="0" t="s">
        <v>403</v>
      </c>
      <c r="F109" s="0" t="s">
        <v>403</v>
      </c>
      <c r="G109" s="0" t="s">
        <v>403</v>
      </c>
      <c r="H109" s="0" t="s">
        <v>403</v>
      </c>
      <c r="I109" s="0" t="s">
        <v>403</v>
      </c>
      <c r="J109" s="0" t="s">
        <v>403</v>
      </c>
      <c r="K109" s="0" t="s">
        <v>403</v>
      </c>
      <c r="L109" s="0" t="s">
        <v>403</v>
      </c>
      <c r="M109" s="0" t="s">
        <v>403</v>
      </c>
      <c r="N109" s="0" t="s">
        <v>403</v>
      </c>
      <c r="O109" s="0" t="s">
        <v>403</v>
      </c>
      <c r="P109" s="0" t="s">
        <v>403</v>
      </c>
      <c r="Q109" s="0" t="s">
        <v>403</v>
      </c>
      <c r="R109" s="0" t="s">
        <v>403</v>
      </c>
      <c r="S109" s="0" t="s">
        <v>403</v>
      </c>
      <c r="T109" s="0" t="s">
        <v>5193</v>
      </c>
      <c r="U109" s="0" t="s">
        <v>5194</v>
      </c>
      <c r="V109" s="0" t="s">
        <v>5195</v>
      </c>
      <c r="W109" s="0" t="s">
        <v>5196</v>
      </c>
      <c r="X109" s="0" t="s">
        <v>5197</v>
      </c>
      <c r="Y109" s="0" t="s">
        <v>5198</v>
      </c>
      <c r="Z109" s="0" t="s">
        <v>5199</v>
      </c>
      <c r="AA109" s="0" t="s">
        <v>5200</v>
      </c>
      <c r="AB109" s="0" t="s">
        <v>5201</v>
      </c>
      <c r="AC109" s="0" t="s">
        <v>5202</v>
      </c>
      <c r="AD109" s="0" t="s">
        <v>5203</v>
      </c>
      <c r="AE109" s="0" t="s">
        <v>5204</v>
      </c>
      <c r="AF109" s="0" t="s">
        <v>5205</v>
      </c>
      <c r="AG109" s="0" t="s">
        <v>5206</v>
      </c>
      <c r="AH109" s="0" t="s">
        <v>5207</v>
      </c>
      <c r="AI109" s="0" t="s">
        <v>5208</v>
      </c>
      <c r="AJ109" s="0" t="s">
        <v>5209</v>
      </c>
      <c r="AK109" s="0" t="s">
        <v>5210</v>
      </c>
      <c r="AL109" s="0" t="s">
        <v>5211</v>
      </c>
      <c r="AM109" s="0" t="s">
        <v>5212</v>
      </c>
      <c r="AN109" s="0" t="s">
        <v>5213</v>
      </c>
      <c r="AO109" s="0" t="s">
        <v>5214</v>
      </c>
      <c r="AP109" s="0" t="s">
        <v>5215</v>
      </c>
      <c r="AQ109" s="0" t="s">
        <v>5216</v>
      </c>
      <c r="AR109" s="0" t="s">
        <v>5217</v>
      </c>
      <c r="AS109" s="0" t="s">
        <v>5218</v>
      </c>
      <c r="AT109" s="19" t="n">
        <v>4858.52587890625</v>
      </c>
      <c r="AU109" s="0" t="s">
        <v>5219</v>
      </c>
      <c r="AV109" s="0" t="s">
        <v>5220</v>
      </c>
      <c r="AW109" s="0" t="s">
        <v>5221</v>
      </c>
      <c r="AX109" s="0" t="s">
        <v>5222</v>
      </c>
      <c r="AY109" s="0" t="s">
        <v>5223</v>
      </c>
      <c r="AZ109" s="19" t="n">
        <v>1</v>
      </c>
    </row>
    <row r="110" customFormat="false" ht="13.2" hidden="false" customHeight="false" outlineLevel="0" collapsed="false">
      <c r="A110" s="0" t="s">
        <v>109</v>
      </c>
      <c r="B110" s="19" t="n">
        <v>478</v>
      </c>
      <c r="C110" s="0" t="s">
        <v>403</v>
      </c>
      <c r="D110" s="0" t="s">
        <v>403</v>
      </c>
      <c r="E110" s="0" t="s">
        <v>403</v>
      </c>
      <c r="F110" s="0" t="s">
        <v>403</v>
      </c>
      <c r="G110" s="0" t="s">
        <v>403</v>
      </c>
      <c r="H110" s="0" t="s">
        <v>403</v>
      </c>
      <c r="I110" s="0" t="s">
        <v>403</v>
      </c>
      <c r="J110" s="0" t="s">
        <v>403</v>
      </c>
      <c r="K110" s="0" t="s">
        <v>403</v>
      </c>
      <c r="L110" s="0" t="s">
        <v>403</v>
      </c>
      <c r="M110" s="0" t="s">
        <v>5224</v>
      </c>
      <c r="N110" s="0" t="s">
        <v>5225</v>
      </c>
      <c r="O110" s="0" t="s">
        <v>5226</v>
      </c>
      <c r="P110" s="0" t="s">
        <v>5227</v>
      </c>
      <c r="Q110" s="0" t="s">
        <v>5228</v>
      </c>
      <c r="R110" s="0" t="s">
        <v>5229</v>
      </c>
      <c r="S110" s="0" t="s">
        <v>5230</v>
      </c>
      <c r="T110" s="0" t="s">
        <v>5231</v>
      </c>
      <c r="U110" s="0" t="s">
        <v>5232</v>
      </c>
      <c r="V110" s="0" t="s">
        <v>5233</v>
      </c>
      <c r="W110" s="0" t="s">
        <v>5234</v>
      </c>
      <c r="X110" s="0" t="s">
        <v>5235</v>
      </c>
      <c r="Y110" s="0" t="s">
        <v>5236</v>
      </c>
      <c r="Z110" s="0" t="s">
        <v>5237</v>
      </c>
      <c r="AA110" s="0" t="s">
        <v>5238</v>
      </c>
      <c r="AB110" s="0" t="s">
        <v>5239</v>
      </c>
      <c r="AC110" s="0" t="s">
        <v>5240</v>
      </c>
      <c r="AD110" s="0" t="s">
        <v>5241</v>
      </c>
      <c r="AE110" s="0" t="s">
        <v>5242</v>
      </c>
      <c r="AF110" s="0" t="s">
        <v>5243</v>
      </c>
      <c r="AG110" s="0" t="s">
        <v>5244</v>
      </c>
      <c r="AH110" s="0" t="s">
        <v>5245</v>
      </c>
      <c r="AI110" s="0" t="s">
        <v>5246</v>
      </c>
      <c r="AJ110" s="0" t="s">
        <v>5247</v>
      </c>
      <c r="AK110" s="0" t="s">
        <v>5248</v>
      </c>
      <c r="AL110" s="0" t="s">
        <v>5249</v>
      </c>
      <c r="AM110" s="0" t="s">
        <v>5250</v>
      </c>
      <c r="AN110" s="0" t="s">
        <v>5251</v>
      </c>
      <c r="AO110" s="0" t="s">
        <v>5252</v>
      </c>
      <c r="AP110" s="0" t="s">
        <v>5253</v>
      </c>
      <c r="AQ110" s="0" t="s">
        <v>5254</v>
      </c>
      <c r="AR110" s="0" t="s">
        <v>5255</v>
      </c>
      <c r="AS110" s="0" t="s">
        <v>5256</v>
      </c>
      <c r="AT110" s="19" t="n">
        <v>2328.2509765625</v>
      </c>
      <c r="AU110" s="0" t="s">
        <v>5257</v>
      </c>
      <c r="AV110" s="0" t="s">
        <v>5258</v>
      </c>
      <c r="AW110" s="0" t="s">
        <v>5259</v>
      </c>
      <c r="AX110" s="0" t="s">
        <v>5260</v>
      </c>
      <c r="AY110" s="0" t="s">
        <v>5261</v>
      </c>
      <c r="AZ110" s="19" t="n">
        <v>1</v>
      </c>
    </row>
    <row r="111" customFormat="false" ht="13.2" hidden="false" customHeight="false" outlineLevel="0" collapsed="false">
      <c r="A111" s="0" t="s">
        <v>69</v>
      </c>
      <c r="B111" s="19" t="n">
        <v>480</v>
      </c>
      <c r="C111" s="0" t="s">
        <v>5262</v>
      </c>
      <c r="D111" s="0" t="s">
        <v>5263</v>
      </c>
      <c r="E111" s="0" t="s">
        <v>5264</v>
      </c>
      <c r="F111" s="0" t="s">
        <v>5265</v>
      </c>
      <c r="G111" s="0" t="s">
        <v>5266</v>
      </c>
      <c r="H111" s="0" t="s">
        <v>5267</v>
      </c>
      <c r="I111" s="0" t="s">
        <v>5268</v>
      </c>
      <c r="J111" s="0" t="s">
        <v>5269</v>
      </c>
      <c r="K111" s="0" t="s">
        <v>5270</v>
      </c>
      <c r="L111" s="0" t="s">
        <v>5271</v>
      </c>
      <c r="M111" s="0" t="s">
        <v>5272</v>
      </c>
      <c r="N111" s="0" t="s">
        <v>5273</v>
      </c>
      <c r="O111" s="0" t="s">
        <v>5274</v>
      </c>
      <c r="P111" s="0" t="s">
        <v>5275</v>
      </c>
      <c r="Q111" s="0" t="s">
        <v>5276</v>
      </c>
      <c r="R111" s="0" t="s">
        <v>5277</v>
      </c>
      <c r="S111" s="0" t="s">
        <v>5278</v>
      </c>
      <c r="T111" s="0" t="s">
        <v>5279</v>
      </c>
      <c r="U111" s="0" t="s">
        <v>5280</v>
      </c>
      <c r="V111" s="0" t="s">
        <v>5281</v>
      </c>
      <c r="W111" s="0" t="s">
        <v>5282</v>
      </c>
      <c r="X111" s="0" t="s">
        <v>5283</v>
      </c>
      <c r="Y111" s="0" t="s">
        <v>5284</v>
      </c>
      <c r="Z111" s="0" t="s">
        <v>5285</v>
      </c>
      <c r="AA111" s="0" t="s">
        <v>5286</v>
      </c>
      <c r="AB111" s="0" t="s">
        <v>5287</v>
      </c>
      <c r="AC111" s="0" t="s">
        <v>5288</v>
      </c>
      <c r="AD111" s="0" t="s">
        <v>5289</v>
      </c>
      <c r="AE111" s="0" t="s">
        <v>5290</v>
      </c>
      <c r="AF111" s="0" t="s">
        <v>5291</v>
      </c>
      <c r="AG111" s="0" t="s">
        <v>5292</v>
      </c>
      <c r="AH111" s="0" t="s">
        <v>5293</v>
      </c>
      <c r="AI111" s="0" t="s">
        <v>5294</v>
      </c>
      <c r="AJ111" s="0" t="s">
        <v>5295</v>
      </c>
      <c r="AK111" s="0" t="s">
        <v>5296</v>
      </c>
      <c r="AL111" s="0" t="s">
        <v>5297</v>
      </c>
      <c r="AM111" s="0" t="s">
        <v>5298</v>
      </c>
      <c r="AN111" s="0" t="s">
        <v>5299</v>
      </c>
      <c r="AO111" s="0" t="s">
        <v>5300</v>
      </c>
      <c r="AP111" s="0" t="s">
        <v>5301</v>
      </c>
      <c r="AQ111" s="0" t="s">
        <v>5302</v>
      </c>
      <c r="AR111" s="0" t="s">
        <v>5303</v>
      </c>
      <c r="AS111" s="0" t="s">
        <v>5304</v>
      </c>
      <c r="AT111" s="19" t="n">
        <v>9111.6064453125</v>
      </c>
      <c r="AU111" s="0" t="s">
        <v>5305</v>
      </c>
      <c r="AV111" s="0" t="s">
        <v>5306</v>
      </c>
      <c r="AW111" s="0" t="s">
        <v>5307</v>
      </c>
      <c r="AX111" s="0" t="s">
        <v>5308</v>
      </c>
      <c r="AY111" s="0" t="s">
        <v>5309</v>
      </c>
      <c r="AZ111" s="19" t="n">
        <v>1</v>
      </c>
    </row>
    <row r="112" customFormat="false" ht="13.2" hidden="false" customHeight="false" outlineLevel="0" collapsed="false">
      <c r="A112" s="0" t="s">
        <v>104</v>
      </c>
      <c r="B112" s="19" t="n">
        <v>484</v>
      </c>
      <c r="C112" s="0" t="s">
        <v>5310</v>
      </c>
      <c r="D112" s="0" t="s">
        <v>5311</v>
      </c>
      <c r="E112" s="0" t="s">
        <v>5312</v>
      </c>
      <c r="F112" s="0" t="s">
        <v>5313</v>
      </c>
      <c r="G112" s="0" t="s">
        <v>5314</v>
      </c>
      <c r="H112" s="0" t="s">
        <v>5315</v>
      </c>
      <c r="I112" s="0" t="s">
        <v>5316</v>
      </c>
      <c r="J112" s="0" t="s">
        <v>5317</v>
      </c>
      <c r="K112" s="0" t="s">
        <v>5318</v>
      </c>
      <c r="L112" s="0" t="s">
        <v>5319</v>
      </c>
      <c r="M112" s="0" t="s">
        <v>5320</v>
      </c>
      <c r="N112" s="0" t="s">
        <v>5321</v>
      </c>
      <c r="O112" s="0" t="s">
        <v>5322</v>
      </c>
      <c r="P112" s="0" t="s">
        <v>5323</v>
      </c>
      <c r="Q112" s="0" t="s">
        <v>5324</v>
      </c>
      <c r="R112" s="0" t="s">
        <v>5325</v>
      </c>
      <c r="S112" s="0" t="s">
        <v>5326</v>
      </c>
      <c r="T112" s="0" t="s">
        <v>5327</v>
      </c>
      <c r="U112" s="0" t="s">
        <v>5328</v>
      </c>
      <c r="V112" s="0" t="s">
        <v>5329</v>
      </c>
      <c r="W112" s="0" t="s">
        <v>5330</v>
      </c>
      <c r="X112" s="0" t="s">
        <v>5331</v>
      </c>
      <c r="Y112" s="0" t="s">
        <v>5332</v>
      </c>
      <c r="Z112" s="0" t="s">
        <v>5333</v>
      </c>
      <c r="AA112" s="0" t="s">
        <v>5334</v>
      </c>
      <c r="AB112" s="0" t="s">
        <v>5335</v>
      </c>
      <c r="AC112" s="0" t="s">
        <v>5336</v>
      </c>
      <c r="AD112" s="0" t="s">
        <v>5337</v>
      </c>
      <c r="AE112" s="0" t="s">
        <v>5338</v>
      </c>
      <c r="AF112" s="0" t="s">
        <v>5339</v>
      </c>
      <c r="AG112" s="0" t="s">
        <v>5340</v>
      </c>
      <c r="AH112" s="0" t="s">
        <v>5341</v>
      </c>
      <c r="AI112" s="0" t="s">
        <v>5342</v>
      </c>
      <c r="AJ112" s="0" t="s">
        <v>5343</v>
      </c>
      <c r="AK112" s="0" t="s">
        <v>5344</v>
      </c>
      <c r="AL112" s="0" t="s">
        <v>5345</v>
      </c>
      <c r="AM112" s="0" t="s">
        <v>5346</v>
      </c>
      <c r="AN112" s="0" t="s">
        <v>5347</v>
      </c>
      <c r="AO112" s="0" t="s">
        <v>5348</v>
      </c>
      <c r="AP112" s="0" t="s">
        <v>5349</v>
      </c>
      <c r="AQ112" s="0" t="s">
        <v>5350</v>
      </c>
      <c r="AR112" s="0" t="s">
        <v>5351</v>
      </c>
      <c r="AS112" s="0" t="s">
        <v>5352</v>
      </c>
      <c r="AT112" s="19" t="n">
        <v>10947.9775390625</v>
      </c>
      <c r="AU112" s="0" t="s">
        <v>5353</v>
      </c>
      <c r="AV112" s="0" t="s">
        <v>5354</v>
      </c>
      <c r="AW112" s="0" t="s">
        <v>5355</v>
      </c>
      <c r="AX112" s="0" t="s">
        <v>5356</v>
      </c>
      <c r="AY112" s="0" t="s">
        <v>5357</v>
      </c>
      <c r="AZ112" s="19" t="n">
        <v>1</v>
      </c>
    </row>
    <row r="113" customFormat="false" ht="13.2" hidden="false" customHeight="false" outlineLevel="0" collapsed="false">
      <c r="A113" s="0" t="s">
        <v>105</v>
      </c>
      <c r="B113" s="19" t="n">
        <v>583</v>
      </c>
      <c r="C113" s="0" t="s">
        <v>403</v>
      </c>
      <c r="D113" s="0" t="s">
        <v>403</v>
      </c>
      <c r="E113" s="0" t="s">
        <v>403</v>
      </c>
      <c r="F113" s="0" t="s">
        <v>403</v>
      </c>
      <c r="G113" s="0" t="s">
        <v>403</v>
      </c>
      <c r="H113" s="0" t="s">
        <v>403</v>
      </c>
      <c r="I113" s="0" t="s">
        <v>403</v>
      </c>
      <c r="J113" s="0" t="s">
        <v>403</v>
      </c>
      <c r="K113" s="0" t="s">
        <v>403</v>
      </c>
      <c r="L113" s="0" t="s">
        <v>403</v>
      </c>
      <c r="M113" s="0" t="s">
        <v>403</v>
      </c>
      <c r="N113" s="0" t="s">
        <v>403</v>
      </c>
      <c r="O113" s="0" t="s">
        <v>403</v>
      </c>
      <c r="P113" s="0" t="s">
        <v>403</v>
      </c>
      <c r="Q113" s="0" t="s">
        <v>403</v>
      </c>
      <c r="R113" s="0" t="s">
        <v>5358</v>
      </c>
      <c r="S113" s="0" t="s">
        <v>5359</v>
      </c>
      <c r="T113" s="0" t="s">
        <v>5360</v>
      </c>
      <c r="U113" s="0" t="s">
        <v>5361</v>
      </c>
      <c r="V113" s="0" t="s">
        <v>5362</v>
      </c>
      <c r="W113" s="0" t="s">
        <v>5363</v>
      </c>
      <c r="X113" s="0" t="s">
        <v>5364</v>
      </c>
      <c r="Y113" s="0" t="s">
        <v>5365</v>
      </c>
      <c r="Z113" s="0" t="s">
        <v>5366</v>
      </c>
      <c r="AA113" s="0" t="s">
        <v>5367</v>
      </c>
      <c r="AB113" s="0" t="s">
        <v>5368</v>
      </c>
      <c r="AC113" s="0" t="s">
        <v>5369</v>
      </c>
      <c r="AD113" s="0" t="s">
        <v>5370</v>
      </c>
      <c r="AE113" s="0" t="s">
        <v>5371</v>
      </c>
      <c r="AF113" s="0" t="s">
        <v>5372</v>
      </c>
      <c r="AG113" s="0" t="s">
        <v>5373</v>
      </c>
      <c r="AH113" s="0" t="s">
        <v>5374</v>
      </c>
      <c r="AI113" s="0" t="s">
        <v>5375</v>
      </c>
      <c r="AJ113" s="0" t="s">
        <v>5376</v>
      </c>
      <c r="AK113" s="0" t="s">
        <v>5377</v>
      </c>
      <c r="AL113" s="0" t="s">
        <v>5378</v>
      </c>
      <c r="AM113" s="0" t="s">
        <v>5379</v>
      </c>
      <c r="AN113" s="0" t="s">
        <v>5380</v>
      </c>
      <c r="AO113" s="0" t="s">
        <v>5381</v>
      </c>
      <c r="AP113" s="0" t="s">
        <v>5382</v>
      </c>
      <c r="AQ113" s="0" t="s">
        <v>5383</v>
      </c>
      <c r="AR113" s="0" t="s">
        <v>5384</v>
      </c>
      <c r="AS113" s="0" t="s">
        <v>5385</v>
      </c>
      <c r="AT113" s="19" t="n">
        <v>4072.07592773438</v>
      </c>
      <c r="AU113" s="0" t="s">
        <v>5386</v>
      </c>
      <c r="AV113" s="0" t="s">
        <v>5387</v>
      </c>
      <c r="AW113" s="0" t="s">
        <v>5388</v>
      </c>
      <c r="AX113" s="0" t="s">
        <v>5389</v>
      </c>
      <c r="AY113" s="0" t="s">
        <v>5390</v>
      </c>
      <c r="AZ113" s="19" t="n">
        <v>0</v>
      </c>
    </row>
    <row r="114" customFormat="false" ht="13.2" hidden="false" customHeight="false" outlineLevel="0" collapsed="false">
      <c r="A114" s="0" t="s">
        <v>106</v>
      </c>
      <c r="B114" s="19" t="n">
        <v>498</v>
      </c>
      <c r="C114" s="0" t="s">
        <v>403</v>
      </c>
      <c r="D114" s="0" t="s">
        <v>403</v>
      </c>
      <c r="E114" s="0" t="s">
        <v>403</v>
      </c>
      <c r="F114" s="0" t="s">
        <v>403</v>
      </c>
      <c r="G114" s="0" t="s">
        <v>403</v>
      </c>
      <c r="H114" s="0" t="s">
        <v>403</v>
      </c>
      <c r="I114" s="0" t="s">
        <v>403</v>
      </c>
      <c r="J114" s="0" t="s">
        <v>403</v>
      </c>
      <c r="K114" s="0" t="s">
        <v>403</v>
      </c>
      <c r="L114" s="0" t="s">
        <v>403</v>
      </c>
      <c r="M114" s="0" t="s">
        <v>403</v>
      </c>
      <c r="N114" s="0" t="s">
        <v>403</v>
      </c>
      <c r="O114" s="0" t="s">
        <v>5391</v>
      </c>
      <c r="P114" s="0" t="s">
        <v>5392</v>
      </c>
      <c r="Q114" s="0" t="s">
        <v>5393</v>
      </c>
      <c r="R114" s="0" t="s">
        <v>5394</v>
      </c>
      <c r="S114" s="0" t="s">
        <v>5395</v>
      </c>
      <c r="T114" s="0" t="s">
        <v>5396</v>
      </c>
      <c r="U114" s="0" t="s">
        <v>5397</v>
      </c>
      <c r="V114" s="0" t="s">
        <v>5398</v>
      </c>
      <c r="W114" s="0" t="s">
        <v>5399</v>
      </c>
      <c r="X114" s="0" t="s">
        <v>5400</v>
      </c>
      <c r="Y114" s="0" t="s">
        <v>5401</v>
      </c>
      <c r="Z114" s="0" t="s">
        <v>5402</v>
      </c>
      <c r="AA114" s="0" t="s">
        <v>5403</v>
      </c>
      <c r="AB114" s="0" t="s">
        <v>5404</v>
      </c>
      <c r="AC114" s="0" t="s">
        <v>5405</v>
      </c>
      <c r="AD114" s="0" t="s">
        <v>5406</v>
      </c>
      <c r="AE114" s="0" t="s">
        <v>5407</v>
      </c>
      <c r="AF114" s="0" t="s">
        <v>5408</v>
      </c>
      <c r="AG114" s="0" t="s">
        <v>5409</v>
      </c>
      <c r="AH114" s="0" t="s">
        <v>5410</v>
      </c>
      <c r="AI114" s="0" t="s">
        <v>5411</v>
      </c>
      <c r="AJ114" s="0" t="s">
        <v>5412</v>
      </c>
      <c r="AK114" s="0" t="s">
        <v>5413</v>
      </c>
      <c r="AL114" s="0" t="s">
        <v>5414</v>
      </c>
      <c r="AM114" s="0" t="s">
        <v>5415</v>
      </c>
      <c r="AN114" s="0" t="s">
        <v>5416</v>
      </c>
      <c r="AO114" s="0" t="s">
        <v>5417</v>
      </c>
      <c r="AP114" s="0" t="s">
        <v>5418</v>
      </c>
      <c r="AQ114" s="0" t="s">
        <v>5419</v>
      </c>
      <c r="AR114" s="0" t="s">
        <v>5420</v>
      </c>
      <c r="AS114" s="0" t="s">
        <v>5421</v>
      </c>
      <c r="AT114" s="19" t="n">
        <v>5528.5908203125</v>
      </c>
      <c r="AU114" s="0" t="s">
        <v>5422</v>
      </c>
      <c r="AV114" s="0" t="s">
        <v>5423</v>
      </c>
      <c r="AW114" s="0" t="s">
        <v>5424</v>
      </c>
      <c r="AX114" s="0" t="s">
        <v>5425</v>
      </c>
      <c r="AY114" s="0" t="s">
        <v>5426</v>
      </c>
      <c r="AZ114" s="19" t="n">
        <v>1</v>
      </c>
    </row>
    <row r="115" customFormat="false" ht="13.2" hidden="false" customHeight="false" outlineLevel="0" collapsed="false">
      <c r="A115" s="0" t="s">
        <v>107</v>
      </c>
      <c r="B115" s="19" t="n">
        <v>496</v>
      </c>
      <c r="C115" s="0" t="s">
        <v>403</v>
      </c>
      <c r="D115" s="0" t="s">
        <v>403</v>
      </c>
      <c r="E115" s="0" t="s">
        <v>403</v>
      </c>
      <c r="F115" s="0" t="s">
        <v>403</v>
      </c>
      <c r="G115" s="0" t="s">
        <v>403</v>
      </c>
      <c r="H115" s="0" t="s">
        <v>403</v>
      </c>
      <c r="I115" s="0" t="s">
        <v>403</v>
      </c>
      <c r="J115" s="0" t="s">
        <v>403</v>
      </c>
      <c r="K115" s="0" t="s">
        <v>403</v>
      </c>
      <c r="L115" s="0" t="s">
        <v>403</v>
      </c>
      <c r="M115" s="0" t="s">
        <v>5427</v>
      </c>
      <c r="N115" s="0" t="s">
        <v>5428</v>
      </c>
      <c r="O115" s="0" t="s">
        <v>5429</v>
      </c>
      <c r="P115" s="0" t="s">
        <v>5430</v>
      </c>
      <c r="Q115" s="0" t="s">
        <v>5431</v>
      </c>
      <c r="R115" s="0" t="s">
        <v>5432</v>
      </c>
      <c r="S115" s="0" t="s">
        <v>5433</v>
      </c>
      <c r="T115" s="0" t="s">
        <v>5434</v>
      </c>
      <c r="U115" s="0" t="s">
        <v>5435</v>
      </c>
      <c r="V115" s="0" t="s">
        <v>5436</v>
      </c>
      <c r="W115" s="0" t="s">
        <v>5437</v>
      </c>
      <c r="X115" s="0" t="s">
        <v>5438</v>
      </c>
      <c r="Y115" s="0" t="s">
        <v>5439</v>
      </c>
      <c r="Z115" s="0" t="s">
        <v>5440</v>
      </c>
      <c r="AA115" s="0" t="s">
        <v>5441</v>
      </c>
      <c r="AB115" s="0" t="s">
        <v>5442</v>
      </c>
      <c r="AC115" s="0" t="s">
        <v>5443</v>
      </c>
      <c r="AD115" s="0" t="s">
        <v>5444</v>
      </c>
      <c r="AE115" s="0" t="s">
        <v>5445</v>
      </c>
      <c r="AF115" s="0" t="s">
        <v>5446</v>
      </c>
      <c r="AG115" s="0" t="s">
        <v>5447</v>
      </c>
      <c r="AH115" s="0" t="s">
        <v>5448</v>
      </c>
      <c r="AI115" s="0" t="s">
        <v>5449</v>
      </c>
      <c r="AJ115" s="0" t="s">
        <v>5450</v>
      </c>
      <c r="AK115" s="0" t="s">
        <v>5451</v>
      </c>
      <c r="AL115" s="0" t="s">
        <v>5452</v>
      </c>
      <c r="AM115" s="0" t="s">
        <v>5453</v>
      </c>
      <c r="AN115" s="0" t="s">
        <v>5454</v>
      </c>
      <c r="AO115" s="0" t="s">
        <v>5455</v>
      </c>
      <c r="AP115" s="0" t="s">
        <v>5456</v>
      </c>
      <c r="AQ115" s="0" t="s">
        <v>5457</v>
      </c>
      <c r="AR115" s="0" t="s">
        <v>5458</v>
      </c>
      <c r="AS115" s="0" t="s">
        <v>5459</v>
      </c>
      <c r="AT115" s="19" t="n">
        <v>4541.57177734375</v>
      </c>
      <c r="AU115" s="0" t="s">
        <v>5460</v>
      </c>
      <c r="AV115" s="0" t="s">
        <v>5461</v>
      </c>
      <c r="AW115" s="0" t="s">
        <v>5462</v>
      </c>
      <c r="AX115" s="0" t="s">
        <v>5463</v>
      </c>
      <c r="AY115" s="0" t="s">
        <v>5464</v>
      </c>
      <c r="AZ115" s="19" t="n">
        <v>1</v>
      </c>
    </row>
    <row r="116" customFormat="false" ht="13.2" hidden="false" customHeight="false" outlineLevel="0" collapsed="false">
      <c r="A116" s="0" t="s">
        <v>108</v>
      </c>
      <c r="B116" s="19" t="n">
        <v>499</v>
      </c>
      <c r="C116" s="0" t="s">
        <v>403</v>
      </c>
      <c r="D116" s="0" t="s">
        <v>403</v>
      </c>
      <c r="E116" s="0" t="s">
        <v>403</v>
      </c>
      <c r="F116" s="0" t="s">
        <v>403</v>
      </c>
      <c r="G116" s="0" t="s">
        <v>403</v>
      </c>
      <c r="H116" s="0" t="s">
        <v>403</v>
      </c>
      <c r="I116" s="0" t="s">
        <v>403</v>
      </c>
      <c r="J116" s="0" t="s">
        <v>403</v>
      </c>
      <c r="K116" s="0" t="s">
        <v>403</v>
      </c>
      <c r="L116" s="0" t="s">
        <v>403</v>
      </c>
      <c r="M116" s="0" t="s">
        <v>403</v>
      </c>
      <c r="N116" s="0" t="s">
        <v>403</v>
      </c>
      <c r="O116" s="0" t="s">
        <v>403</v>
      </c>
      <c r="P116" s="0" t="s">
        <v>403</v>
      </c>
      <c r="Q116" s="0" t="s">
        <v>403</v>
      </c>
      <c r="R116" s="0" t="s">
        <v>403</v>
      </c>
      <c r="S116" s="0" t="s">
        <v>403</v>
      </c>
      <c r="T116" s="0" t="s">
        <v>403</v>
      </c>
      <c r="U116" s="0" t="s">
        <v>403</v>
      </c>
      <c r="V116" s="0" t="s">
        <v>403</v>
      </c>
      <c r="W116" s="0" t="s">
        <v>5465</v>
      </c>
      <c r="X116" s="0" t="s">
        <v>5466</v>
      </c>
      <c r="Y116" s="0" t="s">
        <v>5467</v>
      </c>
      <c r="Z116" s="0" t="s">
        <v>5468</v>
      </c>
      <c r="AA116" s="0" t="s">
        <v>5469</v>
      </c>
      <c r="AB116" s="0" t="s">
        <v>5470</v>
      </c>
      <c r="AC116" s="0" t="s">
        <v>5471</v>
      </c>
      <c r="AD116" s="0" t="s">
        <v>5472</v>
      </c>
      <c r="AE116" s="0" t="s">
        <v>5473</v>
      </c>
      <c r="AF116" s="0" t="s">
        <v>5474</v>
      </c>
      <c r="AG116" s="0" t="s">
        <v>5475</v>
      </c>
      <c r="AH116" s="0" t="s">
        <v>5476</v>
      </c>
      <c r="AI116" s="0" t="s">
        <v>5477</v>
      </c>
      <c r="AJ116" s="0" t="s">
        <v>5478</v>
      </c>
      <c r="AK116" s="0" t="s">
        <v>5479</v>
      </c>
      <c r="AL116" s="0" t="s">
        <v>5480</v>
      </c>
      <c r="AM116" s="0" t="s">
        <v>5481</v>
      </c>
      <c r="AN116" s="0" t="s">
        <v>5482</v>
      </c>
      <c r="AO116" s="0" t="s">
        <v>5483</v>
      </c>
      <c r="AP116" s="0" t="s">
        <v>5484</v>
      </c>
      <c r="AQ116" s="0" t="s">
        <v>5485</v>
      </c>
      <c r="AR116" s="0" t="s">
        <v>5486</v>
      </c>
      <c r="AS116" s="0" t="s">
        <v>5487</v>
      </c>
      <c r="AT116" s="19" t="n">
        <v>9849.56640625</v>
      </c>
      <c r="AU116" s="0" t="s">
        <v>5488</v>
      </c>
      <c r="AV116" s="0" t="s">
        <v>5489</v>
      </c>
      <c r="AW116" s="0" t="s">
        <v>5490</v>
      </c>
      <c r="AX116" s="0" t="s">
        <v>5491</v>
      </c>
      <c r="AY116" s="0" t="s">
        <v>5492</v>
      </c>
      <c r="AZ116" s="19" t="n">
        <v>1</v>
      </c>
    </row>
    <row r="117" customFormat="false" ht="13.2" hidden="false" customHeight="false" outlineLevel="0" collapsed="false">
      <c r="A117" s="0" t="s">
        <v>58</v>
      </c>
      <c r="B117" s="19" t="n">
        <v>504</v>
      </c>
      <c r="C117" s="0" t="s">
        <v>5493</v>
      </c>
      <c r="D117" s="0" t="s">
        <v>5494</v>
      </c>
      <c r="E117" s="0" t="s">
        <v>5495</v>
      </c>
      <c r="F117" s="0" t="s">
        <v>5496</v>
      </c>
      <c r="G117" s="0" t="s">
        <v>5497</v>
      </c>
      <c r="H117" s="0" t="s">
        <v>5498</v>
      </c>
      <c r="I117" s="0" t="s">
        <v>5499</v>
      </c>
      <c r="J117" s="0" t="s">
        <v>5500</v>
      </c>
      <c r="K117" s="0" t="s">
        <v>5501</v>
      </c>
      <c r="L117" s="0" t="s">
        <v>5502</v>
      </c>
      <c r="M117" s="0" t="s">
        <v>5503</v>
      </c>
      <c r="N117" s="0" t="s">
        <v>5504</v>
      </c>
      <c r="O117" s="0" t="s">
        <v>5505</v>
      </c>
      <c r="P117" s="0" t="s">
        <v>5506</v>
      </c>
      <c r="Q117" s="0" t="s">
        <v>5507</v>
      </c>
      <c r="R117" s="0" t="s">
        <v>5508</v>
      </c>
      <c r="S117" s="0" t="s">
        <v>5509</v>
      </c>
      <c r="T117" s="0" t="s">
        <v>5510</v>
      </c>
      <c r="U117" s="0" t="s">
        <v>5511</v>
      </c>
      <c r="V117" s="0" t="s">
        <v>5512</v>
      </c>
      <c r="W117" s="0" t="s">
        <v>5513</v>
      </c>
      <c r="X117" s="0" t="s">
        <v>5514</v>
      </c>
      <c r="Y117" s="0" t="s">
        <v>5515</v>
      </c>
      <c r="Z117" s="0" t="s">
        <v>5516</v>
      </c>
      <c r="AA117" s="0" t="s">
        <v>5517</v>
      </c>
      <c r="AB117" s="0" t="s">
        <v>5518</v>
      </c>
      <c r="AC117" s="0" t="s">
        <v>5519</v>
      </c>
      <c r="AD117" s="0" t="s">
        <v>5520</v>
      </c>
      <c r="AE117" s="0" t="s">
        <v>5521</v>
      </c>
      <c r="AF117" s="0" t="s">
        <v>5522</v>
      </c>
      <c r="AG117" s="0" t="s">
        <v>5523</v>
      </c>
      <c r="AH117" s="0" t="s">
        <v>5524</v>
      </c>
      <c r="AI117" s="0" t="s">
        <v>5525</v>
      </c>
      <c r="AJ117" s="0" t="s">
        <v>5526</v>
      </c>
      <c r="AK117" s="0" t="s">
        <v>5527</v>
      </c>
      <c r="AL117" s="0" t="s">
        <v>5528</v>
      </c>
      <c r="AM117" s="0" t="s">
        <v>5529</v>
      </c>
      <c r="AN117" s="0" t="s">
        <v>5530</v>
      </c>
      <c r="AO117" s="0" t="s">
        <v>5531</v>
      </c>
      <c r="AP117" s="0" t="s">
        <v>5532</v>
      </c>
      <c r="AQ117" s="0" t="s">
        <v>5533</v>
      </c>
      <c r="AR117" s="0" t="s">
        <v>5534</v>
      </c>
      <c r="AS117" s="0" t="s">
        <v>5535</v>
      </c>
      <c r="AT117" s="19" t="n">
        <v>3896.21411132813</v>
      </c>
      <c r="AU117" s="0" t="s">
        <v>5536</v>
      </c>
      <c r="AV117" s="0" t="s">
        <v>5537</v>
      </c>
      <c r="AW117" s="0" t="s">
        <v>5538</v>
      </c>
      <c r="AX117" s="0" t="s">
        <v>5539</v>
      </c>
      <c r="AY117" s="0" t="s">
        <v>5540</v>
      </c>
      <c r="AZ117" s="19" t="n">
        <v>1</v>
      </c>
    </row>
    <row r="118" customFormat="false" ht="13.2" hidden="false" customHeight="false" outlineLevel="0" collapsed="false">
      <c r="A118" s="0" t="s">
        <v>94</v>
      </c>
      <c r="B118" s="19" t="n">
        <v>508</v>
      </c>
      <c r="C118" s="0" t="s">
        <v>5541</v>
      </c>
      <c r="D118" s="0" t="s">
        <v>5542</v>
      </c>
      <c r="E118" s="0" t="s">
        <v>5543</v>
      </c>
      <c r="F118" s="0" t="s">
        <v>5544</v>
      </c>
      <c r="G118" s="0" t="s">
        <v>5545</v>
      </c>
      <c r="H118" s="0" t="s">
        <v>5546</v>
      </c>
      <c r="I118" s="0" t="s">
        <v>5547</v>
      </c>
      <c r="J118" s="0" t="s">
        <v>5548</v>
      </c>
      <c r="K118" s="0" t="s">
        <v>5549</v>
      </c>
      <c r="L118" s="0" t="s">
        <v>5550</v>
      </c>
      <c r="M118" s="0" t="s">
        <v>5551</v>
      </c>
      <c r="N118" s="0" t="s">
        <v>5552</v>
      </c>
      <c r="O118" s="0" t="s">
        <v>5553</v>
      </c>
      <c r="P118" s="0" t="s">
        <v>5554</v>
      </c>
      <c r="Q118" s="0" t="s">
        <v>5555</v>
      </c>
      <c r="R118" s="0" t="s">
        <v>5556</v>
      </c>
      <c r="S118" s="0" t="s">
        <v>5557</v>
      </c>
      <c r="T118" s="0" t="s">
        <v>5558</v>
      </c>
      <c r="U118" s="0" t="s">
        <v>5559</v>
      </c>
      <c r="V118" s="0" t="s">
        <v>5560</v>
      </c>
      <c r="W118" s="0" t="s">
        <v>5561</v>
      </c>
      <c r="X118" s="0" t="s">
        <v>5562</v>
      </c>
      <c r="Y118" s="0" t="s">
        <v>5563</v>
      </c>
      <c r="Z118" s="0" t="s">
        <v>5564</v>
      </c>
      <c r="AA118" s="0" t="s">
        <v>5565</v>
      </c>
      <c r="AB118" s="0" t="s">
        <v>5566</v>
      </c>
      <c r="AC118" s="0" t="s">
        <v>5567</v>
      </c>
      <c r="AD118" s="0" t="s">
        <v>5568</v>
      </c>
      <c r="AE118" s="0" t="s">
        <v>5569</v>
      </c>
      <c r="AF118" s="0" t="s">
        <v>5570</v>
      </c>
      <c r="AG118" s="0" t="s">
        <v>5571</v>
      </c>
      <c r="AH118" s="0" t="s">
        <v>5572</v>
      </c>
      <c r="AI118" s="0" t="s">
        <v>5573</v>
      </c>
      <c r="AJ118" s="0" t="s">
        <v>5574</v>
      </c>
      <c r="AK118" s="0" t="s">
        <v>5575</v>
      </c>
      <c r="AL118" s="0" t="s">
        <v>5576</v>
      </c>
      <c r="AM118" s="0" t="s">
        <v>5577</v>
      </c>
      <c r="AN118" s="0" t="s">
        <v>5578</v>
      </c>
      <c r="AO118" s="0" t="s">
        <v>5579</v>
      </c>
      <c r="AP118" s="0" t="s">
        <v>5580</v>
      </c>
      <c r="AQ118" s="0" t="s">
        <v>5581</v>
      </c>
      <c r="AR118" s="0" t="s">
        <v>5582</v>
      </c>
      <c r="AS118" s="0" t="s">
        <v>5583</v>
      </c>
      <c r="AT118" s="19" t="n">
        <v>542.094970703125</v>
      </c>
      <c r="AU118" s="0" t="s">
        <v>5584</v>
      </c>
      <c r="AV118" s="0" t="s">
        <v>5585</v>
      </c>
      <c r="AW118" s="0" t="s">
        <v>5586</v>
      </c>
      <c r="AX118" s="0" t="s">
        <v>5587</v>
      </c>
      <c r="AY118" s="0" t="s">
        <v>5588</v>
      </c>
      <c r="AZ118" s="19" t="n">
        <v>1</v>
      </c>
    </row>
    <row r="119" customFormat="false" ht="13.2" hidden="false" customHeight="false" outlineLevel="0" collapsed="false">
      <c r="A119" s="0" t="s">
        <v>111</v>
      </c>
      <c r="B119" s="19" t="n">
        <v>104</v>
      </c>
      <c r="C119" s="0" t="s">
        <v>403</v>
      </c>
      <c r="D119" s="0" t="s">
        <v>403</v>
      </c>
      <c r="E119" s="0" t="s">
        <v>403</v>
      </c>
      <c r="F119" s="0" t="s">
        <v>403</v>
      </c>
      <c r="G119" s="0" t="s">
        <v>403</v>
      </c>
      <c r="H119" s="0" t="s">
        <v>403</v>
      </c>
      <c r="I119" s="0" t="s">
        <v>403</v>
      </c>
      <c r="J119" s="0" t="s">
        <v>403</v>
      </c>
      <c r="K119" s="0" t="s">
        <v>403</v>
      </c>
      <c r="L119" s="0" t="s">
        <v>403</v>
      </c>
      <c r="M119" s="0" t="s">
        <v>403</v>
      </c>
      <c r="N119" s="0" t="s">
        <v>403</v>
      </c>
      <c r="O119" s="0" t="s">
        <v>403</v>
      </c>
      <c r="P119" s="0" t="s">
        <v>403</v>
      </c>
      <c r="Q119" s="0" t="s">
        <v>403</v>
      </c>
      <c r="R119" s="0" t="s">
        <v>403</v>
      </c>
      <c r="S119" s="0" t="s">
        <v>403</v>
      </c>
      <c r="T119" s="0" t="s">
        <v>403</v>
      </c>
      <c r="U119" s="0" t="s">
        <v>5589</v>
      </c>
      <c r="V119" s="0" t="s">
        <v>5590</v>
      </c>
      <c r="W119" s="0" t="s">
        <v>5591</v>
      </c>
      <c r="X119" s="0" t="s">
        <v>5592</v>
      </c>
      <c r="Y119" s="0" t="s">
        <v>5593</v>
      </c>
      <c r="Z119" s="0" t="s">
        <v>5594</v>
      </c>
      <c r="AA119" s="0" t="s">
        <v>5595</v>
      </c>
      <c r="AB119" s="0" t="s">
        <v>5596</v>
      </c>
      <c r="AC119" s="0" t="s">
        <v>5597</v>
      </c>
      <c r="AD119" s="0" t="s">
        <v>5598</v>
      </c>
      <c r="AE119" s="0" t="s">
        <v>5599</v>
      </c>
      <c r="AF119" s="0" t="s">
        <v>5600</v>
      </c>
      <c r="AG119" s="0" t="s">
        <v>5601</v>
      </c>
      <c r="AH119" s="0" t="s">
        <v>5602</v>
      </c>
      <c r="AI119" s="0" t="s">
        <v>5603</v>
      </c>
      <c r="AJ119" s="0" t="s">
        <v>5604</v>
      </c>
      <c r="AK119" s="0" t="s">
        <v>5605</v>
      </c>
      <c r="AL119" s="0" t="s">
        <v>5606</v>
      </c>
      <c r="AM119" s="0" t="s">
        <v>5607</v>
      </c>
      <c r="AN119" s="0" t="s">
        <v>5608</v>
      </c>
      <c r="AO119" s="0" t="s">
        <v>5609</v>
      </c>
      <c r="AP119" s="0" t="s">
        <v>5610</v>
      </c>
      <c r="AQ119" s="0" t="s">
        <v>5611</v>
      </c>
      <c r="AR119" s="0" t="s">
        <v>5612</v>
      </c>
      <c r="AS119" s="0" t="s">
        <v>5613</v>
      </c>
      <c r="AT119" s="19" t="n">
        <v>1104.74694824219</v>
      </c>
      <c r="AU119" s="0" t="s">
        <v>5614</v>
      </c>
      <c r="AV119" s="0" t="s">
        <v>5615</v>
      </c>
      <c r="AW119" s="0" t="s">
        <v>5616</v>
      </c>
      <c r="AX119" s="0" t="s">
        <v>5617</v>
      </c>
      <c r="AY119" s="0" t="s">
        <v>5618</v>
      </c>
      <c r="AZ119" s="19" t="n">
        <v>1</v>
      </c>
    </row>
    <row r="120" customFormat="false" ht="13.2" hidden="false" customHeight="false" outlineLevel="0" collapsed="false">
      <c r="A120" s="0" t="s">
        <v>40</v>
      </c>
      <c r="B120" s="19" t="n">
        <v>516</v>
      </c>
      <c r="C120" s="0" t="s">
        <v>403</v>
      </c>
      <c r="D120" s="0" t="s">
        <v>403</v>
      </c>
      <c r="E120" s="0" t="s">
        <v>403</v>
      </c>
      <c r="F120" s="0" t="s">
        <v>403</v>
      </c>
      <c r="G120" s="0" t="s">
        <v>403</v>
      </c>
      <c r="H120" s="0" t="s">
        <v>403</v>
      </c>
      <c r="I120" s="0" t="s">
        <v>403</v>
      </c>
      <c r="J120" s="0" t="s">
        <v>403</v>
      </c>
      <c r="K120" s="0" t="s">
        <v>403</v>
      </c>
      <c r="L120" s="0" t="s">
        <v>5619</v>
      </c>
      <c r="M120" s="0" t="s">
        <v>5620</v>
      </c>
      <c r="N120" s="0" t="s">
        <v>5621</v>
      </c>
      <c r="O120" s="0" t="s">
        <v>5622</v>
      </c>
      <c r="P120" s="0" t="s">
        <v>5623</v>
      </c>
      <c r="Q120" s="0" t="s">
        <v>5624</v>
      </c>
      <c r="R120" s="0" t="s">
        <v>5625</v>
      </c>
      <c r="S120" s="0" t="s">
        <v>5626</v>
      </c>
      <c r="T120" s="0" t="s">
        <v>5627</v>
      </c>
      <c r="U120" s="0" t="s">
        <v>5628</v>
      </c>
      <c r="V120" s="0" t="s">
        <v>5629</v>
      </c>
      <c r="W120" s="0" t="s">
        <v>5630</v>
      </c>
      <c r="X120" s="0" t="s">
        <v>5631</v>
      </c>
      <c r="Y120" s="0" t="s">
        <v>5632</v>
      </c>
      <c r="Z120" s="0" t="s">
        <v>5633</v>
      </c>
      <c r="AA120" s="0" t="s">
        <v>5634</v>
      </c>
      <c r="AB120" s="0" t="s">
        <v>5635</v>
      </c>
      <c r="AC120" s="0" t="s">
        <v>5636</v>
      </c>
      <c r="AD120" s="0" t="s">
        <v>5637</v>
      </c>
      <c r="AE120" s="0" t="s">
        <v>5638</v>
      </c>
      <c r="AF120" s="0" t="s">
        <v>5639</v>
      </c>
      <c r="AG120" s="0" t="s">
        <v>5640</v>
      </c>
      <c r="AH120" s="0" t="s">
        <v>5641</v>
      </c>
      <c r="AI120" s="0" t="s">
        <v>5642</v>
      </c>
      <c r="AJ120" s="0" t="s">
        <v>5643</v>
      </c>
      <c r="AK120" s="0" t="s">
        <v>5644</v>
      </c>
      <c r="AL120" s="0" t="s">
        <v>5645</v>
      </c>
      <c r="AM120" s="0" t="s">
        <v>5646</v>
      </c>
      <c r="AN120" s="0" t="s">
        <v>5647</v>
      </c>
      <c r="AO120" s="0" t="s">
        <v>5648</v>
      </c>
      <c r="AP120" s="0" t="s">
        <v>5649</v>
      </c>
      <c r="AQ120" s="0" t="s">
        <v>5650</v>
      </c>
      <c r="AR120" s="0" t="s">
        <v>5651</v>
      </c>
      <c r="AS120" s="0" t="s">
        <v>5652</v>
      </c>
      <c r="AT120" s="19" t="n">
        <v>4808.921875</v>
      </c>
      <c r="AU120" s="0" t="s">
        <v>5653</v>
      </c>
      <c r="AV120" s="0" t="s">
        <v>5654</v>
      </c>
      <c r="AW120" s="0" t="s">
        <v>5655</v>
      </c>
      <c r="AX120" s="0" t="s">
        <v>5656</v>
      </c>
      <c r="AY120" s="0" t="s">
        <v>5657</v>
      </c>
      <c r="AZ120" s="19" t="n">
        <v>1</v>
      </c>
    </row>
    <row r="121" customFormat="false" ht="13.2" hidden="false" customHeight="false" outlineLevel="0" collapsed="false">
      <c r="A121" s="0" t="s">
        <v>113</v>
      </c>
      <c r="B121" s="19" t="n">
        <v>520</v>
      </c>
      <c r="C121" s="0" t="s">
        <v>403</v>
      </c>
      <c r="D121" s="0" t="s">
        <v>403</v>
      </c>
      <c r="E121" s="0" t="s">
        <v>403</v>
      </c>
      <c r="F121" s="0" t="s">
        <v>403</v>
      </c>
      <c r="G121" s="0" t="s">
        <v>403</v>
      </c>
      <c r="H121" s="0" t="s">
        <v>403</v>
      </c>
      <c r="I121" s="0" t="s">
        <v>403</v>
      </c>
      <c r="J121" s="0" t="s">
        <v>403</v>
      </c>
      <c r="K121" s="0" t="s">
        <v>403</v>
      </c>
      <c r="L121" s="0" t="s">
        <v>403</v>
      </c>
      <c r="M121" s="0" t="s">
        <v>403</v>
      </c>
      <c r="N121" s="0" t="s">
        <v>403</v>
      </c>
      <c r="O121" s="0" t="s">
        <v>403</v>
      </c>
      <c r="P121" s="0" t="s">
        <v>403</v>
      </c>
      <c r="Q121" s="0" t="s">
        <v>403</v>
      </c>
      <c r="R121" s="0" t="s">
        <v>403</v>
      </c>
      <c r="S121" s="0" t="s">
        <v>403</v>
      </c>
      <c r="T121" s="0" t="s">
        <v>403</v>
      </c>
      <c r="U121" s="0" t="s">
        <v>403</v>
      </c>
      <c r="V121" s="0" t="s">
        <v>403</v>
      </c>
      <c r="W121" s="0" t="s">
        <v>403</v>
      </c>
      <c r="X121" s="0" t="s">
        <v>403</v>
      </c>
      <c r="Y121" s="0" t="s">
        <v>403</v>
      </c>
      <c r="Z121" s="0" t="s">
        <v>403</v>
      </c>
      <c r="AA121" s="0" t="s">
        <v>5658</v>
      </c>
      <c r="AB121" s="0" t="s">
        <v>5659</v>
      </c>
      <c r="AC121" s="0" t="s">
        <v>5660</v>
      </c>
      <c r="AD121" s="0" t="s">
        <v>5661</v>
      </c>
      <c r="AE121" s="0" t="s">
        <v>5662</v>
      </c>
      <c r="AF121" s="0" t="s">
        <v>5663</v>
      </c>
      <c r="AG121" s="0" t="s">
        <v>5664</v>
      </c>
      <c r="AH121" s="0" t="s">
        <v>5665</v>
      </c>
      <c r="AI121" s="0" t="s">
        <v>5666</v>
      </c>
      <c r="AJ121" s="0" t="s">
        <v>5667</v>
      </c>
      <c r="AK121" s="0" t="s">
        <v>5668</v>
      </c>
      <c r="AL121" s="0" t="s">
        <v>5669</v>
      </c>
      <c r="AM121" s="0" t="s">
        <v>5670</v>
      </c>
      <c r="AN121" s="0" t="s">
        <v>5671</v>
      </c>
      <c r="AO121" s="0" t="s">
        <v>5672</v>
      </c>
      <c r="AP121" s="0" t="s">
        <v>5673</v>
      </c>
      <c r="AQ121" s="0" t="s">
        <v>5674</v>
      </c>
      <c r="AR121" s="0" t="s">
        <v>5675</v>
      </c>
      <c r="AS121" s="0" t="s">
        <v>5676</v>
      </c>
      <c r="AT121" s="19" t="n">
        <v>10004.7314453125</v>
      </c>
      <c r="AU121" s="0" t="s">
        <v>5677</v>
      </c>
      <c r="AV121" s="0" t="s">
        <v>5678</v>
      </c>
      <c r="AW121" s="0" t="s">
        <v>5679</v>
      </c>
      <c r="AX121" s="0" t="s">
        <v>5680</v>
      </c>
      <c r="AY121" s="0" t="s">
        <v>5681</v>
      </c>
      <c r="AZ121" s="19" t="n">
        <v>1</v>
      </c>
    </row>
    <row r="122" customFormat="false" ht="13.2" hidden="false" customHeight="false" outlineLevel="0" collapsed="false">
      <c r="A122" s="0" t="s">
        <v>114</v>
      </c>
      <c r="B122" s="19" t="n">
        <v>524</v>
      </c>
      <c r="C122" s="0" t="s">
        <v>5682</v>
      </c>
      <c r="D122" s="0" t="s">
        <v>5683</v>
      </c>
      <c r="E122" s="0" t="s">
        <v>5684</v>
      </c>
      <c r="F122" s="0" t="s">
        <v>5685</v>
      </c>
      <c r="G122" s="0" t="s">
        <v>5686</v>
      </c>
      <c r="H122" s="0" t="s">
        <v>5687</v>
      </c>
      <c r="I122" s="0" t="s">
        <v>5688</v>
      </c>
      <c r="J122" s="0" t="s">
        <v>5689</v>
      </c>
      <c r="K122" s="0" t="s">
        <v>5690</v>
      </c>
      <c r="L122" s="0" t="s">
        <v>5691</v>
      </c>
      <c r="M122" s="0" t="s">
        <v>5692</v>
      </c>
      <c r="N122" s="0" t="s">
        <v>5693</v>
      </c>
      <c r="O122" s="0" t="s">
        <v>5694</v>
      </c>
      <c r="P122" s="0" t="s">
        <v>5695</v>
      </c>
      <c r="Q122" s="0" t="s">
        <v>5696</v>
      </c>
      <c r="R122" s="0" t="s">
        <v>5697</v>
      </c>
      <c r="S122" s="0" t="s">
        <v>5698</v>
      </c>
      <c r="T122" s="0" t="s">
        <v>5699</v>
      </c>
      <c r="U122" s="0" t="s">
        <v>5700</v>
      </c>
      <c r="V122" s="0" t="s">
        <v>5701</v>
      </c>
      <c r="W122" s="0" t="s">
        <v>5702</v>
      </c>
      <c r="X122" s="0" t="s">
        <v>5703</v>
      </c>
      <c r="Y122" s="0" t="s">
        <v>5704</v>
      </c>
      <c r="Z122" s="0" t="s">
        <v>5705</v>
      </c>
      <c r="AA122" s="0" t="s">
        <v>5706</v>
      </c>
      <c r="AB122" s="0" t="s">
        <v>5707</v>
      </c>
      <c r="AC122" s="0" t="s">
        <v>5708</v>
      </c>
      <c r="AD122" s="0" t="s">
        <v>5709</v>
      </c>
      <c r="AE122" s="0" t="s">
        <v>5710</v>
      </c>
      <c r="AF122" s="0" t="s">
        <v>5711</v>
      </c>
      <c r="AG122" s="0" t="s">
        <v>5712</v>
      </c>
      <c r="AH122" s="0" t="s">
        <v>5713</v>
      </c>
      <c r="AI122" s="0" t="s">
        <v>5714</v>
      </c>
      <c r="AJ122" s="0" t="s">
        <v>5715</v>
      </c>
      <c r="AK122" s="0" t="s">
        <v>5716</v>
      </c>
      <c r="AL122" s="0" t="s">
        <v>5717</v>
      </c>
      <c r="AM122" s="0" t="s">
        <v>5718</v>
      </c>
      <c r="AN122" s="0" t="s">
        <v>5719</v>
      </c>
      <c r="AO122" s="0" t="s">
        <v>5720</v>
      </c>
      <c r="AP122" s="0" t="s">
        <v>5721</v>
      </c>
      <c r="AQ122" s="0" t="s">
        <v>5722</v>
      </c>
      <c r="AR122" s="0" t="s">
        <v>5723</v>
      </c>
      <c r="AS122" s="0" t="s">
        <v>5724</v>
      </c>
      <c r="AT122" s="19" t="n">
        <v>1292.958984375</v>
      </c>
      <c r="AU122" s="0" t="s">
        <v>5725</v>
      </c>
      <c r="AV122" s="0" t="s">
        <v>5726</v>
      </c>
      <c r="AW122" s="0" t="s">
        <v>5727</v>
      </c>
      <c r="AX122" s="0" t="s">
        <v>5728</v>
      </c>
      <c r="AY122" s="0" t="s">
        <v>5729</v>
      </c>
      <c r="AZ122" s="19" t="n">
        <v>1</v>
      </c>
    </row>
    <row r="123" customFormat="false" ht="13.2" hidden="false" customHeight="false" outlineLevel="0" collapsed="false">
      <c r="A123" s="0" t="s">
        <v>226</v>
      </c>
      <c r="B123" s="19" t="n">
        <v>528</v>
      </c>
      <c r="C123" s="0" t="s">
        <v>5730</v>
      </c>
      <c r="D123" s="0" t="s">
        <v>5731</v>
      </c>
      <c r="E123" s="0" t="s">
        <v>5732</v>
      </c>
      <c r="F123" s="0" t="s">
        <v>5733</v>
      </c>
      <c r="G123" s="0" t="s">
        <v>5734</v>
      </c>
      <c r="H123" s="0" t="s">
        <v>5735</v>
      </c>
      <c r="I123" s="0" t="s">
        <v>5736</v>
      </c>
      <c r="J123" s="0" t="s">
        <v>5737</v>
      </c>
      <c r="K123" s="0" t="s">
        <v>5738</v>
      </c>
      <c r="L123" s="0" t="s">
        <v>5739</v>
      </c>
      <c r="M123" s="0" t="s">
        <v>5740</v>
      </c>
      <c r="N123" s="0" t="s">
        <v>5741</v>
      </c>
      <c r="O123" s="0" t="s">
        <v>5742</v>
      </c>
      <c r="P123" s="0" t="s">
        <v>5743</v>
      </c>
      <c r="Q123" s="0" t="s">
        <v>5744</v>
      </c>
      <c r="R123" s="0" t="s">
        <v>5745</v>
      </c>
      <c r="S123" s="0" t="s">
        <v>5746</v>
      </c>
      <c r="T123" s="0" t="s">
        <v>5747</v>
      </c>
      <c r="U123" s="0" t="s">
        <v>5748</v>
      </c>
      <c r="V123" s="0" t="s">
        <v>5749</v>
      </c>
      <c r="W123" s="0" t="s">
        <v>5750</v>
      </c>
      <c r="X123" s="0" t="s">
        <v>5751</v>
      </c>
      <c r="Y123" s="0" t="s">
        <v>5752</v>
      </c>
      <c r="Z123" s="0" t="s">
        <v>5753</v>
      </c>
      <c r="AA123" s="0" t="s">
        <v>5754</v>
      </c>
      <c r="AB123" s="0" t="s">
        <v>5755</v>
      </c>
      <c r="AC123" s="0" t="s">
        <v>5756</v>
      </c>
      <c r="AD123" s="0" t="s">
        <v>5757</v>
      </c>
      <c r="AE123" s="0" t="s">
        <v>5758</v>
      </c>
      <c r="AF123" s="0" t="s">
        <v>5759</v>
      </c>
      <c r="AG123" s="0" t="s">
        <v>5760</v>
      </c>
      <c r="AH123" s="0" t="s">
        <v>5761</v>
      </c>
      <c r="AI123" s="0" t="s">
        <v>5762</v>
      </c>
      <c r="AJ123" s="0" t="s">
        <v>5763</v>
      </c>
      <c r="AK123" s="0" t="s">
        <v>5764</v>
      </c>
      <c r="AL123" s="0" t="s">
        <v>5765</v>
      </c>
      <c r="AM123" s="0" t="s">
        <v>5766</v>
      </c>
      <c r="AN123" s="0" t="s">
        <v>5767</v>
      </c>
      <c r="AO123" s="0" t="s">
        <v>5768</v>
      </c>
      <c r="AP123" s="0" t="s">
        <v>5769</v>
      </c>
      <c r="AQ123" s="0" t="s">
        <v>5770</v>
      </c>
      <c r="AR123" s="0" t="s">
        <v>5771</v>
      </c>
      <c r="AS123" s="0" t="s">
        <v>5772</v>
      </c>
      <c r="AT123" s="19" t="n">
        <v>56297.8046875</v>
      </c>
      <c r="AU123" s="0" t="s">
        <v>5773</v>
      </c>
      <c r="AV123" s="0" t="s">
        <v>5774</v>
      </c>
      <c r="AW123" s="0" t="s">
        <v>5775</v>
      </c>
      <c r="AX123" s="0" t="s">
        <v>5776</v>
      </c>
      <c r="AY123" s="0" t="s">
        <v>5777</v>
      </c>
      <c r="AZ123" s="19" t="n">
        <v>1</v>
      </c>
    </row>
    <row r="124" customFormat="false" ht="13.2" hidden="false" customHeight="false" outlineLevel="0" collapsed="false">
      <c r="A124" s="0" t="s">
        <v>199</v>
      </c>
      <c r="B124" s="19" t="n">
        <v>554</v>
      </c>
      <c r="C124" s="0" t="s">
        <v>5778</v>
      </c>
      <c r="D124" s="0" t="s">
        <v>5779</v>
      </c>
      <c r="E124" s="0" t="s">
        <v>5780</v>
      </c>
      <c r="F124" s="0" t="s">
        <v>5781</v>
      </c>
      <c r="G124" s="0" t="s">
        <v>5782</v>
      </c>
      <c r="H124" s="0" t="s">
        <v>5783</v>
      </c>
      <c r="I124" s="0" t="s">
        <v>5784</v>
      </c>
      <c r="J124" s="0" t="s">
        <v>5785</v>
      </c>
      <c r="K124" s="0" t="s">
        <v>5786</v>
      </c>
      <c r="L124" s="0" t="s">
        <v>5787</v>
      </c>
      <c r="M124" s="0" t="s">
        <v>5788</v>
      </c>
      <c r="N124" s="0" t="s">
        <v>5789</v>
      </c>
      <c r="O124" s="0" t="s">
        <v>5790</v>
      </c>
      <c r="P124" s="0" t="s">
        <v>5791</v>
      </c>
      <c r="Q124" s="0" t="s">
        <v>5792</v>
      </c>
      <c r="R124" s="0" t="s">
        <v>5793</v>
      </c>
      <c r="S124" s="0" t="s">
        <v>5794</v>
      </c>
      <c r="T124" s="0" t="s">
        <v>5795</v>
      </c>
      <c r="U124" s="0" t="s">
        <v>5796</v>
      </c>
      <c r="V124" s="0" t="s">
        <v>5797</v>
      </c>
      <c r="W124" s="0" t="s">
        <v>5798</v>
      </c>
      <c r="X124" s="0" t="s">
        <v>5799</v>
      </c>
      <c r="Y124" s="0" t="s">
        <v>5800</v>
      </c>
      <c r="Z124" s="0" t="s">
        <v>5801</v>
      </c>
      <c r="AA124" s="0" t="s">
        <v>5802</v>
      </c>
      <c r="AB124" s="0" t="s">
        <v>5803</v>
      </c>
      <c r="AC124" s="0" t="s">
        <v>5804</v>
      </c>
      <c r="AD124" s="0" t="s">
        <v>5805</v>
      </c>
      <c r="AE124" s="0" t="s">
        <v>5806</v>
      </c>
      <c r="AF124" s="0" t="s">
        <v>5807</v>
      </c>
      <c r="AG124" s="0" t="s">
        <v>5808</v>
      </c>
      <c r="AH124" s="0" t="s">
        <v>5809</v>
      </c>
      <c r="AI124" s="0" t="s">
        <v>5810</v>
      </c>
      <c r="AJ124" s="0" t="s">
        <v>5811</v>
      </c>
      <c r="AK124" s="0" t="s">
        <v>5812</v>
      </c>
      <c r="AL124" s="0" t="s">
        <v>5813</v>
      </c>
      <c r="AM124" s="0" t="s">
        <v>5814</v>
      </c>
      <c r="AN124" s="0" t="s">
        <v>5815</v>
      </c>
      <c r="AO124" s="0" t="s">
        <v>5816</v>
      </c>
      <c r="AP124" s="0" t="s">
        <v>5817</v>
      </c>
      <c r="AQ124" s="0" t="s">
        <v>5818</v>
      </c>
      <c r="AR124" s="0" t="s">
        <v>5819</v>
      </c>
      <c r="AS124" s="0" t="s">
        <v>5820</v>
      </c>
      <c r="AT124" s="19" t="n">
        <v>47278.4921875</v>
      </c>
      <c r="AU124" s="0" t="s">
        <v>5821</v>
      </c>
      <c r="AV124" s="0" t="s">
        <v>5822</v>
      </c>
      <c r="AW124" s="0" t="s">
        <v>5823</v>
      </c>
      <c r="AX124" s="0" t="s">
        <v>5824</v>
      </c>
      <c r="AY124" s="0" t="s">
        <v>5825</v>
      </c>
      <c r="AZ124" s="19" t="n">
        <v>1</v>
      </c>
    </row>
    <row r="125" customFormat="false" ht="13.2" hidden="false" customHeight="false" outlineLevel="0" collapsed="false">
      <c r="A125" s="0" t="s">
        <v>115</v>
      </c>
      <c r="B125" s="19" t="n">
        <v>558</v>
      </c>
      <c r="C125" s="0" t="s">
        <v>403</v>
      </c>
      <c r="D125" s="0" t="s">
        <v>403</v>
      </c>
      <c r="E125" s="0" t="s">
        <v>403</v>
      </c>
      <c r="F125" s="0" t="s">
        <v>403</v>
      </c>
      <c r="G125" s="0" t="s">
        <v>403</v>
      </c>
      <c r="H125" s="0" t="s">
        <v>403</v>
      </c>
      <c r="I125" s="0" t="s">
        <v>403</v>
      </c>
      <c r="J125" s="0" t="s">
        <v>403</v>
      </c>
      <c r="K125" s="0" t="s">
        <v>403</v>
      </c>
      <c r="L125" s="0" t="s">
        <v>403</v>
      </c>
      <c r="M125" s="0" t="s">
        <v>403</v>
      </c>
      <c r="N125" s="0" t="s">
        <v>403</v>
      </c>
      <c r="O125" s="0" t="s">
        <v>403</v>
      </c>
      <c r="P125" s="0" t="s">
        <v>403</v>
      </c>
      <c r="Q125" s="0" t="s">
        <v>5826</v>
      </c>
      <c r="R125" s="0" t="s">
        <v>5827</v>
      </c>
      <c r="S125" s="0" t="s">
        <v>5828</v>
      </c>
      <c r="T125" s="0" t="s">
        <v>5829</v>
      </c>
      <c r="U125" s="0" t="s">
        <v>5830</v>
      </c>
      <c r="V125" s="0" t="s">
        <v>5831</v>
      </c>
      <c r="W125" s="0" t="s">
        <v>5832</v>
      </c>
      <c r="X125" s="0" t="s">
        <v>5833</v>
      </c>
      <c r="Y125" s="0" t="s">
        <v>5834</v>
      </c>
      <c r="Z125" s="0" t="s">
        <v>5835</v>
      </c>
      <c r="AA125" s="0" t="s">
        <v>5836</v>
      </c>
      <c r="AB125" s="0" t="s">
        <v>5837</v>
      </c>
      <c r="AC125" s="0" t="s">
        <v>5838</v>
      </c>
      <c r="AD125" s="0" t="s">
        <v>5839</v>
      </c>
      <c r="AE125" s="0" t="s">
        <v>5840</v>
      </c>
      <c r="AF125" s="0" t="s">
        <v>5841</v>
      </c>
      <c r="AG125" s="0" t="s">
        <v>5842</v>
      </c>
      <c r="AH125" s="0" t="s">
        <v>5843</v>
      </c>
      <c r="AI125" s="0" t="s">
        <v>5844</v>
      </c>
      <c r="AJ125" s="0" t="s">
        <v>5845</v>
      </c>
      <c r="AK125" s="0" t="s">
        <v>2651</v>
      </c>
      <c r="AL125" s="0" t="s">
        <v>5846</v>
      </c>
      <c r="AM125" s="0" t="s">
        <v>5847</v>
      </c>
      <c r="AN125" s="0" t="s">
        <v>5848</v>
      </c>
      <c r="AO125" s="0" t="s">
        <v>5849</v>
      </c>
      <c r="AP125" s="0" t="s">
        <v>5850</v>
      </c>
      <c r="AQ125" s="0" t="s">
        <v>5851</v>
      </c>
      <c r="AR125" s="0" t="s">
        <v>5852</v>
      </c>
      <c r="AS125" s="0" t="s">
        <v>5853</v>
      </c>
      <c r="AT125" s="19" t="n">
        <v>2375.3310546875</v>
      </c>
      <c r="AU125" s="0" t="s">
        <v>5854</v>
      </c>
      <c r="AV125" s="0" t="s">
        <v>5855</v>
      </c>
      <c r="AW125" s="0" t="s">
        <v>5856</v>
      </c>
      <c r="AX125" s="0" t="s">
        <v>5857</v>
      </c>
      <c r="AY125" s="0" t="s">
        <v>5858</v>
      </c>
      <c r="AZ125" s="19" t="n">
        <v>1</v>
      </c>
    </row>
    <row r="126" customFormat="false" ht="13.2" hidden="false" customHeight="false" outlineLevel="0" collapsed="false">
      <c r="A126" s="0" t="s">
        <v>67</v>
      </c>
      <c r="B126" s="19" t="n">
        <v>562</v>
      </c>
      <c r="C126" s="0" t="s">
        <v>5859</v>
      </c>
      <c r="D126" s="0" t="s">
        <v>5860</v>
      </c>
      <c r="E126" s="0" t="s">
        <v>5861</v>
      </c>
      <c r="F126" s="0" t="s">
        <v>5862</v>
      </c>
      <c r="G126" s="0" t="s">
        <v>5863</v>
      </c>
      <c r="H126" s="0" t="s">
        <v>5864</v>
      </c>
      <c r="I126" s="0" t="s">
        <v>5865</v>
      </c>
      <c r="J126" s="0" t="s">
        <v>5866</v>
      </c>
      <c r="K126" s="0" t="s">
        <v>5867</v>
      </c>
      <c r="L126" s="0" t="s">
        <v>5868</v>
      </c>
      <c r="M126" s="0" t="s">
        <v>5869</v>
      </c>
      <c r="N126" s="0" t="s">
        <v>5870</v>
      </c>
      <c r="O126" s="0" t="s">
        <v>5871</v>
      </c>
      <c r="P126" s="0" t="s">
        <v>5872</v>
      </c>
      <c r="Q126" s="0" t="s">
        <v>5873</v>
      </c>
      <c r="R126" s="0" t="s">
        <v>5874</v>
      </c>
      <c r="S126" s="0" t="s">
        <v>5875</v>
      </c>
      <c r="T126" s="0" t="s">
        <v>5876</v>
      </c>
      <c r="U126" s="0" t="s">
        <v>5877</v>
      </c>
      <c r="V126" s="0" t="s">
        <v>5878</v>
      </c>
      <c r="W126" s="0" t="s">
        <v>5879</v>
      </c>
      <c r="X126" s="0" t="s">
        <v>5880</v>
      </c>
      <c r="Y126" s="0" t="s">
        <v>5881</v>
      </c>
      <c r="Z126" s="0" t="s">
        <v>5882</v>
      </c>
      <c r="AA126" s="0" t="s">
        <v>5883</v>
      </c>
      <c r="AB126" s="0" t="s">
        <v>5884</v>
      </c>
      <c r="AC126" s="0" t="s">
        <v>5885</v>
      </c>
      <c r="AD126" s="0" t="s">
        <v>5886</v>
      </c>
      <c r="AE126" s="0" t="s">
        <v>5887</v>
      </c>
      <c r="AF126" s="0" t="s">
        <v>5888</v>
      </c>
      <c r="AG126" s="0" t="s">
        <v>5889</v>
      </c>
      <c r="AH126" s="0" t="s">
        <v>5890</v>
      </c>
      <c r="AI126" s="0" t="s">
        <v>5891</v>
      </c>
      <c r="AJ126" s="0" t="s">
        <v>5892</v>
      </c>
      <c r="AK126" s="0" t="s">
        <v>5893</v>
      </c>
      <c r="AL126" s="0" t="s">
        <v>5894</v>
      </c>
      <c r="AM126" s="0" t="s">
        <v>5895</v>
      </c>
      <c r="AN126" s="0" t="s">
        <v>5896</v>
      </c>
      <c r="AO126" s="0" t="s">
        <v>5897</v>
      </c>
      <c r="AP126" s="0" t="s">
        <v>5898</v>
      </c>
      <c r="AQ126" s="0" t="s">
        <v>5899</v>
      </c>
      <c r="AR126" s="0" t="s">
        <v>5900</v>
      </c>
      <c r="AS126" s="0" t="s">
        <v>5901</v>
      </c>
      <c r="AT126" s="19" t="n">
        <v>561.221984863281</v>
      </c>
      <c r="AU126" s="0" t="s">
        <v>5902</v>
      </c>
      <c r="AV126" s="0" t="s">
        <v>5903</v>
      </c>
      <c r="AW126" s="0" t="s">
        <v>5904</v>
      </c>
      <c r="AX126" s="0" t="s">
        <v>5905</v>
      </c>
      <c r="AY126" s="0" t="s">
        <v>5906</v>
      </c>
      <c r="AZ126" s="19" t="n">
        <v>1</v>
      </c>
    </row>
    <row r="127" customFormat="false" ht="13.2" hidden="false" customHeight="false" outlineLevel="0" collapsed="false">
      <c r="A127" s="0" t="s">
        <v>56</v>
      </c>
      <c r="B127" s="19" t="n">
        <v>566</v>
      </c>
      <c r="C127" s="0" t="s">
        <v>403</v>
      </c>
      <c r="D127" s="0" t="s">
        <v>403</v>
      </c>
      <c r="E127" s="0" t="s">
        <v>403</v>
      </c>
      <c r="F127" s="0" t="s">
        <v>403</v>
      </c>
      <c r="G127" s="0" t="s">
        <v>403</v>
      </c>
      <c r="H127" s="0" t="s">
        <v>403</v>
      </c>
      <c r="I127" s="0" t="s">
        <v>403</v>
      </c>
      <c r="J127" s="0" t="s">
        <v>403</v>
      </c>
      <c r="K127" s="0" t="s">
        <v>403</v>
      </c>
      <c r="L127" s="0" t="s">
        <v>403</v>
      </c>
      <c r="M127" s="0" t="s">
        <v>5907</v>
      </c>
      <c r="N127" s="0" t="s">
        <v>5908</v>
      </c>
      <c r="O127" s="0" t="s">
        <v>5909</v>
      </c>
      <c r="P127" s="0" t="s">
        <v>5910</v>
      </c>
      <c r="Q127" s="0" t="s">
        <v>5911</v>
      </c>
      <c r="R127" s="0" t="s">
        <v>5912</v>
      </c>
      <c r="S127" s="0" t="s">
        <v>5913</v>
      </c>
      <c r="T127" s="0" t="s">
        <v>5914</v>
      </c>
      <c r="U127" s="0" t="s">
        <v>5915</v>
      </c>
      <c r="V127" s="0" t="s">
        <v>5916</v>
      </c>
      <c r="W127" s="0" t="s">
        <v>5917</v>
      </c>
      <c r="X127" s="0" t="s">
        <v>5918</v>
      </c>
      <c r="Y127" s="0" t="s">
        <v>5919</v>
      </c>
      <c r="Z127" s="0" t="s">
        <v>5920</v>
      </c>
      <c r="AA127" s="0" t="s">
        <v>5921</v>
      </c>
      <c r="AB127" s="0" t="s">
        <v>5922</v>
      </c>
      <c r="AC127" s="0" t="s">
        <v>5923</v>
      </c>
      <c r="AD127" s="0" t="s">
        <v>5924</v>
      </c>
      <c r="AE127" s="0" t="s">
        <v>5925</v>
      </c>
      <c r="AF127" s="0" t="s">
        <v>5926</v>
      </c>
      <c r="AG127" s="0" t="s">
        <v>5927</v>
      </c>
      <c r="AH127" s="0" t="s">
        <v>5928</v>
      </c>
      <c r="AI127" s="0" t="s">
        <v>5929</v>
      </c>
      <c r="AJ127" s="0" t="s">
        <v>5930</v>
      </c>
      <c r="AK127" s="0" t="s">
        <v>5931</v>
      </c>
      <c r="AL127" s="0" t="s">
        <v>5932</v>
      </c>
      <c r="AM127" s="0" t="s">
        <v>5933</v>
      </c>
      <c r="AN127" s="0" t="s">
        <v>5934</v>
      </c>
      <c r="AO127" s="0" t="s">
        <v>5935</v>
      </c>
      <c r="AP127" s="0" t="s">
        <v>5936</v>
      </c>
      <c r="AQ127" s="0" t="s">
        <v>5937</v>
      </c>
      <c r="AR127" s="0" t="s">
        <v>5938</v>
      </c>
      <c r="AS127" s="0" t="s">
        <v>5939</v>
      </c>
      <c r="AT127" s="19" t="n">
        <v>2326.22998046875</v>
      </c>
      <c r="AU127" s="0" t="s">
        <v>5940</v>
      </c>
      <c r="AV127" s="0" t="s">
        <v>5941</v>
      </c>
      <c r="AW127" s="0" t="s">
        <v>5942</v>
      </c>
      <c r="AX127" s="0" t="s">
        <v>5943</v>
      </c>
      <c r="AY127" s="0" t="s">
        <v>5944</v>
      </c>
      <c r="AZ127" s="19" t="n">
        <v>1</v>
      </c>
    </row>
    <row r="128" customFormat="false" ht="13.2" hidden="false" customHeight="false" outlineLevel="0" collapsed="false">
      <c r="A128" s="0" t="s">
        <v>118</v>
      </c>
      <c r="B128" s="19" t="n">
        <v>807</v>
      </c>
      <c r="C128" s="0" t="s">
        <v>403</v>
      </c>
      <c r="D128" s="0" t="s">
        <v>403</v>
      </c>
      <c r="E128" s="0" t="s">
        <v>403</v>
      </c>
      <c r="F128" s="0" t="s">
        <v>403</v>
      </c>
      <c r="G128" s="0" t="s">
        <v>403</v>
      </c>
      <c r="H128" s="0" t="s">
        <v>403</v>
      </c>
      <c r="I128" s="0" t="s">
        <v>403</v>
      </c>
      <c r="J128" s="0" t="s">
        <v>403</v>
      </c>
      <c r="K128" s="0" t="s">
        <v>403</v>
      </c>
      <c r="L128" s="0" t="s">
        <v>403</v>
      </c>
      <c r="M128" s="0" t="s">
        <v>403</v>
      </c>
      <c r="N128" s="0" t="s">
        <v>403</v>
      </c>
      <c r="O128" s="0" t="s">
        <v>5945</v>
      </c>
      <c r="P128" s="0" t="s">
        <v>5946</v>
      </c>
      <c r="Q128" s="0" t="s">
        <v>5947</v>
      </c>
      <c r="R128" s="0" t="s">
        <v>5948</v>
      </c>
      <c r="S128" s="0" t="s">
        <v>5949</v>
      </c>
      <c r="T128" s="0" t="s">
        <v>5950</v>
      </c>
      <c r="U128" s="0" t="s">
        <v>5951</v>
      </c>
      <c r="V128" s="0" t="s">
        <v>5952</v>
      </c>
      <c r="W128" s="0" t="s">
        <v>5953</v>
      </c>
      <c r="X128" s="0" t="s">
        <v>5954</v>
      </c>
      <c r="Y128" s="0" t="s">
        <v>5955</v>
      </c>
      <c r="Z128" s="0" t="s">
        <v>5956</v>
      </c>
      <c r="AA128" s="0" t="s">
        <v>5957</v>
      </c>
      <c r="AB128" s="0" t="s">
        <v>5958</v>
      </c>
      <c r="AC128" s="0" t="s">
        <v>5959</v>
      </c>
      <c r="AD128" s="0" t="s">
        <v>5960</v>
      </c>
      <c r="AE128" s="0" t="s">
        <v>5961</v>
      </c>
      <c r="AF128" s="0" t="s">
        <v>5962</v>
      </c>
      <c r="AG128" s="0" t="s">
        <v>5963</v>
      </c>
      <c r="AH128" s="0" t="s">
        <v>5964</v>
      </c>
      <c r="AI128" s="0" t="s">
        <v>5965</v>
      </c>
      <c r="AJ128" s="0" t="s">
        <v>5966</v>
      </c>
      <c r="AK128" s="0" t="s">
        <v>5967</v>
      </c>
      <c r="AL128" s="0" t="s">
        <v>5968</v>
      </c>
      <c r="AM128" s="0" t="s">
        <v>5969</v>
      </c>
      <c r="AN128" s="0" t="s">
        <v>5970</v>
      </c>
      <c r="AO128" s="0" t="s">
        <v>5971</v>
      </c>
      <c r="AP128" s="0" t="s">
        <v>5972</v>
      </c>
      <c r="AQ128" s="0" t="s">
        <v>5973</v>
      </c>
      <c r="AR128" s="0" t="s">
        <v>5974</v>
      </c>
      <c r="AS128" s="0" t="s">
        <v>5975</v>
      </c>
      <c r="AT128" s="19" t="n">
        <v>6815.77197265625</v>
      </c>
      <c r="AU128" s="0" t="s">
        <v>5976</v>
      </c>
      <c r="AV128" s="0" t="s">
        <v>5977</v>
      </c>
      <c r="AW128" s="0" t="s">
        <v>5978</v>
      </c>
      <c r="AX128" s="0" t="s">
        <v>5979</v>
      </c>
      <c r="AY128" s="0" t="s">
        <v>5980</v>
      </c>
      <c r="AZ128" s="19" t="n">
        <v>0</v>
      </c>
    </row>
    <row r="129" customFormat="false" ht="13.2" hidden="false" customHeight="false" outlineLevel="0" collapsed="false">
      <c r="A129" s="0" t="s">
        <v>227</v>
      </c>
      <c r="B129" s="19" t="n">
        <v>578</v>
      </c>
      <c r="C129" s="0" t="s">
        <v>5981</v>
      </c>
      <c r="D129" s="0" t="s">
        <v>5982</v>
      </c>
      <c r="E129" s="0" t="s">
        <v>5983</v>
      </c>
      <c r="F129" s="0" t="s">
        <v>5984</v>
      </c>
      <c r="G129" s="0" t="s">
        <v>5985</v>
      </c>
      <c r="H129" s="0" t="s">
        <v>5986</v>
      </c>
      <c r="I129" s="0" t="s">
        <v>5987</v>
      </c>
      <c r="J129" s="0" t="s">
        <v>5988</v>
      </c>
      <c r="K129" s="0" t="s">
        <v>5989</v>
      </c>
      <c r="L129" s="0" t="s">
        <v>5990</v>
      </c>
      <c r="M129" s="0" t="s">
        <v>5991</v>
      </c>
      <c r="N129" s="0" t="s">
        <v>5992</v>
      </c>
      <c r="O129" s="0" t="s">
        <v>5993</v>
      </c>
      <c r="P129" s="0" t="s">
        <v>5994</v>
      </c>
      <c r="Q129" s="0" t="s">
        <v>5995</v>
      </c>
      <c r="R129" s="0" t="s">
        <v>5996</v>
      </c>
      <c r="S129" s="0" t="s">
        <v>5997</v>
      </c>
      <c r="T129" s="0" t="s">
        <v>5998</v>
      </c>
      <c r="U129" s="0" t="s">
        <v>5999</v>
      </c>
      <c r="V129" s="0" t="s">
        <v>6000</v>
      </c>
      <c r="W129" s="0" t="s">
        <v>6001</v>
      </c>
      <c r="X129" s="0" t="s">
        <v>6002</v>
      </c>
      <c r="Y129" s="0" t="s">
        <v>6003</v>
      </c>
      <c r="Z129" s="0" t="s">
        <v>6004</v>
      </c>
      <c r="AA129" s="0" t="s">
        <v>6005</v>
      </c>
      <c r="AB129" s="0" t="s">
        <v>6006</v>
      </c>
      <c r="AC129" s="0" t="s">
        <v>6007</v>
      </c>
      <c r="AD129" s="0" t="s">
        <v>6008</v>
      </c>
      <c r="AE129" s="0" t="s">
        <v>6009</v>
      </c>
      <c r="AF129" s="0" t="s">
        <v>6010</v>
      </c>
      <c r="AG129" s="0" t="s">
        <v>6011</v>
      </c>
      <c r="AH129" s="0" t="s">
        <v>6012</v>
      </c>
      <c r="AI129" s="0" t="s">
        <v>6013</v>
      </c>
      <c r="AJ129" s="0" t="s">
        <v>6014</v>
      </c>
      <c r="AK129" s="0" t="s">
        <v>6015</v>
      </c>
      <c r="AL129" s="0" t="s">
        <v>6016</v>
      </c>
      <c r="AM129" s="0" t="s">
        <v>6017</v>
      </c>
      <c r="AN129" s="0" t="s">
        <v>6018</v>
      </c>
      <c r="AO129" s="0" t="s">
        <v>6019</v>
      </c>
      <c r="AP129" s="0" t="s">
        <v>6020</v>
      </c>
      <c r="AQ129" s="0" t="s">
        <v>6021</v>
      </c>
      <c r="AR129" s="0" t="s">
        <v>6022</v>
      </c>
      <c r="AS129" s="0" t="s">
        <v>6023</v>
      </c>
      <c r="AT129" s="19" t="n">
        <v>92645.9765625</v>
      </c>
      <c r="AU129" s="0" t="s">
        <v>6024</v>
      </c>
      <c r="AV129" s="0" t="s">
        <v>6025</v>
      </c>
      <c r="AW129" s="0" t="s">
        <v>6026</v>
      </c>
      <c r="AX129" s="0" t="s">
        <v>6027</v>
      </c>
      <c r="AY129" s="0" t="s">
        <v>6028</v>
      </c>
      <c r="AZ129" s="19" t="n">
        <v>1</v>
      </c>
    </row>
    <row r="130" customFormat="false" ht="13.2" hidden="false" customHeight="false" outlineLevel="0" collapsed="false">
      <c r="A130" s="0" t="s">
        <v>201</v>
      </c>
      <c r="B130" s="19" t="n">
        <v>512</v>
      </c>
      <c r="C130" s="0" t="s">
        <v>6029</v>
      </c>
      <c r="D130" s="0" t="s">
        <v>6030</v>
      </c>
      <c r="E130" s="0" t="s">
        <v>6031</v>
      </c>
      <c r="F130" s="0" t="s">
        <v>6032</v>
      </c>
      <c r="G130" s="0" t="s">
        <v>6033</v>
      </c>
      <c r="H130" s="0" t="s">
        <v>6034</v>
      </c>
      <c r="I130" s="0" t="s">
        <v>6035</v>
      </c>
      <c r="J130" s="0" t="s">
        <v>6036</v>
      </c>
      <c r="K130" s="0" t="s">
        <v>6037</v>
      </c>
      <c r="L130" s="0" t="s">
        <v>6038</v>
      </c>
      <c r="M130" s="0" t="s">
        <v>6039</v>
      </c>
      <c r="N130" s="0" t="s">
        <v>6040</v>
      </c>
      <c r="O130" s="0" t="s">
        <v>6041</v>
      </c>
      <c r="P130" s="0" t="s">
        <v>6042</v>
      </c>
      <c r="Q130" s="0" t="s">
        <v>6043</v>
      </c>
      <c r="R130" s="0" t="s">
        <v>6044</v>
      </c>
      <c r="S130" s="0" t="s">
        <v>6045</v>
      </c>
      <c r="T130" s="0" t="s">
        <v>6046</v>
      </c>
      <c r="U130" s="0" t="s">
        <v>6047</v>
      </c>
      <c r="V130" s="0" t="s">
        <v>6048</v>
      </c>
      <c r="W130" s="0" t="s">
        <v>6049</v>
      </c>
      <c r="X130" s="0" t="s">
        <v>6050</v>
      </c>
      <c r="Y130" s="0" t="s">
        <v>6051</v>
      </c>
      <c r="Z130" s="0" t="s">
        <v>6052</v>
      </c>
      <c r="AA130" s="0" t="s">
        <v>6053</v>
      </c>
      <c r="AB130" s="0" t="s">
        <v>6054</v>
      </c>
      <c r="AC130" s="0" t="s">
        <v>6055</v>
      </c>
      <c r="AD130" s="0" t="s">
        <v>6056</v>
      </c>
      <c r="AE130" s="0" t="s">
        <v>6057</v>
      </c>
      <c r="AF130" s="0" t="s">
        <v>6058</v>
      </c>
      <c r="AG130" s="0" t="s">
        <v>6059</v>
      </c>
      <c r="AH130" s="0" t="s">
        <v>6060</v>
      </c>
      <c r="AI130" s="0" t="s">
        <v>6061</v>
      </c>
      <c r="AJ130" s="0" t="s">
        <v>6062</v>
      </c>
      <c r="AK130" s="0" t="s">
        <v>6063</v>
      </c>
      <c r="AL130" s="0" t="s">
        <v>6064</v>
      </c>
      <c r="AM130" s="0" t="s">
        <v>6065</v>
      </c>
      <c r="AN130" s="0" t="s">
        <v>6066</v>
      </c>
      <c r="AO130" s="0" t="s">
        <v>6067</v>
      </c>
      <c r="AP130" s="0" t="s">
        <v>6068</v>
      </c>
      <c r="AQ130" s="0" t="s">
        <v>6069</v>
      </c>
      <c r="AR130" s="0" t="s">
        <v>6070</v>
      </c>
      <c r="AS130" s="0" t="s">
        <v>6071</v>
      </c>
      <c r="AT130" s="19" t="n">
        <v>23541.5078125</v>
      </c>
      <c r="AU130" s="0" t="s">
        <v>6072</v>
      </c>
      <c r="AV130" s="0" t="s">
        <v>6073</v>
      </c>
      <c r="AW130" s="0" t="s">
        <v>6074</v>
      </c>
      <c r="AX130" s="0" t="s">
        <v>6075</v>
      </c>
      <c r="AY130" s="0" t="s">
        <v>6076</v>
      </c>
      <c r="AZ130" s="19" t="n">
        <v>1</v>
      </c>
    </row>
    <row r="131" customFormat="false" ht="13.2" hidden="false" customHeight="false" outlineLevel="0" collapsed="false">
      <c r="A131" s="0" t="s">
        <v>119</v>
      </c>
      <c r="B131" s="19" t="n">
        <v>586</v>
      </c>
      <c r="C131" s="0" t="s">
        <v>6077</v>
      </c>
      <c r="D131" s="0" t="s">
        <v>6078</v>
      </c>
      <c r="E131" s="0" t="s">
        <v>6079</v>
      </c>
      <c r="F131" s="0" t="s">
        <v>6080</v>
      </c>
      <c r="G131" s="0" t="s">
        <v>6081</v>
      </c>
      <c r="H131" s="0" t="s">
        <v>6082</v>
      </c>
      <c r="I131" s="0" t="s">
        <v>6083</v>
      </c>
      <c r="J131" s="0" t="s">
        <v>6084</v>
      </c>
      <c r="K131" s="0" t="s">
        <v>6085</v>
      </c>
      <c r="L131" s="0" t="s">
        <v>6086</v>
      </c>
      <c r="M131" s="0" t="s">
        <v>6087</v>
      </c>
      <c r="N131" s="0" t="s">
        <v>6088</v>
      </c>
      <c r="O131" s="0" t="s">
        <v>6089</v>
      </c>
      <c r="P131" s="0" t="s">
        <v>6090</v>
      </c>
      <c r="Q131" s="0" t="s">
        <v>6091</v>
      </c>
      <c r="R131" s="0" t="s">
        <v>6092</v>
      </c>
      <c r="S131" s="0" t="s">
        <v>6093</v>
      </c>
      <c r="T131" s="0" t="s">
        <v>6094</v>
      </c>
      <c r="U131" s="0" t="s">
        <v>6095</v>
      </c>
      <c r="V131" s="0" t="s">
        <v>6096</v>
      </c>
      <c r="W131" s="0" t="s">
        <v>6097</v>
      </c>
      <c r="X131" s="0" t="s">
        <v>6098</v>
      </c>
      <c r="Y131" s="0" t="s">
        <v>6099</v>
      </c>
      <c r="Z131" s="0" t="s">
        <v>6100</v>
      </c>
      <c r="AA131" s="0" t="s">
        <v>6101</v>
      </c>
      <c r="AB131" s="0" t="s">
        <v>6102</v>
      </c>
      <c r="AC131" s="0" t="s">
        <v>6103</v>
      </c>
      <c r="AD131" s="0" t="s">
        <v>6104</v>
      </c>
      <c r="AE131" s="0" t="s">
        <v>6105</v>
      </c>
      <c r="AF131" s="0" t="s">
        <v>6106</v>
      </c>
      <c r="AG131" s="0" t="s">
        <v>6107</v>
      </c>
      <c r="AH131" s="0" t="s">
        <v>6108</v>
      </c>
      <c r="AI131" s="0" t="s">
        <v>6109</v>
      </c>
      <c r="AJ131" s="0" t="s">
        <v>6110</v>
      </c>
      <c r="AK131" s="0" t="s">
        <v>6111</v>
      </c>
      <c r="AL131" s="0" t="s">
        <v>6112</v>
      </c>
      <c r="AM131" s="0" t="s">
        <v>6113</v>
      </c>
      <c r="AN131" s="0" t="s">
        <v>6114</v>
      </c>
      <c r="AO131" s="0" t="s">
        <v>6115</v>
      </c>
      <c r="AP131" s="0" t="s">
        <v>6116</v>
      </c>
      <c r="AQ131" s="0" t="s">
        <v>6117</v>
      </c>
      <c r="AR131" s="0" t="s">
        <v>6118</v>
      </c>
      <c r="AS131" s="0" t="s">
        <v>6119</v>
      </c>
      <c r="AT131" s="19" t="n">
        <v>1658.36303710938</v>
      </c>
      <c r="AU131" s="0" t="s">
        <v>403</v>
      </c>
      <c r="AV131" s="0" t="s">
        <v>403</v>
      </c>
      <c r="AW131" s="0" t="s">
        <v>403</v>
      </c>
      <c r="AX131" s="0" t="s">
        <v>403</v>
      </c>
      <c r="AY131" s="0" t="s">
        <v>403</v>
      </c>
      <c r="AZ131" s="19" t="n">
        <v>1</v>
      </c>
    </row>
    <row r="132" customFormat="false" ht="13.2" hidden="false" customHeight="false" outlineLevel="0" collapsed="false">
      <c r="A132" s="0" t="s">
        <v>120</v>
      </c>
      <c r="B132" s="19" t="n">
        <v>585</v>
      </c>
      <c r="C132" s="0" t="s">
        <v>403</v>
      </c>
      <c r="D132" s="0" t="s">
        <v>403</v>
      </c>
      <c r="E132" s="0" t="s">
        <v>403</v>
      </c>
      <c r="F132" s="0" t="s">
        <v>403</v>
      </c>
      <c r="G132" s="0" t="s">
        <v>403</v>
      </c>
      <c r="H132" s="0" t="s">
        <v>403</v>
      </c>
      <c r="I132" s="0" t="s">
        <v>403</v>
      </c>
      <c r="J132" s="0" t="s">
        <v>403</v>
      </c>
      <c r="K132" s="0" t="s">
        <v>403</v>
      </c>
      <c r="L132" s="0" t="s">
        <v>403</v>
      </c>
      <c r="M132" s="0" t="s">
        <v>403</v>
      </c>
      <c r="N132" s="0" t="s">
        <v>403</v>
      </c>
      <c r="O132" s="0" t="s">
        <v>403</v>
      </c>
      <c r="P132" s="0" t="s">
        <v>403</v>
      </c>
      <c r="Q132" s="0" t="s">
        <v>403</v>
      </c>
      <c r="R132" s="0" t="s">
        <v>403</v>
      </c>
      <c r="S132" s="0" t="s">
        <v>403</v>
      </c>
      <c r="T132" s="0" t="s">
        <v>403</v>
      </c>
      <c r="U132" s="0" t="s">
        <v>403</v>
      </c>
      <c r="V132" s="0" t="s">
        <v>403</v>
      </c>
      <c r="W132" s="0" t="s">
        <v>6120</v>
      </c>
      <c r="X132" s="0" t="s">
        <v>6121</v>
      </c>
      <c r="Y132" s="0" t="s">
        <v>6122</v>
      </c>
      <c r="Z132" s="0" t="s">
        <v>6123</v>
      </c>
      <c r="AA132" s="0" t="s">
        <v>6124</v>
      </c>
      <c r="AB132" s="0" t="s">
        <v>6125</v>
      </c>
      <c r="AC132" s="0" t="s">
        <v>6126</v>
      </c>
      <c r="AD132" s="0" t="s">
        <v>6127</v>
      </c>
      <c r="AE132" s="0" t="s">
        <v>6128</v>
      </c>
      <c r="AF132" s="0" t="s">
        <v>6129</v>
      </c>
      <c r="AG132" s="0" t="s">
        <v>6130</v>
      </c>
      <c r="AH132" s="0" t="s">
        <v>6131</v>
      </c>
      <c r="AI132" s="0" t="s">
        <v>6132</v>
      </c>
      <c r="AJ132" s="0" t="s">
        <v>6133</v>
      </c>
      <c r="AK132" s="0" t="s">
        <v>6134</v>
      </c>
      <c r="AL132" s="0" t="s">
        <v>6135</v>
      </c>
      <c r="AM132" s="0" t="s">
        <v>6136</v>
      </c>
      <c r="AN132" s="0" t="s">
        <v>6137</v>
      </c>
      <c r="AO132" s="0" t="s">
        <v>6138</v>
      </c>
      <c r="AP132" s="0" t="s">
        <v>6139</v>
      </c>
      <c r="AQ132" s="0" t="s">
        <v>6140</v>
      </c>
      <c r="AR132" s="0" t="s">
        <v>6141</v>
      </c>
      <c r="AS132" s="0" t="s">
        <v>6142</v>
      </c>
      <c r="AT132" s="19" t="n">
        <v>12662.998046875</v>
      </c>
      <c r="AU132" s="0" t="s">
        <v>6143</v>
      </c>
      <c r="AV132" s="0" t="s">
        <v>6144</v>
      </c>
      <c r="AW132" s="0" t="s">
        <v>6145</v>
      </c>
      <c r="AX132" s="0" t="s">
        <v>6146</v>
      </c>
      <c r="AY132" s="0" t="s">
        <v>6147</v>
      </c>
      <c r="AZ132" s="19" t="n">
        <v>1</v>
      </c>
    </row>
    <row r="133" customFormat="false" ht="13.2" hidden="false" customHeight="false" outlineLevel="0" collapsed="false">
      <c r="A133" s="0" t="s">
        <v>186</v>
      </c>
      <c r="B133" s="19" t="n">
        <v>591</v>
      </c>
      <c r="C133" s="0" t="s">
        <v>6148</v>
      </c>
      <c r="D133" s="0" t="s">
        <v>6149</v>
      </c>
      <c r="E133" s="0" t="s">
        <v>6150</v>
      </c>
      <c r="F133" s="0" t="s">
        <v>6151</v>
      </c>
      <c r="G133" s="0" t="s">
        <v>6152</v>
      </c>
      <c r="H133" s="0" t="s">
        <v>6153</v>
      </c>
      <c r="I133" s="0" t="s">
        <v>6154</v>
      </c>
      <c r="J133" s="0" t="s">
        <v>6155</v>
      </c>
      <c r="K133" s="0" t="s">
        <v>6156</v>
      </c>
      <c r="L133" s="0" t="s">
        <v>6157</v>
      </c>
      <c r="M133" s="0" t="s">
        <v>6158</v>
      </c>
      <c r="N133" s="0" t="s">
        <v>6159</v>
      </c>
      <c r="O133" s="0" t="s">
        <v>6160</v>
      </c>
      <c r="P133" s="0" t="s">
        <v>6161</v>
      </c>
      <c r="Q133" s="0" t="s">
        <v>6162</v>
      </c>
      <c r="R133" s="0" t="s">
        <v>6163</v>
      </c>
      <c r="S133" s="0" t="s">
        <v>6164</v>
      </c>
      <c r="T133" s="0" t="s">
        <v>6165</v>
      </c>
      <c r="U133" s="0" t="s">
        <v>6166</v>
      </c>
      <c r="V133" s="0" t="s">
        <v>6167</v>
      </c>
      <c r="W133" s="0" t="s">
        <v>6168</v>
      </c>
      <c r="X133" s="0" t="s">
        <v>6169</v>
      </c>
      <c r="Y133" s="0" t="s">
        <v>6170</v>
      </c>
      <c r="Z133" s="0" t="s">
        <v>6171</v>
      </c>
      <c r="AA133" s="0" t="s">
        <v>6172</v>
      </c>
      <c r="AB133" s="0" t="s">
        <v>6173</v>
      </c>
      <c r="AC133" s="0" t="s">
        <v>6174</v>
      </c>
      <c r="AD133" s="0" t="s">
        <v>6175</v>
      </c>
      <c r="AE133" s="0" t="s">
        <v>6176</v>
      </c>
      <c r="AF133" s="0" t="s">
        <v>6177</v>
      </c>
      <c r="AG133" s="0" t="s">
        <v>6178</v>
      </c>
      <c r="AH133" s="0" t="s">
        <v>6179</v>
      </c>
      <c r="AI133" s="0" t="s">
        <v>6180</v>
      </c>
      <c r="AJ133" s="0" t="s">
        <v>6181</v>
      </c>
      <c r="AK133" s="0" t="s">
        <v>6182</v>
      </c>
      <c r="AL133" s="0" t="s">
        <v>6183</v>
      </c>
      <c r="AM133" s="0" t="s">
        <v>6184</v>
      </c>
      <c r="AN133" s="0" t="s">
        <v>6185</v>
      </c>
      <c r="AO133" s="0" t="s">
        <v>6186</v>
      </c>
      <c r="AP133" s="0" t="s">
        <v>6187</v>
      </c>
      <c r="AQ133" s="0" t="s">
        <v>6188</v>
      </c>
      <c r="AR133" s="0" t="s">
        <v>6189</v>
      </c>
      <c r="AS133" s="0" t="s">
        <v>6190</v>
      </c>
      <c r="AT133" s="19" t="n">
        <v>16172.62109375</v>
      </c>
      <c r="AU133" s="0" t="s">
        <v>6191</v>
      </c>
      <c r="AV133" s="0" t="s">
        <v>6192</v>
      </c>
      <c r="AW133" s="0" t="s">
        <v>6193</v>
      </c>
      <c r="AX133" s="0" t="s">
        <v>6194</v>
      </c>
      <c r="AY133" s="0" t="s">
        <v>6195</v>
      </c>
      <c r="AZ133" s="19" t="n">
        <v>1</v>
      </c>
    </row>
    <row r="134" customFormat="false" ht="13.2" hidden="false" customHeight="false" outlineLevel="0" collapsed="false">
      <c r="A134" s="0" t="s">
        <v>121</v>
      </c>
      <c r="B134" s="19" t="n">
        <v>598</v>
      </c>
      <c r="C134" s="0" t="s">
        <v>6196</v>
      </c>
      <c r="D134" s="0" t="s">
        <v>6197</v>
      </c>
      <c r="E134" s="0" t="s">
        <v>6198</v>
      </c>
      <c r="F134" s="0" t="s">
        <v>6199</v>
      </c>
      <c r="G134" s="0" t="s">
        <v>6200</v>
      </c>
      <c r="H134" s="0" t="s">
        <v>6201</v>
      </c>
      <c r="I134" s="0" t="s">
        <v>6202</v>
      </c>
      <c r="J134" s="0" t="s">
        <v>6203</v>
      </c>
      <c r="K134" s="0" t="s">
        <v>6204</v>
      </c>
      <c r="L134" s="0" t="s">
        <v>6205</v>
      </c>
      <c r="M134" s="0" t="s">
        <v>6206</v>
      </c>
      <c r="N134" s="0" t="s">
        <v>6207</v>
      </c>
      <c r="O134" s="0" t="s">
        <v>6208</v>
      </c>
      <c r="P134" s="0" t="s">
        <v>6209</v>
      </c>
      <c r="Q134" s="0" t="s">
        <v>6210</v>
      </c>
      <c r="R134" s="0" t="s">
        <v>6211</v>
      </c>
      <c r="S134" s="0" t="s">
        <v>6212</v>
      </c>
      <c r="T134" s="0" t="s">
        <v>6213</v>
      </c>
      <c r="U134" s="0" t="s">
        <v>6214</v>
      </c>
      <c r="V134" s="0" t="s">
        <v>6215</v>
      </c>
      <c r="W134" s="0" t="s">
        <v>6216</v>
      </c>
      <c r="X134" s="0" t="s">
        <v>6217</v>
      </c>
      <c r="Y134" s="0" t="s">
        <v>6218</v>
      </c>
      <c r="Z134" s="0" t="s">
        <v>6219</v>
      </c>
      <c r="AA134" s="0" t="s">
        <v>6220</v>
      </c>
      <c r="AB134" s="0" t="s">
        <v>6221</v>
      </c>
      <c r="AC134" s="0" t="s">
        <v>6222</v>
      </c>
      <c r="AD134" s="0" t="s">
        <v>6223</v>
      </c>
      <c r="AE134" s="0" t="s">
        <v>6224</v>
      </c>
      <c r="AF134" s="0" t="s">
        <v>6225</v>
      </c>
      <c r="AG134" s="0" t="s">
        <v>6226</v>
      </c>
      <c r="AH134" s="0" t="s">
        <v>6227</v>
      </c>
      <c r="AI134" s="0" t="s">
        <v>6228</v>
      </c>
      <c r="AJ134" s="0" t="s">
        <v>6229</v>
      </c>
      <c r="AK134" s="0" t="s">
        <v>6230</v>
      </c>
      <c r="AL134" s="0" t="s">
        <v>6231</v>
      </c>
      <c r="AM134" s="0" t="s">
        <v>6232</v>
      </c>
      <c r="AN134" s="0" t="s">
        <v>6233</v>
      </c>
      <c r="AO134" s="0" t="s">
        <v>6234</v>
      </c>
      <c r="AP134" s="0" t="s">
        <v>6235</v>
      </c>
      <c r="AQ134" s="0" t="s">
        <v>6236</v>
      </c>
      <c r="AR134" s="0" t="s">
        <v>6237</v>
      </c>
      <c r="AS134" s="0" t="s">
        <v>6238</v>
      </c>
      <c r="AT134" s="19" t="n">
        <v>3427.21411132813</v>
      </c>
      <c r="AU134" s="0" t="s">
        <v>6239</v>
      </c>
      <c r="AV134" s="0" t="s">
        <v>6240</v>
      </c>
      <c r="AW134" s="0" t="s">
        <v>6241</v>
      </c>
      <c r="AX134" s="0" t="s">
        <v>6242</v>
      </c>
      <c r="AY134" s="0" t="s">
        <v>6243</v>
      </c>
      <c r="AZ134" s="19" t="n">
        <v>1</v>
      </c>
    </row>
    <row r="135" customFormat="false" ht="13.2" hidden="false" customHeight="false" outlineLevel="0" collapsed="false">
      <c r="A135" s="0" t="s">
        <v>122</v>
      </c>
      <c r="B135" s="19" t="n">
        <v>600</v>
      </c>
      <c r="C135" s="0" t="s">
        <v>6244</v>
      </c>
      <c r="D135" s="0" t="s">
        <v>6245</v>
      </c>
      <c r="E135" s="0" t="s">
        <v>6246</v>
      </c>
      <c r="F135" s="0" t="s">
        <v>6247</v>
      </c>
      <c r="G135" s="0" t="s">
        <v>6248</v>
      </c>
      <c r="H135" s="0" t="s">
        <v>6249</v>
      </c>
      <c r="I135" s="0" t="s">
        <v>6250</v>
      </c>
      <c r="J135" s="0" t="s">
        <v>6251</v>
      </c>
      <c r="K135" s="0" t="s">
        <v>6252</v>
      </c>
      <c r="L135" s="0" t="s">
        <v>6253</v>
      </c>
      <c r="M135" s="0" t="s">
        <v>6254</v>
      </c>
      <c r="N135" s="0" t="s">
        <v>6255</v>
      </c>
      <c r="O135" s="0" t="s">
        <v>6256</v>
      </c>
      <c r="P135" s="0" t="s">
        <v>6257</v>
      </c>
      <c r="Q135" s="0" t="s">
        <v>6258</v>
      </c>
      <c r="R135" s="0" t="s">
        <v>6259</v>
      </c>
      <c r="S135" s="0" t="s">
        <v>6260</v>
      </c>
      <c r="T135" s="0" t="s">
        <v>6261</v>
      </c>
      <c r="U135" s="0" t="s">
        <v>6262</v>
      </c>
      <c r="V135" s="0" t="s">
        <v>6263</v>
      </c>
      <c r="W135" s="0" t="s">
        <v>6264</v>
      </c>
      <c r="X135" s="0" t="s">
        <v>6265</v>
      </c>
      <c r="Y135" s="0" t="s">
        <v>6266</v>
      </c>
      <c r="Z135" s="0" t="s">
        <v>6267</v>
      </c>
      <c r="AA135" s="0" t="s">
        <v>6268</v>
      </c>
      <c r="AB135" s="0" t="s">
        <v>6269</v>
      </c>
      <c r="AC135" s="0" t="s">
        <v>6270</v>
      </c>
      <c r="AD135" s="0" t="s">
        <v>6271</v>
      </c>
      <c r="AE135" s="0" t="s">
        <v>6272</v>
      </c>
      <c r="AF135" s="0" t="s">
        <v>6273</v>
      </c>
      <c r="AG135" s="0" t="s">
        <v>6274</v>
      </c>
      <c r="AH135" s="0" t="s">
        <v>6275</v>
      </c>
      <c r="AI135" s="0" t="s">
        <v>6276</v>
      </c>
      <c r="AJ135" s="0" t="s">
        <v>6277</v>
      </c>
      <c r="AK135" s="0" t="s">
        <v>6278</v>
      </c>
      <c r="AL135" s="0" t="s">
        <v>6279</v>
      </c>
      <c r="AM135" s="0" t="s">
        <v>6280</v>
      </c>
      <c r="AN135" s="0" t="s">
        <v>6281</v>
      </c>
      <c r="AO135" s="0" t="s">
        <v>6282</v>
      </c>
      <c r="AP135" s="0" t="s">
        <v>6283</v>
      </c>
      <c r="AQ135" s="0" t="s">
        <v>6284</v>
      </c>
      <c r="AR135" s="0" t="s">
        <v>6285</v>
      </c>
      <c r="AS135" s="0" t="s">
        <v>6286</v>
      </c>
      <c r="AT135" s="19" t="n">
        <v>5615.39208984375</v>
      </c>
      <c r="AU135" s="0" t="s">
        <v>6287</v>
      </c>
      <c r="AV135" s="0" t="s">
        <v>6288</v>
      </c>
      <c r="AW135" s="0" t="s">
        <v>6289</v>
      </c>
      <c r="AX135" s="0" t="s">
        <v>6290</v>
      </c>
      <c r="AY135" s="0" t="s">
        <v>6291</v>
      </c>
      <c r="AZ135" s="19" t="n">
        <v>1</v>
      </c>
    </row>
    <row r="136" customFormat="false" ht="13.2" hidden="false" customHeight="false" outlineLevel="0" collapsed="false">
      <c r="A136" s="0" t="s">
        <v>123</v>
      </c>
      <c r="B136" s="19" t="n">
        <v>604</v>
      </c>
      <c r="C136" s="0" t="s">
        <v>6292</v>
      </c>
      <c r="D136" s="0" t="s">
        <v>6293</v>
      </c>
      <c r="E136" s="0" t="s">
        <v>6294</v>
      </c>
      <c r="F136" s="0" t="s">
        <v>6295</v>
      </c>
      <c r="G136" s="0" t="s">
        <v>6296</v>
      </c>
      <c r="H136" s="0" t="s">
        <v>6297</v>
      </c>
      <c r="I136" s="0" t="s">
        <v>6298</v>
      </c>
      <c r="J136" s="0" t="s">
        <v>6299</v>
      </c>
      <c r="K136" s="0" t="s">
        <v>6300</v>
      </c>
      <c r="L136" s="0" t="s">
        <v>6301</v>
      </c>
      <c r="M136" s="0" t="s">
        <v>6302</v>
      </c>
      <c r="N136" s="0" t="s">
        <v>6303</v>
      </c>
      <c r="O136" s="0" t="s">
        <v>6304</v>
      </c>
      <c r="P136" s="0" t="s">
        <v>6305</v>
      </c>
      <c r="Q136" s="0" t="s">
        <v>6306</v>
      </c>
      <c r="R136" s="0" t="s">
        <v>6307</v>
      </c>
      <c r="S136" s="0" t="s">
        <v>6308</v>
      </c>
      <c r="T136" s="0" t="s">
        <v>6309</v>
      </c>
      <c r="U136" s="0" t="s">
        <v>6310</v>
      </c>
      <c r="V136" s="0" t="s">
        <v>6311</v>
      </c>
      <c r="W136" s="0" t="s">
        <v>6312</v>
      </c>
      <c r="X136" s="0" t="s">
        <v>6313</v>
      </c>
      <c r="Y136" s="0" t="s">
        <v>6314</v>
      </c>
      <c r="Z136" s="0" t="s">
        <v>6315</v>
      </c>
      <c r="AA136" s="0" t="s">
        <v>6316</v>
      </c>
      <c r="AB136" s="0" t="s">
        <v>6317</v>
      </c>
      <c r="AC136" s="0" t="s">
        <v>6318</v>
      </c>
      <c r="AD136" s="0" t="s">
        <v>6319</v>
      </c>
      <c r="AE136" s="0" t="s">
        <v>6320</v>
      </c>
      <c r="AF136" s="0" t="s">
        <v>6321</v>
      </c>
      <c r="AG136" s="0" t="s">
        <v>6322</v>
      </c>
      <c r="AH136" s="0" t="s">
        <v>6323</v>
      </c>
      <c r="AI136" s="0" t="s">
        <v>6324</v>
      </c>
      <c r="AJ136" s="0" t="s">
        <v>6325</v>
      </c>
      <c r="AK136" s="0" t="s">
        <v>6326</v>
      </c>
      <c r="AL136" s="0" t="s">
        <v>6327</v>
      </c>
      <c r="AM136" s="0" t="s">
        <v>6328</v>
      </c>
      <c r="AN136" s="0" t="s">
        <v>6329</v>
      </c>
      <c r="AO136" s="0" t="s">
        <v>6330</v>
      </c>
      <c r="AP136" s="0" t="s">
        <v>6331</v>
      </c>
      <c r="AQ136" s="0" t="s">
        <v>6332</v>
      </c>
      <c r="AR136" s="0" t="s">
        <v>6333</v>
      </c>
      <c r="AS136" s="0" t="s">
        <v>6334</v>
      </c>
      <c r="AT136" s="19" t="n">
        <v>7004.79296875</v>
      </c>
      <c r="AU136" s="0" t="s">
        <v>6335</v>
      </c>
      <c r="AV136" s="0" t="s">
        <v>6336</v>
      </c>
      <c r="AW136" s="0" t="s">
        <v>6337</v>
      </c>
      <c r="AX136" s="0" t="s">
        <v>6338</v>
      </c>
      <c r="AY136" s="0" t="s">
        <v>6339</v>
      </c>
      <c r="AZ136" s="19" t="n">
        <v>1</v>
      </c>
    </row>
    <row r="137" customFormat="false" ht="13.2" hidden="false" customHeight="false" outlineLevel="0" collapsed="false">
      <c r="A137" s="0" t="s">
        <v>124</v>
      </c>
      <c r="B137" s="19" t="n">
        <v>608</v>
      </c>
      <c r="C137" s="0" t="s">
        <v>6340</v>
      </c>
      <c r="D137" s="0" t="s">
        <v>6341</v>
      </c>
      <c r="E137" s="0" t="s">
        <v>6342</v>
      </c>
      <c r="F137" s="0" t="s">
        <v>6343</v>
      </c>
      <c r="G137" s="0" t="s">
        <v>6344</v>
      </c>
      <c r="H137" s="0" t="s">
        <v>6345</v>
      </c>
      <c r="I137" s="0" t="s">
        <v>6346</v>
      </c>
      <c r="J137" s="0" t="s">
        <v>6347</v>
      </c>
      <c r="K137" s="0" t="s">
        <v>6348</v>
      </c>
      <c r="L137" s="0" t="s">
        <v>6349</v>
      </c>
      <c r="M137" s="0" t="s">
        <v>6350</v>
      </c>
      <c r="N137" s="0" t="s">
        <v>6351</v>
      </c>
      <c r="O137" s="0" t="s">
        <v>6352</v>
      </c>
      <c r="P137" s="0" t="s">
        <v>6353</v>
      </c>
      <c r="Q137" s="0" t="s">
        <v>6354</v>
      </c>
      <c r="R137" s="0" t="s">
        <v>6355</v>
      </c>
      <c r="S137" s="0" t="s">
        <v>6356</v>
      </c>
      <c r="T137" s="0" t="s">
        <v>6357</v>
      </c>
      <c r="U137" s="0" t="s">
        <v>6358</v>
      </c>
      <c r="V137" s="0" t="s">
        <v>6359</v>
      </c>
      <c r="W137" s="0" t="s">
        <v>6360</v>
      </c>
      <c r="X137" s="0" t="s">
        <v>6361</v>
      </c>
      <c r="Y137" s="0" t="s">
        <v>6362</v>
      </c>
      <c r="Z137" s="0" t="s">
        <v>6363</v>
      </c>
      <c r="AA137" s="0" t="s">
        <v>6364</v>
      </c>
      <c r="AB137" s="0" t="s">
        <v>6365</v>
      </c>
      <c r="AC137" s="0" t="s">
        <v>6366</v>
      </c>
      <c r="AD137" s="0" t="s">
        <v>6367</v>
      </c>
      <c r="AE137" s="0" t="s">
        <v>6368</v>
      </c>
      <c r="AF137" s="0" t="s">
        <v>6369</v>
      </c>
      <c r="AG137" s="0" t="s">
        <v>6370</v>
      </c>
      <c r="AH137" s="0" t="s">
        <v>6371</v>
      </c>
      <c r="AI137" s="0" t="s">
        <v>6372</v>
      </c>
      <c r="AJ137" s="0" t="s">
        <v>6373</v>
      </c>
      <c r="AK137" s="0" t="s">
        <v>6374</v>
      </c>
      <c r="AL137" s="0" t="s">
        <v>6375</v>
      </c>
      <c r="AM137" s="0" t="s">
        <v>6376</v>
      </c>
      <c r="AN137" s="0" t="s">
        <v>6377</v>
      </c>
      <c r="AO137" s="0" t="s">
        <v>6378</v>
      </c>
      <c r="AP137" s="0" t="s">
        <v>6379</v>
      </c>
      <c r="AQ137" s="0" t="s">
        <v>6380</v>
      </c>
      <c r="AR137" s="0" t="s">
        <v>6381</v>
      </c>
      <c r="AS137" s="0" t="s">
        <v>6382</v>
      </c>
      <c r="AT137" s="19" t="n">
        <v>3597.48291015625</v>
      </c>
      <c r="AU137" s="0" t="s">
        <v>6383</v>
      </c>
      <c r="AV137" s="0" t="s">
        <v>6384</v>
      </c>
      <c r="AW137" s="0" t="s">
        <v>6385</v>
      </c>
      <c r="AX137" s="0" t="s">
        <v>6386</v>
      </c>
      <c r="AY137" s="0" t="s">
        <v>6387</v>
      </c>
      <c r="AZ137" s="19" t="n">
        <v>1</v>
      </c>
    </row>
    <row r="138" customFormat="false" ht="13.2" hidden="false" customHeight="false" outlineLevel="0" collapsed="false">
      <c r="A138" s="0" t="s">
        <v>228</v>
      </c>
      <c r="B138" s="19" t="n">
        <v>616</v>
      </c>
      <c r="C138" s="0" t="s">
        <v>6388</v>
      </c>
      <c r="D138" s="0" t="s">
        <v>6389</v>
      </c>
      <c r="E138" s="0" t="s">
        <v>6390</v>
      </c>
      <c r="F138" s="0" t="s">
        <v>6391</v>
      </c>
      <c r="G138" s="0" t="s">
        <v>6392</v>
      </c>
      <c r="H138" s="0" t="s">
        <v>6393</v>
      </c>
      <c r="I138" s="0" t="s">
        <v>6394</v>
      </c>
      <c r="J138" s="0" t="s">
        <v>6395</v>
      </c>
      <c r="K138" s="0" t="s">
        <v>6396</v>
      </c>
      <c r="L138" s="0" t="s">
        <v>6397</v>
      </c>
      <c r="M138" s="0" t="s">
        <v>6398</v>
      </c>
      <c r="N138" s="0" t="s">
        <v>6399</v>
      </c>
      <c r="O138" s="0" t="s">
        <v>6400</v>
      </c>
      <c r="P138" s="0" t="s">
        <v>6401</v>
      </c>
      <c r="Q138" s="0" t="s">
        <v>6402</v>
      </c>
      <c r="R138" s="0" t="s">
        <v>6403</v>
      </c>
      <c r="S138" s="0" t="s">
        <v>6404</v>
      </c>
      <c r="T138" s="0" t="s">
        <v>6405</v>
      </c>
      <c r="U138" s="0" t="s">
        <v>6406</v>
      </c>
      <c r="V138" s="0" t="s">
        <v>6407</v>
      </c>
      <c r="W138" s="0" t="s">
        <v>6408</v>
      </c>
      <c r="X138" s="0" t="s">
        <v>6409</v>
      </c>
      <c r="Y138" s="0" t="s">
        <v>6410</v>
      </c>
      <c r="Z138" s="0" t="s">
        <v>6411</v>
      </c>
      <c r="AA138" s="0" t="s">
        <v>6412</v>
      </c>
      <c r="AB138" s="0" t="s">
        <v>6413</v>
      </c>
      <c r="AC138" s="0" t="s">
        <v>6414</v>
      </c>
      <c r="AD138" s="0" t="s">
        <v>6415</v>
      </c>
      <c r="AE138" s="0" t="s">
        <v>6416</v>
      </c>
      <c r="AF138" s="0" t="s">
        <v>6417</v>
      </c>
      <c r="AG138" s="0" t="s">
        <v>6418</v>
      </c>
      <c r="AH138" s="0" t="s">
        <v>6419</v>
      </c>
      <c r="AI138" s="0" t="s">
        <v>6420</v>
      </c>
      <c r="AJ138" s="0" t="s">
        <v>6421</v>
      </c>
      <c r="AK138" s="0" t="s">
        <v>6422</v>
      </c>
      <c r="AL138" s="0" t="s">
        <v>6423</v>
      </c>
      <c r="AM138" s="0" t="s">
        <v>6424</v>
      </c>
      <c r="AN138" s="0" t="s">
        <v>6425</v>
      </c>
      <c r="AO138" s="0" t="s">
        <v>6426</v>
      </c>
      <c r="AP138" s="0" t="s">
        <v>6427</v>
      </c>
      <c r="AQ138" s="0" t="s">
        <v>6428</v>
      </c>
      <c r="AR138" s="0" t="s">
        <v>6429</v>
      </c>
      <c r="AS138" s="0" t="s">
        <v>6430</v>
      </c>
      <c r="AT138" s="19" t="n">
        <v>19023.228515625</v>
      </c>
      <c r="AU138" s="0" t="s">
        <v>6431</v>
      </c>
      <c r="AV138" s="0" t="s">
        <v>6432</v>
      </c>
      <c r="AW138" s="0" t="s">
        <v>6433</v>
      </c>
      <c r="AX138" s="0" t="s">
        <v>6434</v>
      </c>
      <c r="AY138" s="0" t="s">
        <v>6435</v>
      </c>
      <c r="AZ138" s="19" t="n">
        <v>1</v>
      </c>
    </row>
    <row r="139" customFormat="false" ht="13.2" hidden="false" customHeight="false" outlineLevel="0" collapsed="false">
      <c r="A139" s="0" t="s">
        <v>229</v>
      </c>
      <c r="B139" s="19" t="n">
        <v>620</v>
      </c>
      <c r="C139" s="0" t="s">
        <v>6436</v>
      </c>
      <c r="D139" s="0" t="s">
        <v>6437</v>
      </c>
      <c r="E139" s="0" t="s">
        <v>6438</v>
      </c>
      <c r="F139" s="0" t="s">
        <v>6439</v>
      </c>
      <c r="G139" s="0" t="s">
        <v>6440</v>
      </c>
      <c r="H139" s="0" t="s">
        <v>6441</v>
      </c>
      <c r="I139" s="0" t="s">
        <v>6442</v>
      </c>
      <c r="J139" s="0" t="s">
        <v>6443</v>
      </c>
      <c r="K139" s="0" t="s">
        <v>6444</v>
      </c>
      <c r="L139" s="0" t="s">
        <v>6445</v>
      </c>
      <c r="M139" s="0" t="s">
        <v>6446</v>
      </c>
      <c r="N139" s="0" t="s">
        <v>6447</v>
      </c>
      <c r="O139" s="0" t="s">
        <v>6448</v>
      </c>
      <c r="P139" s="0" t="s">
        <v>6449</v>
      </c>
      <c r="Q139" s="0" t="s">
        <v>6450</v>
      </c>
      <c r="R139" s="0" t="s">
        <v>6451</v>
      </c>
      <c r="S139" s="0" t="s">
        <v>6452</v>
      </c>
      <c r="T139" s="0" t="s">
        <v>6453</v>
      </c>
      <c r="U139" s="0" t="s">
        <v>6454</v>
      </c>
      <c r="V139" s="0" t="s">
        <v>6455</v>
      </c>
      <c r="W139" s="0" t="s">
        <v>6456</v>
      </c>
      <c r="X139" s="0" t="s">
        <v>6457</v>
      </c>
      <c r="Y139" s="0" t="s">
        <v>6458</v>
      </c>
      <c r="Z139" s="0" t="s">
        <v>6459</v>
      </c>
      <c r="AA139" s="0" t="s">
        <v>6460</v>
      </c>
      <c r="AB139" s="0" t="s">
        <v>6461</v>
      </c>
      <c r="AC139" s="0" t="s">
        <v>6462</v>
      </c>
      <c r="AD139" s="0" t="s">
        <v>6463</v>
      </c>
      <c r="AE139" s="0" t="s">
        <v>6464</v>
      </c>
      <c r="AF139" s="0" t="s">
        <v>6465</v>
      </c>
      <c r="AG139" s="0" t="s">
        <v>6466</v>
      </c>
      <c r="AH139" s="0" t="s">
        <v>6467</v>
      </c>
      <c r="AI139" s="0" t="s">
        <v>6468</v>
      </c>
      <c r="AJ139" s="0" t="s">
        <v>6469</v>
      </c>
      <c r="AK139" s="0" t="s">
        <v>6470</v>
      </c>
      <c r="AL139" s="0" t="s">
        <v>6471</v>
      </c>
      <c r="AM139" s="0" t="s">
        <v>6472</v>
      </c>
      <c r="AN139" s="0" t="s">
        <v>6473</v>
      </c>
      <c r="AO139" s="0" t="s">
        <v>6474</v>
      </c>
      <c r="AP139" s="0" t="s">
        <v>6475</v>
      </c>
      <c r="AQ139" s="0" t="s">
        <v>6476</v>
      </c>
      <c r="AR139" s="0" t="s">
        <v>6477</v>
      </c>
      <c r="AS139" s="0" t="s">
        <v>6478</v>
      </c>
      <c r="AT139" s="19" t="n">
        <v>24910.412109375</v>
      </c>
      <c r="AU139" s="0" t="s">
        <v>6479</v>
      </c>
      <c r="AV139" s="0" t="s">
        <v>6480</v>
      </c>
      <c r="AW139" s="0" t="s">
        <v>6481</v>
      </c>
      <c r="AX139" s="0" t="s">
        <v>6482</v>
      </c>
      <c r="AY139" s="0" t="s">
        <v>6483</v>
      </c>
      <c r="AZ139" s="19" t="n">
        <v>1</v>
      </c>
    </row>
    <row r="140" customFormat="false" ht="13.2" hidden="false" customHeight="false" outlineLevel="0" collapsed="false">
      <c r="A140" s="0" t="s">
        <v>6484</v>
      </c>
      <c r="B140" s="19" t="n">
        <v>630</v>
      </c>
      <c r="C140" s="0" t="s">
        <v>6485</v>
      </c>
      <c r="D140" s="0" t="s">
        <v>6486</v>
      </c>
      <c r="E140" s="0" t="s">
        <v>6487</v>
      </c>
      <c r="F140" s="0" t="s">
        <v>6488</v>
      </c>
      <c r="G140" s="0" t="s">
        <v>6489</v>
      </c>
      <c r="H140" s="0" t="s">
        <v>6490</v>
      </c>
      <c r="I140" s="0" t="s">
        <v>6491</v>
      </c>
      <c r="J140" s="0" t="s">
        <v>6492</v>
      </c>
      <c r="K140" s="0" t="s">
        <v>6493</v>
      </c>
      <c r="L140" s="0" t="s">
        <v>6494</v>
      </c>
      <c r="M140" s="0" t="s">
        <v>6495</v>
      </c>
      <c r="N140" s="0" t="s">
        <v>6496</v>
      </c>
      <c r="O140" s="0" t="s">
        <v>6497</v>
      </c>
      <c r="P140" s="0" t="s">
        <v>6498</v>
      </c>
      <c r="Q140" s="0" t="s">
        <v>6499</v>
      </c>
      <c r="R140" s="0" t="s">
        <v>6500</v>
      </c>
      <c r="S140" s="0" t="s">
        <v>6501</v>
      </c>
      <c r="T140" s="0" t="s">
        <v>6502</v>
      </c>
      <c r="U140" s="0" t="s">
        <v>6503</v>
      </c>
      <c r="V140" s="0" t="s">
        <v>6504</v>
      </c>
      <c r="W140" s="0" t="s">
        <v>6505</v>
      </c>
      <c r="X140" s="0" t="s">
        <v>6506</v>
      </c>
      <c r="Y140" s="0" t="s">
        <v>6507</v>
      </c>
      <c r="Z140" s="0" t="s">
        <v>6508</v>
      </c>
      <c r="AA140" s="0" t="s">
        <v>6509</v>
      </c>
      <c r="AB140" s="0" t="s">
        <v>6510</v>
      </c>
      <c r="AC140" s="0" t="s">
        <v>6511</v>
      </c>
      <c r="AD140" s="0" t="s">
        <v>6512</v>
      </c>
      <c r="AE140" s="0" t="s">
        <v>6513</v>
      </c>
      <c r="AF140" s="0" t="s">
        <v>6514</v>
      </c>
      <c r="AG140" s="0" t="s">
        <v>6515</v>
      </c>
      <c r="AH140" s="0" t="s">
        <v>6516</v>
      </c>
      <c r="AI140" s="0" t="s">
        <v>6517</v>
      </c>
      <c r="AJ140" s="0" t="s">
        <v>6518</v>
      </c>
      <c r="AK140" s="0" t="s">
        <v>6519</v>
      </c>
      <c r="AL140" s="0" t="s">
        <v>6520</v>
      </c>
      <c r="AM140" s="0" t="s">
        <v>6521</v>
      </c>
      <c r="AN140" s="0" t="s">
        <v>6522</v>
      </c>
      <c r="AO140" s="0" t="s">
        <v>6523</v>
      </c>
      <c r="AP140" s="0" t="s">
        <v>6524</v>
      </c>
      <c r="AQ140" s="0" t="s">
        <v>6525</v>
      </c>
      <c r="AR140" s="0" t="s">
        <v>6526</v>
      </c>
      <c r="AS140" s="0" t="s">
        <v>6527</v>
      </c>
      <c r="AT140" s="19" t="n">
        <v>38442.8515625</v>
      </c>
      <c r="AU140" s="0" t="s">
        <v>6528</v>
      </c>
      <c r="AV140" s="0" t="s">
        <v>6529</v>
      </c>
      <c r="AW140" s="0" t="s">
        <v>6530</v>
      </c>
      <c r="AX140" s="0" t="s">
        <v>6531</v>
      </c>
      <c r="AY140" s="0" t="s">
        <v>6532</v>
      </c>
      <c r="AZ140" s="19" t="n">
        <v>1</v>
      </c>
    </row>
    <row r="141" customFormat="false" ht="13.2" hidden="false" customHeight="false" outlineLevel="0" collapsed="false">
      <c r="A141" s="0" t="s">
        <v>202</v>
      </c>
      <c r="B141" s="19" t="n">
        <v>634</v>
      </c>
      <c r="C141" s="0" t="s">
        <v>6533</v>
      </c>
      <c r="D141" s="0" t="s">
        <v>6534</v>
      </c>
      <c r="E141" s="0" t="s">
        <v>6535</v>
      </c>
      <c r="F141" s="0" t="s">
        <v>6536</v>
      </c>
      <c r="G141" s="0" t="s">
        <v>6537</v>
      </c>
      <c r="H141" s="0" t="s">
        <v>6538</v>
      </c>
      <c r="I141" s="0" t="s">
        <v>6539</v>
      </c>
      <c r="J141" s="0" t="s">
        <v>6540</v>
      </c>
      <c r="K141" s="0" t="s">
        <v>6541</v>
      </c>
      <c r="L141" s="0" t="s">
        <v>6542</v>
      </c>
      <c r="M141" s="0" t="s">
        <v>6543</v>
      </c>
      <c r="N141" s="0" t="s">
        <v>6544</v>
      </c>
      <c r="O141" s="0" t="s">
        <v>6545</v>
      </c>
      <c r="P141" s="0" t="s">
        <v>6546</v>
      </c>
      <c r="Q141" s="0" t="s">
        <v>6547</v>
      </c>
      <c r="R141" s="0" t="s">
        <v>6548</v>
      </c>
      <c r="S141" s="0" t="s">
        <v>6549</v>
      </c>
      <c r="T141" s="0" t="s">
        <v>6550</v>
      </c>
      <c r="U141" s="0" t="s">
        <v>6551</v>
      </c>
      <c r="V141" s="0" t="s">
        <v>6552</v>
      </c>
      <c r="W141" s="0" t="s">
        <v>6553</v>
      </c>
      <c r="X141" s="0" t="s">
        <v>6554</v>
      </c>
      <c r="Y141" s="0" t="s">
        <v>6555</v>
      </c>
      <c r="Z141" s="0" t="s">
        <v>6556</v>
      </c>
      <c r="AA141" s="0" t="s">
        <v>6557</v>
      </c>
      <c r="AB141" s="0" t="s">
        <v>6558</v>
      </c>
      <c r="AC141" s="0" t="s">
        <v>6559</v>
      </c>
      <c r="AD141" s="0" t="s">
        <v>6560</v>
      </c>
      <c r="AE141" s="0" t="s">
        <v>6561</v>
      </c>
      <c r="AF141" s="0" t="s">
        <v>6562</v>
      </c>
      <c r="AG141" s="0" t="s">
        <v>6563</v>
      </c>
      <c r="AH141" s="0" t="s">
        <v>6564</v>
      </c>
      <c r="AI141" s="0" t="s">
        <v>6565</v>
      </c>
      <c r="AJ141" s="0" t="s">
        <v>6566</v>
      </c>
      <c r="AK141" s="0" t="s">
        <v>6567</v>
      </c>
      <c r="AL141" s="0" t="s">
        <v>6568</v>
      </c>
      <c r="AM141" s="0" t="s">
        <v>6569</v>
      </c>
      <c r="AN141" s="0" t="s">
        <v>6570</v>
      </c>
      <c r="AO141" s="0" t="s">
        <v>6571</v>
      </c>
      <c r="AP141" s="0" t="s">
        <v>6572</v>
      </c>
      <c r="AQ141" s="0" t="s">
        <v>6573</v>
      </c>
      <c r="AR141" s="0" t="s">
        <v>6574</v>
      </c>
      <c r="AS141" s="0" t="s">
        <v>6575</v>
      </c>
      <c r="AT141" s="19" t="n">
        <v>82886.7890625</v>
      </c>
      <c r="AU141" s="0" t="s">
        <v>6576</v>
      </c>
      <c r="AV141" s="0" t="s">
        <v>6577</v>
      </c>
      <c r="AW141" s="0" t="s">
        <v>6578</v>
      </c>
      <c r="AX141" s="0" t="s">
        <v>6579</v>
      </c>
      <c r="AY141" s="0" t="s">
        <v>6580</v>
      </c>
      <c r="AZ141" s="19" t="n">
        <v>1</v>
      </c>
    </row>
    <row r="142" customFormat="false" ht="13.2" hidden="false" customHeight="false" outlineLevel="0" collapsed="false">
      <c r="A142" s="0" t="s">
        <v>230</v>
      </c>
      <c r="B142" s="19" t="n">
        <v>642</v>
      </c>
      <c r="C142" s="0" t="s">
        <v>6581</v>
      </c>
      <c r="D142" s="0" t="s">
        <v>6582</v>
      </c>
      <c r="E142" s="0" t="s">
        <v>6583</v>
      </c>
      <c r="F142" s="0" t="s">
        <v>6584</v>
      </c>
      <c r="G142" s="0" t="s">
        <v>6585</v>
      </c>
      <c r="H142" s="0" t="s">
        <v>6586</v>
      </c>
      <c r="I142" s="0" t="s">
        <v>6587</v>
      </c>
      <c r="J142" s="0" t="s">
        <v>6588</v>
      </c>
      <c r="K142" s="0" t="s">
        <v>6589</v>
      </c>
      <c r="L142" s="0" t="s">
        <v>6590</v>
      </c>
      <c r="M142" s="0" t="s">
        <v>6591</v>
      </c>
      <c r="N142" s="0" t="s">
        <v>6592</v>
      </c>
      <c r="O142" s="0" t="s">
        <v>6593</v>
      </c>
      <c r="P142" s="0" t="s">
        <v>6594</v>
      </c>
      <c r="Q142" s="0" t="s">
        <v>6595</v>
      </c>
      <c r="R142" s="0" t="s">
        <v>6596</v>
      </c>
      <c r="S142" s="0" t="s">
        <v>6597</v>
      </c>
      <c r="T142" s="0" t="s">
        <v>6598</v>
      </c>
      <c r="U142" s="0" t="s">
        <v>6599</v>
      </c>
      <c r="V142" s="0" t="s">
        <v>6600</v>
      </c>
      <c r="W142" s="0" t="s">
        <v>6601</v>
      </c>
      <c r="X142" s="0" t="s">
        <v>6602</v>
      </c>
      <c r="Y142" s="0" t="s">
        <v>6603</v>
      </c>
      <c r="Z142" s="0" t="s">
        <v>6604</v>
      </c>
      <c r="AA142" s="0" t="s">
        <v>6605</v>
      </c>
      <c r="AB142" s="0" t="s">
        <v>6606</v>
      </c>
      <c r="AC142" s="0" t="s">
        <v>6607</v>
      </c>
      <c r="AD142" s="0" t="s">
        <v>6608</v>
      </c>
      <c r="AE142" s="0" t="s">
        <v>6609</v>
      </c>
      <c r="AF142" s="0" t="s">
        <v>6610</v>
      </c>
      <c r="AG142" s="0" t="s">
        <v>6611</v>
      </c>
      <c r="AH142" s="0" t="s">
        <v>6612</v>
      </c>
      <c r="AI142" s="0" t="s">
        <v>6613</v>
      </c>
      <c r="AJ142" s="0" t="s">
        <v>6614</v>
      </c>
      <c r="AK142" s="0" t="s">
        <v>6615</v>
      </c>
      <c r="AL142" s="0" t="s">
        <v>6616</v>
      </c>
      <c r="AM142" s="0" t="s">
        <v>6617</v>
      </c>
      <c r="AN142" s="0" t="s">
        <v>6618</v>
      </c>
      <c r="AO142" s="0" t="s">
        <v>6619</v>
      </c>
      <c r="AP142" s="0" t="s">
        <v>6620</v>
      </c>
      <c r="AQ142" s="0" t="s">
        <v>6621</v>
      </c>
      <c r="AR142" s="0" t="s">
        <v>6622</v>
      </c>
      <c r="AS142" s="0" t="s">
        <v>6623</v>
      </c>
      <c r="AT142" s="19" t="n">
        <v>15618.841796875</v>
      </c>
      <c r="AU142" s="0" t="s">
        <v>6624</v>
      </c>
      <c r="AV142" s="0" t="s">
        <v>6625</v>
      </c>
      <c r="AW142" s="0" t="s">
        <v>6626</v>
      </c>
      <c r="AX142" s="0" t="s">
        <v>6627</v>
      </c>
      <c r="AY142" s="0" t="s">
        <v>6628</v>
      </c>
      <c r="AZ142" s="19" t="n">
        <v>1</v>
      </c>
    </row>
    <row r="143" customFormat="false" ht="13.2" hidden="false" customHeight="false" outlineLevel="0" collapsed="false">
      <c r="A143" s="0" t="s">
        <v>203</v>
      </c>
      <c r="B143" s="19" t="n">
        <v>810</v>
      </c>
      <c r="C143" s="0" t="s">
        <v>403</v>
      </c>
      <c r="D143" s="0" t="s">
        <v>403</v>
      </c>
      <c r="E143" s="0" t="s">
        <v>403</v>
      </c>
      <c r="F143" s="0" t="s">
        <v>403</v>
      </c>
      <c r="G143" s="0" t="s">
        <v>403</v>
      </c>
      <c r="H143" s="0" t="s">
        <v>403</v>
      </c>
      <c r="I143" s="0" t="s">
        <v>403</v>
      </c>
      <c r="J143" s="0" t="s">
        <v>403</v>
      </c>
      <c r="K143" s="0" t="s">
        <v>403</v>
      </c>
      <c r="L143" s="0" t="s">
        <v>403</v>
      </c>
      <c r="M143" s="0" t="s">
        <v>6629</v>
      </c>
      <c r="N143" s="0" t="s">
        <v>6630</v>
      </c>
      <c r="O143" s="0" t="s">
        <v>6631</v>
      </c>
      <c r="P143" s="0" t="s">
        <v>6632</v>
      </c>
      <c r="Q143" s="0" t="s">
        <v>6633</v>
      </c>
      <c r="R143" s="0" t="s">
        <v>6634</v>
      </c>
      <c r="S143" s="0" t="s">
        <v>6635</v>
      </c>
      <c r="T143" s="0" t="s">
        <v>6636</v>
      </c>
      <c r="U143" s="0" t="s">
        <v>6637</v>
      </c>
      <c r="V143" s="0" t="s">
        <v>6638</v>
      </c>
      <c r="W143" s="0" t="s">
        <v>6639</v>
      </c>
      <c r="X143" s="0" t="s">
        <v>6640</v>
      </c>
      <c r="Y143" s="0" t="s">
        <v>6641</v>
      </c>
      <c r="Z143" s="0" t="s">
        <v>6642</v>
      </c>
      <c r="AA143" s="0" t="s">
        <v>6643</v>
      </c>
      <c r="AB143" s="0" t="s">
        <v>6644</v>
      </c>
      <c r="AC143" s="0" t="s">
        <v>6645</v>
      </c>
      <c r="AD143" s="0" t="s">
        <v>6646</v>
      </c>
      <c r="AE143" s="0" t="s">
        <v>6647</v>
      </c>
      <c r="AF143" s="0" t="s">
        <v>6648</v>
      </c>
      <c r="AG143" s="0" t="s">
        <v>6649</v>
      </c>
      <c r="AH143" s="0" t="s">
        <v>6650</v>
      </c>
      <c r="AI143" s="0" t="s">
        <v>6651</v>
      </c>
      <c r="AJ143" s="0" t="s">
        <v>6652</v>
      </c>
      <c r="AK143" s="0" t="s">
        <v>6653</v>
      </c>
      <c r="AL143" s="0" t="s">
        <v>6654</v>
      </c>
      <c r="AM143" s="0" t="s">
        <v>6655</v>
      </c>
      <c r="AN143" s="0" t="s">
        <v>6656</v>
      </c>
      <c r="AO143" s="0" t="s">
        <v>6657</v>
      </c>
      <c r="AP143" s="0" t="s">
        <v>6658</v>
      </c>
      <c r="AQ143" s="0" t="s">
        <v>6659</v>
      </c>
      <c r="AR143" s="0" t="s">
        <v>6660</v>
      </c>
      <c r="AS143" s="0" t="s">
        <v>6661</v>
      </c>
      <c r="AT143" s="19" t="n">
        <v>14665.248046875</v>
      </c>
      <c r="AU143" s="0" t="s">
        <v>6662</v>
      </c>
      <c r="AV143" s="0" t="s">
        <v>6663</v>
      </c>
      <c r="AW143" s="0" t="s">
        <v>6664</v>
      </c>
      <c r="AX143" s="0" t="s">
        <v>6665</v>
      </c>
      <c r="AY143" s="0" t="s">
        <v>6666</v>
      </c>
      <c r="AZ143" s="19" t="n">
        <v>1</v>
      </c>
    </row>
    <row r="144" customFormat="false" ht="13.2" hidden="false" customHeight="false" outlineLevel="0" collapsed="false">
      <c r="A144" s="0" t="s">
        <v>132</v>
      </c>
      <c r="B144" s="19" t="n">
        <v>646</v>
      </c>
      <c r="C144" s="0" t="s">
        <v>6667</v>
      </c>
      <c r="D144" s="0" t="s">
        <v>6668</v>
      </c>
      <c r="E144" s="0" t="s">
        <v>6669</v>
      </c>
      <c r="F144" s="0" t="s">
        <v>6670</v>
      </c>
      <c r="G144" s="0" t="s">
        <v>6671</v>
      </c>
      <c r="H144" s="0" t="s">
        <v>6672</v>
      </c>
      <c r="I144" s="0" t="s">
        <v>6673</v>
      </c>
      <c r="J144" s="0" t="s">
        <v>6674</v>
      </c>
      <c r="K144" s="0" t="s">
        <v>6675</v>
      </c>
      <c r="L144" s="0" t="s">
        <v>6676</v>
      </c>
      <c r="M144" s="0" t="s">
        <v>6677</v>
      </c>
      <c r="N144" s="0" t="s">
        <v>6678</v>
      </c>
      <c r="O144" s="0" t="s">
        <v>6679</v>
      </c>
      <c r="P144" s="0" t="s">
        <v>6680</v>
      </c>
      <c r="Q144" s="0" t="s">
        <v>6681</v>
      </c>
      <c r="R144" s="0" t="s">
        <v>6682</v>
      </c>
      <c r="S144" s="0" t="s">
        <v>6683</v>
      </c>
      <c r="T144" s="0" t="s">
        <v>6684</v>
      </c>
      <c r="U144" s="0" t="s">
        <v>6685</v>
      </c>
      <c r="V144" s="0" t="s">
        <v>6686</v>
      </c>
      <c r="W144" s="0" t="s">
        <v>6687</v>
      </c>
      <c r="X144" s="0" t="s">
        <v>6688</v>
      </c>
      <c r="Y144" s="0" t="s">
        <v>6689</v>
      </c>
      <c r="Z144" s="0" t="s">
        <v>6690</v>
      </c>
      <c r="AA144" s="0" t="s">
        <v>6691</v>
      </c>
      <c r="AB144" s="0" t="s">
        <v>6692</v>
      </c>
      <c r="AC144" s="0" t="s">
        <v>6693</v>
      </c>
      <c r="AD144" s="0" t="s">
        <v>6694</v>
      </c>
      <c r="AE144" s="0" t="s">
        <v>6695</v>
      </c>
      <c r="AF144" s="0" t="s">
        <v>6696</v>
      </c>
      <c r="AG144" s="0" t="s">
        <v>6697</v>
      </c>
      <c r="AH144" s="0" t="s">
        <v>6698</v>
      </c>
      <c r="AI144" s="0" t="s">
        <v>6699</v>
      </c>
      <c r="AJ144" s="0" t="s">
        <v>6700</v>
      </c>
      <c r="AK144" s="0" t="s">
        <v>6701</v>
      </c>
      <c r="AL144" s="0" t="s">
        <v>6702</v>
      </c>
      <c r="AM144" s="0" t="s">
        <v>6703</v>
      </c>
      <c r="AN144" s="0" t="s">
        <v>6704</v>
      </c>
      <c r="AO144" s="0" t="s">
        <v>6705</v>
      </c>
      <c r="AP144" s="0" t="s">
        <v>6706</v>
      </c>
      <c r="AQ144" s="0" t="s">
        <v>6707</v>
      </c>
      <c r="AR144" s="0" t="s">
        <v>6708</v>
      </c>
      <c r="AS144" s="0" t="s">
        <v>6709</v>
      </c>
      <c r="AT144" s="19" t="n">
        <v>912.744018554688</v>
      </c>
      <c r="AU144" s="0" t="s">
        <v>6710</v>
      </c>
      <c r="AV144" s="0" t="s">
        <v>6711</v>
      </c>
      <c r="AW144" s="0" t="s">
        <v>6712</v>
      </c>
      <c r="AX144" s="0" t="s">
        <v>6713</v>
      </c>
      <c r="AY144" s="0" t="s">
        <v>6714</v>
      </c>
      <c r="AZ144" s="19" t="n">
        <v>1</v>
      </c>
    </row>
    <row r="145" customFormat="false" ht="13.2" hidden="false" customHeight="false" outlineLevel="0" collapsed="false">
      <c r="A145" s="0" t="s">
        <v>6715</v>
      </c>
      <c r="B145" s="19" t="n">
        <v>659</v>
      </c>
      <c r="C145" s="0" t="s">
        <v>6716</v>
      </c>
      <c r="D145" s="0" t="s">
        <v>6717</v>
      </c>
      <c r="E145" s="0" t="s">
        <v>6718</v>
      </c>
      <c r="F145" s="0" t="s">
        <v>6719</v>
      </c>
      <c r="G145" s="0" t="s">
        <v>6720</v>
      </c>
      <c r="H145" s="0" t="s">
        <v>6721</v>
      </c>
      <c r="I145" s="0" t="s">
        <v>6722</v>
      </c>
      <c r="J145" s="0" t="s">
        <v>6723</v>
      </c>
      <c r="K145" s="0" t="s">
        <v>6724</v>
      </c>
      <c r="L145" s="0" t="s">
        <v>6725</v>
      </c>
      <c r="M145" s="0" t="s">
        <v>6726</v>
      </c>
      <c r="N145" s="0" t="s">
        <v>6727</v>
      </c>
      <c r="O145" s="0" t="s">
        <v>6728</v>
      </c>
      <c r="P145" s="0" t="s">
        <v>6729</v>
      </c>
      <c r="Q145" s="0" t="s">
        <v>6730</v>
      </c>
      <c r="R145" s="0" t="s">
        <v>6731</v>
      </c>
      <c r="S145" s="0" t="s">
        <v>6732</v>
      </c>
      <c r="T145" s="0" t="s">
        <v>6733</v>
      </c>
      <c r="U145" s="0" t="s">
        <v>6734</v>
      </c>
      <c r="V145" s="0" t="s">
        <v>6735</v>
      </c>
      <c r="W145" s="0" t="s">
        <v>6736</v>
      </c>
      <c r="X145" s="0" t="s">
        <v>6737</v>
      </c>
      <c r="Y145" s="0" t="s">
        <v>6738</v>
      </c>
      <c r="Z145" s="0" t="s">
        <v>6739</v>
      </c>
      <c r="AA145" s="0" t="s">
        <v>6740</v>
      </c>
      <c r="AB145" s="0" t="s">
        <v>6741</v>
      </c>
      <c r="AC145" s="0" t="s">
        <v>6742</v>
      </c>
      <c r="AD145" s="0" t="s">
        <v>6743</v>
      </c>
      <c r="AE145" s="0" t="s">
        <v>6744</v>
      </c>
      <c r="AF145" s="0" t="s">
        <v>6745</v>
      </c>
      <c r="AG145" s="0" t="s">
        <v>6746</v>
      </c>
      <c r="AH145" s="0" t="s">
        <v>6747</v>
      </c>
      <c r="AI145" s="0" t="s">
        <v>6748</v>
      </c>
      <c r="AJ145" s="0" t="s">
        <v>6749</v>
      </c>
      <c r="AK145" s="0" t="s">
        <v>6750</v>
      </c>
      <c r="AL145" s="0" t="s">
        <v>6751</v>
      </c>
      <c r="AM145" s="0" t="s">
        <v>6752</v>
      </c>
      <c r="AN145" s="0" t="s">
        <v>6753</v>
      </c>
      <c r="AO145" s="0" t="s">
        <v>6754</v>
      </c>
      <c r="AP145" s="0" t="s">
        <v>6755</v>
      </c>
      <c r="AQ145" s="0" t="s">
        <v>6756</v>
      </c>
      <c r="AR145" s="0" t="s">
        <v>6757</v>
      </c>
      <c r="AS145" s="0" t="s">
        <v>6758</v>
      </c>
      <c r="AT145" s="19" t="n">
        <v>19128.58203125</v>
      </c>
      <c r="AU145" s="0" t="s">
        <v>6759</v>
      </c>
      <c r="AV145" s="0" t="s">
        <v>6760</v>
      </c>
      <c r="AW145" s="0" t="s">
        <v>6761</v>
      </c>
      <c r="AX145" s="0" t="s">
        <v>6762</v>
      </c>
      <c r="AY145" s="0" t="s">
        <v>6763</v>
      </c>
      <c r="AZ145" s="19" t="n">
        <v>1</v>
      </c>
    </row>
    <row r="146" customFormat="false" ht="13.2" hidden="false" customHeight="false" outlineLevel="0" collapsed="false">
      <c r="A146" s="0" t="s">
        <v>126</v>
      </c>
      <c r="B146" s="19" t="n">
        <v>662</v>
      </c>
      <c r="C146" s="0" t="s">
        <v>6764</v>
      </c>
      <c r="D146" s="0" t="s">
        <v>6765</v>
      </c>
      <c r="E146" s="0" t="s">
        <v>6766</v>
      </c>
      <c r="F146" s="0" t="s">
        <v>6767</v>
      </c>
      <c r="G146" s="0" t="s">
        <v>6768</v>
      </c>
      <c r="H146" s="0" t="s">
        <v>6769</v>
      </c>
      <c r="I146" s="0" t="s">
        <v>6770</v>
      </c>
      <c r="J146" s="0" t="s">
        <v>6771</v>
      </c>
      <c r="K146" s="0" t="s">
        <v>6772</v>
      </c>
      <c r="L146" s="0" t="s">
        <v>6773</v>
      </c>
      <c r="M146" s="0" t="s">
        <v>6774</v>
      </c>
      <c r="N146" s="0" t="s">
        <v>6775</v>
      </c>
      <c r="O146" s="0" t="s">
        <v>6776</v>
      </c>
      <c r="P146" s="0" t="s">
        <v>6777</v>
      </c>
      <c r="Q146" s="0" t="s">
        <v>6778</v>
      </c>
      <c r="R146" s="0" t="s">
        <v>6779</v>
      </c>
      <c r="S146" s="0" t="s">
        <v>6780</v>
      </c>
      <c r="T146" s="0" t="s">
        <v>6781</v>
      </c>
      <c r="U146" s="0" t="s">
        <v>6782</v>
      </c>
      <c r="V146" s="0" t="s">
        <v>6783</v>
      </c>
      <c r="W146" s="0" t="s">
        <v>6784</v>
      </c>
      <c r="X146" s="0" t="s">
        <v>6785</v>
      </c>
      <c r="Y146" s="0" t="s">
        <v>6786</v>
      </c>
      <c r="Z146" s="0" t="s">
        <v>6787</v>
      </c>
      <c r="AA146" s="0" t="s">
        <v>6788</v>
      </c>
      <c r="AB146" s="0" t="s">
        <v>6789</v>
      </c>
      <c r="AC146" s="0" t="s">
        <v>6790</v>
      </c>
      <c r="AD146" s="0" t="s">
        <v>6791</v>
      </c>
      <c r="AE146" s="0" t="s">
        <v>6792</v>
      </c>
      <c r="AF146" s="0" t="s">
        <v>6793</v>
      </c>
      <c r="AG146" s="0" t="s">
        <v>6794</v>
      </c>
      <c r="AH146" s="0" t="s">
        <v>6795</v>
      </c>
      <c r="AI146" s="0" t="s">
        <v>6796</v>
      </c>
      <c r="AJ146" s="0" t="s">
        <v>6797</v>
      </c>
      <c r="AK146" s="0" t="s">
        <v>6798</v>
      </c>
      <c r="AL146" s="0" t="s">
        <v>6799</v>
      </c>
      <c r="AM146" s="0" t="s">
        <v>6800</v>
      </c>
      <c r="AN146" s="0" t="s">
        <v>6801</v>
      </c>
      <c r="AO146" s="0" t="s">
        <v>6802</v>
      </c>
      <c r="AP146" s="0" t="s">
        <v>6803</v>
      </c>
      <c r="AQ146" s="0" t="s">
        <v>6804</v>
      </c>
      <c r="AR146" s="0" t="s">
        <v>6805</v>
      </c>
      <c r="AS146" s="0" t="s">
        <v>6806</v>
      </c>
      <c r="AT146" s="19" t="n">
        <v>10762.9658203125</v>
      </c>
      <c r="AU146" s="0" t="s">
        <v>6807</v>
      </c>
      <c r="AV146" s="0" t="s">
        <v>6808</v>
      </c>
      <c r="AW146" s="0" t="s">
        <v>6809</v>
      </c>
      <c r="AX146" s="0" t="s">
        <v>6810</v>
      </c>
      <c r="AY146" s="0" t="s">
        <v>6811</v>
      </c>
      <c r="AZ146" s="19" t="n">
        <v>1</v>
      </c>
    </row>
    <row r="147" customFormat="false" ht="13.2" hidden="false" customHeight="false" outlineLevel="0" collapsed="false">
      <c r="A147" s="0" t="s">
        <v>127</v>
      </c>
      <c r="B147" s="19" t="n">
        <v>670</v>
      </c>
      <c r="C147" s="0" t="s">
        <v>6812</v>
      </c>
      <c r="D147" s="0" t="s">
        <v>6813</v>
      </c>
      <c r="E147" s="0" t="s">
        <v>6814</v>
      </c>
      <c r="F147" s="0" t="s">
        <v>6815</v>
      </c>
      <c r="G147" s="0" t="s">
        <v>6816</v>
      </c>
      <c r="H147" s="0" t="s">
        <v>6817</v>
      </c>
      <c r="I147" s="0" t="s">
        <v>6818</v>
      </c>
      <c r="J147" s="0" t="s">
        <v>6819</v>
      </c>
      <c r="K147" s="0" t="s">
        <v>6820</v>
      </c>
      <c r="L147" s="0" t="s">
        <v>6821</v>
      </c>
      <c r="M147" s="0" t="s">
        <v>6822</v>
      </c>
      <c r="N147" s="0" t="s">
        <v>6823</v>
      </c>
      <c r="O147" s="0" t="s">
        <v>6824</v>
      </c>
      <c r="P147" s="0" t="s">
        <v>6825</v>
      </c>
      <c r="Q147" s="0" t="s">
        <v>6826</v>
      </c>
      <c r="R147" s="0" t="s">
        <v>6827</v>
      </c>
      <c r="S147" s="0" t="s">
        <v>6828</v>
      </c>
      <c r="T147" s="0" t="s">
        <v>6829</v>
      </c>
      <c r="U147" s="0" t="s">
        <v>6830</v>
      </c>
      <c r="V147" s="0" t="s">
        <v>6831</v>
      </c>
      <c r="W147" s="0" t="s">
        <v>6832</v>
      </c>
      <c r="X147" s="0" t="s">
        <v>6833</v>
      </c>
      <c r="Y147" s="0" t="s">
        <v>6834</v>
      </c>
      <c r="Z147" s="0" t="s">
        <v>6835</v>
      </c>
      <c r="AA147" s="0" t="s">
        <v>6836</v>
      </c>
      <c r="AB147" s="0" t="s">
        <v>6837</v>
      </c>
      <c r="AC147" s="0" t="s">
        <v>6838</v>
      </c>
      <c r="AD147" s="0" t="s">
        <v>6839</v>
      </c>
      <c r="AE147" s="0" t="s">
        <v>6840</v>
      </c>
      <c r="AF147" s="0" t="s">
        <v>6841</v>
      </c>
      <c r="AG147" s="0" t="s">
        <v>6842</v>
      </c>
      <c r="AH147" s="0" t="s">
        <v>6843</v>
      </c>
      <c r="AI147" s="0" t="s">
        <v>6844</v>
      </c>
      <c r="AJ147" s="0" t="s">
        <v>6845</v>
      </c>
      <c r="AK147" s="0" t="s">
        <v>6846</v>
      </c>
      <c r="AL147" s="0" t="s">
        <v>6847</v>
      </c>
      <c r="AM147" s="0" t="s">
        <v>6848</v>
      </c>
      <c r="AN147" s="0" t="s">
        <v>6849</v>
      </c>
      <c r="AO147" s="0" t="s">
        <v>6850</v>
      </c>
      <c r="AP147" s="0" t="s">
        <v>6851</v>
      </c>
      <c r="AQ147" s="0" t="s">
        <v>6852</v>
      </c>
      <c r="AR147" s="0" t="s">
        <v>6853</v>
      </c>
      <c r="AS147" s="0" t="s">
        <v>6854</v>
      </c>
      <c r="AT147" s="19" t="n">
        <v>8546.099609375</v>
      </c>
      <c r="AU147" s="0" t="s">
        <v>6855</v>
      </c>
      <c r="AV147" s="0" t="s">
        <v>6856</v>
      </c>
      <c r="AW147" s="0" t="s">
        <v>6857</v>
      </c>
      <c r="AX147" s="0" t="s">
        <v>6858</v>
      </c>
      <c r="AY147" s="0" t="s">
        <v>6859</v>
      </c>
      <c r="AZ147" s="19" t="n">
        <v>1</v>
      </c>
    </row>
    <row r="148" customFormat="false" ht="13.2" hidden="false" customHeight="false" outlineLevel="0" collapsed="false">
      <c r="A148" s="0" t="s">
        <v>128</v>
      </c>
      <c r="B148" s="19" t="n">
        <v>882</v>
      </c>
      <c r="C148" s="0" t="s">
        <v>403</v>
      </c>
      <c r="D148" s="0" t="s">
        <v>403</v>
      </c>
      <c r="E148" s="0" t="s">
        <v>403</v>
      </c>
      <c r="F148" s="0" t="s">
        <v>403</v>
      </c>
      <c r="G148" s="0" t="s">
        <v>403</v>
      </c>
      <c r="H148" s="0" t="s">
        <v>403</v>
      </c>
      <c r="I148" s="0" t="s">
        <v>403</v>
      </c>
      <c r="J148" s="0" t="s">
        <v>403</v>
      </c>
      <c r="K148" s="0" t="s">
        <v>403</v>
      </c>
      <c r="L148" s="0" t="s">
        <v>403</v>
      </c>
      <c r="M148" s="0" t="s">
        <v>403</v>
      </c>
      <c r="N148" s="0" t="s">
        <v>403</v>
      </c>
      <c r="O148" s="0" t="s">
        <v>403</v>
      </c>
      <c r="P148" s="0" t="s">
        <v>403</v>
      </c>
      <c r="Q148" s="0" t="s">
        <v>403</v>
      </c>
      <c r="R148" s="0" t="s">
        <v>403</v>
      </c>
      <c r="S148" s="0" t="s">
        <v>403</v>
      </c>
      <c r="T148" s="0" t="s">
        <v>403</v>
      </c>
      <c r="U148" s="0" t="s">
        <v>6860</v>
      </c>
      <c r="V148" s="0" t="s">
        <v>6861</v>
      </c>
      <c r="W148" s="0" t="s">
        <v>6862</v>
      </c>
      <c r="X148" s="0" t="s">
        <v>6863</v>
      </c>
      <c r="Y148" s="0" t="s">
        <v>6864</v>
      </c>
      <c r="Z148" s="0" t="s">
        <v>6865</v>
      </c>
      <c r="AA148" s="0" t="s">
        <v>6866</v>
      </c>
      <c r="AB148" s="0" t="s">
        <v>6867</v>
      </c>
      <c r="AC148" s="0" t="s">
        <v>6868</v>
      </c>
      <c r="AD148" s="0" t="s">
        <v>6869</v>
      </c>
      <c r="AE148" s="0" t="s">
        <v>6870</v>
      </c>
      <c r="AF148" s="0" t="s">
        <v>6871</v>
      </c>
      <c r="AG148" s="0" t="s">
        <v>6872</v>
      </c>
      <c r="AH148" s="0" t="s">
        <v>6873</v>
      </c>
      <c r="AI148" s="0" t="s">
        <v>6874</v>
      </c>
      <c r="AJ148" s="0" t="s">
        <v>6875</v>
      </c>
      <c r="AK148" s="0" t="s">
        <v>6876</v>
      </c>
      <c r="AL148" s="0" t="s">
        <v>6877</v>
      </c>
      <c r="AM148" s="0" t="s">
        <v>6878</v>
      </c>
      <c r="AN148" s="0" t="s">
        <v>6879</v>
      </c>
      <c r="AO148" s="0" t="s">
        <v>6880</v>
      </c>
      <c r="AP148" s="0" t="s">
        <v>6881</v>
      </c>
      <c r="AQ148" s="0" t="s">
        <v>6882</v>
      </c>
      <c r="AR148" s="0" t="s">
        <v>6883</v>
      </c>
      <c r="AS148" s="0" t="s">
        <v>6884</v>
      </c>
      <c r="AT148" s="19" t="n">
        <v>4128.365234375</v>
      </c>
      <c r="AU148" s="0" t="s">
        <v>6885</v>
      </c>
      <c r="AV148" s="0" t="s">
        <v>6886</v>
      </c>
      <c r="AW148" s="0" t="s">
        <v>6887</v>
      </c>
      <c r="AX148" s="0" t="s">
        <v>6888</v>
      </c>
      <c r="AY148" s="0" t="s">
        <v>6889</v>
      </c>
      <c r="AZ148" s="19" t="n">
        <v>1</v>
      </c>
    </row>
    <row r="149" customFormat="false" ht="13.2" hidden="false" customHeight="false" outlineLevel="0" collapsed="false">
      <c r="A149" s="0" t="s">
        <v>6890</v>
      </c>
      <c r="B149" s="19" t="n">
        <v>674</v>
      </c>
      <c r="C149" s="0" t="s">
        <v>403</v>
      </c>
      <c r="D149" s="0" t="s">
        <v>403</v>
      </c>
      <c r="E149" s="0" t="s">
        <v>403</v>
      </c>
      <c r="F149" s="0" t="s">
        <v>403</v>
      </c>
      <c r="G149" s="0" t="s">
        <v>403</v>
      </c>
      <c r="H149" s="0" t="s">
        <v>403</v>
      </c>
      <c r="I149" s="0" t="s">
        <v>403</v>
      </c>
      <c r="J149" s="0" t="s">
        <v>403</v>
      </c>
      <c r="K149" s="0" t="s">
        <v>403</v>
      </c>
      <c r="L149" s="0" t="s">
        <v>403</v>
      </c>
      <c r="M149" s="0" t="s">
        <v>403</v>
      </c>
      <c r="N149" s="0" t="s">
        <v>403</v>
      </c>
      <c r="O149" s="0" t="s">
        <v>403</v>
      </c>
      <c r="P149" s="0" t="s">
        <v>403</v>
      </c>
      <c r="Q149" s="0" t="s">
        <v>403</v>
      </c>
      <c r="R149" s="0" t="s">
        <v>403</v>
      </c>
      <c r="S149" s="0" t="s">
        <v>403</v>
      </c>
      <c r="T149" s="0" t="s">
        <v>403</v>
      </c>
      <c r="U149" s="0" t="s">
        <v>403</v>
      </c>
      <c r="V149" s="0" t="s">
        <v>403</v>
      </c>
      <c r="W149" s="0" t="s">
        <v>403</v>
      </c>
      <c r="X149" s="0" t="s">
        <v>403</v>
      </c>
      <c r="Y149" s="0" t="s">
        <v>403</v>
      </c>
      <c r="Z149" s="0" t="s">
        <v>403</v>
      </c>
      <c r="AA149" s="0" t="s">
        <v>6891</v>
      </c>
      <c r="AB149" s="0" t="s">
        <v>6892</v>
      </c>
      <c r="AC149" s="0" t="s">
        <v>6893</v>
      </c>
      <c r="AD149" s="0" t="s">
        <v>6894</v>
      </c>
      <c r="AE149" s="0" t="s">
        <v>6895</v>
      </c>
      <c r="AF149" s="0" t="s">
        <v>6896</v>
      </c>
      <c r="AG149" s="0" t="s">
        <v>6897</v>
      </c>
      <c r="AH149" s="0" t="s">
        <v>6898</v>
      </c>
      <c r="AI149" s="0" t="s">
        <v>6899</v>
      </c>
      <c r="AJ149" s="0" t="s">
        <v>6900</v>
      </c>
      <c r="AK149" s="0" t="s">
        <v>6901</v>
      </c>
      <c r="AL149" s="0" t="s">
        <v>6902</v>
      </c>
      <c r="AM149" s="0" t="s">
        <v>6903</v>
      </c>
      <c r="AN149" s="0" t="s">
        <v>6904</v>
      </c>
      <c r="AO149" s="0" t="s">
        <v>6905</v>
      </c>
      <c r="AP149" s="0" t="s">
        <v>6906</v>
      </c>
      <c r="AQ149" s="0" t="s">
        <v>6907</v>
      </c>
      <c r="AR149" s="0" t="s">
        <v>6908</v>
      </c>
      <c r="AS149" s="0" t="s">
        <v>6909</v>
      </c>
      <c r="AT149" s="19" t="n">
        <v>47700.04296875</v>
      </c>
      <c r="AU149" s="0" t="s">
        <v>6910</v>
      </c>
      <c r="AV149" s="0" t="s">
        <v>6911</v>
      </c>
      <c r="AW149" s="0" t="s">
        <v>6912</v>
      </c>
      <c r="AX149" s="0" t="s">
        <v>6913</v>
      </c>
      <c r="AY149" s="0" t="s">
        <v>6914</v>
      </c>
      <c r="AZ149" s="19" t="n">
        <v>1</v>
      </c>
    </row>
    <row r="150" customFormat="false" ht="13.2" hidden="false" customHeight="false" outlineLevel="0" collapsed="false">
      <c r="A150" s="0" t="s">
        <v>204</v>
      </c>
      <c r="B150" s="19" t="n">
        <v>682</v>
      </c>
      <c r="C150" s="0" t="s">
        <v>6915</v>
      </c>
      <c r="D150" s="0" t="s">
        <v>6916</v>
      </c>
      <c r="E150" s="0" t="s">
        <v>6917</v>
      </c>
      <c r="F150" s="0" t="s">
        <v>6918</v>
      </c>
      <c r="G150" s="0" t="s">
        <v>6919</v>
      </c>
      <c r="H150" s="0" t="s">
        <v>6920</v>
      </c>
      <c r="I150" s="0" t="s">
        <v>6921</v>
      </c>
      <c r="J150" s="0" t="s">
        <v>6922</v>
      </c>
      <c r="K150" s="0" t="s">
        <v>6923</v>
      </c>
      <c r="L150" s="0" t="s">
        <v>6924</v>
      </c>
      <c r="M150" s="0" t="s">
        <v>6925</v>
      </c>
      <c r="N150" s="0" t="s">
        <v>6926</v>
      </c>
      <c r="O150" s="0" t="s">
        <v>6927</v>
      </c>
      <c r="P150" s="0" t="s">
        <v>6928</v>
      </c>
      <c r="Q150" s="0" t="s">
        <v>6929</v>
      </c>
      <c r="R150" s="0" t="s">
        <v>6930</v>
      </c>
      <c r="S150" s="0" t="s">
        <v>6931</v>
      </c>
      <c r="T150" s="0" t="s">
        <v>6932</v>
      </c>
      <c r="U150" s="0" t="s">
        <v>6933</v>
      </c>
      <c r="V150" s="0" t="s">
        <v>6934</v>
      </c>
      <c r="W150" s="0" t="s">
        <v>6935</v>
      </c>
      <c r="X150" s="0" t="s">
        <v>6936</v>
      </c>
      <c r="Y150" s="0" t="s">
        <v>6937</v>
      </c>
      <c r="Z150" s="0" t="s">
        <v>6938</v>
      </c>
      <c r="AA150" s="0" t="s">
        <v>6939</v>
      </c>
      <c r="AB150" s="0" t="s">
        <v>6940</v>
      </c>
      <c r="AC150" s="0" t="s">
        <v>6941</v>
      </c>
      <c r="AD150" s="0" t="s">
        <v>6942</v>
      </c>
      <c r="AE150" s="0" t="s">
        <v>6943</v>
      </c>
      <c r="AF150" s="0" t="s">
        <v>6944</v>
      </c>
      <c r="AG150" s="0" t="s">
        <v>6945</v>
      </c>
      <c r="AH150" s="0" t="s">
        <v>6946</v>
      </c>
      <c r="AI150" s="0" t="s">
        <v>6947</v>
      </c>
      <c r="AJ150" s="0" t="s">
        <v>6948</v>
      </c>
      <c r="AK150" s="0" t="s">
        <v>6949</v>
      </c>
      <c r="AL150" s="0" t="s">
        <v>6950</v>
      </c>
      <c r="AM150" s="0" t="s">
        <v>6951</v>
      </c>
      <c r="AN150" s="0" t="s">
        <v>6952</v>
      </c>
      <c r="AO150" s="0" t="s">
        <v>6953</v>
      </c>
      <c r="AP150" s="0" t="s">
        <v>6954</v>
      </c>
      <c r="AQ150" s="0" t="s">
        <v>6955</v>
      </c>
      <c r="AR150" s="0" t="s">
        <v>6956</v>
      </c>
      <c r="AS150" s="0" t="s">
        <v>6957</v>
      </c>
      <c r="AT150" s="19" t="n">
        <v>27941.4921875</v>
      </c>
      <c r="AU150" s="0" t="s">
        <v>6958</v>
      </c>
      <c r="AV150" s="0" t="s">
        <v>6959</v>
      </c>
      <c r="AW150" s="0" t="s">
        <v>6960</v>
      </c>
      <c r="AX150" s="0" t="s">
        <v>6961</v>
      </c>
      <c r="AY150" s="0" t="s">
        <v>6962</v>
      </c>
      <c r="AZ150" s="19" t="n">
        <v>1</v>
      </c>
    </row>
    <row r="151" customFormat="false" ht="13.2" hidden="false" customHeight="false" outlineLevel="0" collapsed="false">
      <c r="A151" s="0" t="s">
        <v>88</v>
      </c>
      <c r="B151" s="19" t="n">
        <v>686</v>
      </c>
      <c r="C151" s="0" t="s">
        <v>6963</v>
      </c>
      <c r="D151" s="0" t="s">
        <v>6964</v>
      </c>
      <c r="E151" s="0" t="s">
        <v>6965</v>
      </c>
      <c r="F151" s="0" t="s">
        <v>6966</v>
      </c>
      <c r="G151" s="0" t="s">
        <v>6967</v>
      </c>
      <c r="H151" s="0" t="s">
        <v>6968</v>
      </c>
      <c r="I151" s="0" t="s">
        <v>6969</v>
      </c>
      <c r="J151" s="0" t="s">
        <v>6970</v>
      </c>
      <c r="K151" s="0" t="s">
        <v>6971</v>
      </c>
      <c r="L151" s="0" t="s">
        <v>6972</v>
      </c>
      <c r="M151" s="0" t="s">
        <v>6973</v>
      </c>
      <c r="N151" s="0" t="s">
        <v>6974</v>
      </c>
      <c r="O151" s="0" t="s">
        <v>6975</v>
      </c>
      <c r="P151" s="0" t="s">
        <v>6976</v>
      </c>
      <c r="Q151" s="0" t="s">
        <v>6977</v>
      </c>
      <c r="R151" s="0" t="s">
        <v>6978</v>
      </c>
      <c r="S151" s="0" t="s">
        <v>6979</v>
      </c>
      <c r="T151" s="0" t="s">
        <v>6980</v>
      </c>
      <c r="U151" s="0" t="s">
        <v>6981</v>
      </c>
      <c r="V151" s="0" t="s">
        <v>6982</v>
      </c>
      <c r="W151" s="0" t="s">
        <v>6983</v>
      </c>
      <c r="X151" s="0" t="s">
        <v>6984</v>
      </c>
      <c r="Y151" s="0" t="s">
        <v>6985</v>
      </c>
      <c r="Z151" s="0" t="s">
        <v>6986</v>
      </c>
      <c r="AA151" s="0" t="s">
        <v>6987</v>
      </c>
      <c r="AB151" s="0" t="s">
        <v>6988</v>
      </c>
      <c r="AC151" s="0" t="s">
        <v>6989</v>
      </c>
      <c r="AD151" s="0" t="s">
        <v>6990</v>
      </c>
      <c r="AE151" s="0" t="s">
        <v>6991</v>
      </c>
      <c r="AF151" s="0" t="s">
        <v>6992</v>
      </c>
      <c r="AG151" s="0" t="s">
        <v>6993</v>
      </c>
      <c r="AH151" s="0" t="s">
        <v>6994</v>
      </c>
      <c r="AI151" s="0" t="s">
        <v>6995</v>
      </c>
      <c r="AJ151" s="0" t="s">
        <v>6996</v>
      </c>
      <c r="AK151" s="0" t="s">
        <v>6997</v>
      </c>
      <c r="AL151" s="0" t="s">
        <v>6998</v>
      </c>
      <c r="AM151" s="0" t="s">
        <v>6999</v>
      </c>
      <c r="AN151" s="0" t="s">
        <v>7000</v>
      </c>
      <c r="AO151" s="0" t="s">
        <v>7001</v>
      </c>
      <c r="AP151" s="0" t="s">
        <v>7002</v>
      </c>
      <c r="AQ151" s="0" t="s">
        <v>7003</v>
      </c>
      <c r="AR151" s="0" t="s">
        <v>7004</v>
      </c>
      <c r="AS151" s="0" t="s">
        <v>7005</v>
      </c>
      <c r="AT151" s="19" t="n">
        <v>1558.14404296875</v>
      </c>
      <c r="AU151" s="0" t="s">
        <v>7006</v>
      </c>
      <c r="AV151" s="0" t="s">
        <v>7007</v>
      </c>
      <c r="AW151" s="0" t="s">
        <v>7008</v>
      </c>
      <c r="AX151" s="0" t="s">
        <v>7009</v>
      </c>
      <c r="AY151" s="0" t="s">
        <v>7010</v>
      </c>
      <c r="AZ151" s="19" t="n">
        <v>1</v>
      </c>
    </row>
    <row r="152" customFormat="false" ht="13.2" hidden="false" customHeight="false" outlineLevel="0" collapsed="false">
      <c r="A152" s="0" t="s">
        <v>131</v>
      </c>
      <c r="B152" s="19" t="n">
        <v>890</v>
      </c>
      <c r="C152" s="0" t="s">
        <v>403</v>
      </c>
      <c r="D152" s="0" t="s">
        <v>403</v>
      </c>
      <c r="E152" s="0" t="s">
        <v>403</v>
      </c>
      <c r="F152" s="0" t="s">
        <v>403</v>
      </c>
      <c r="G152" s="0" t="s">
        <v>403</v>
      </c>
      <c r="H152" s="0" t="s">
        <v>403</v>
      </c>
      <c r="I152" s="0" t="s">
        <v>403</v>
      </c>
      <c r="J152" s="0" t="s">
        <v>403</v>
      </c>
      <c r="K152" s="0" t="s">
        <v>403</v>
      </c>
      <c r="L152" s="0" t="s">
        <v>403</v>
      </c>
      <c r="M152" s="0" t="s">
        <v>403</v>
      </c>
      <c r="N152" s="0" t="s">
        <v>403</v>
      </c>
      <c r="O152" s="0" t="s">
        <v>403</v>
      </c>
      <c r="P152" s="0" t="s">
        <v>403</v>
      </c>
      <c r="Q152" s="0" t="s">
        <v>403</v>
      </c>
      <c r="R152" s="0" t="s">
        <v>403</v>
      </c>
      <c r="S152" s="0" t="s">
        <v>403</v>
      </c>
      <c r="T152" s="0" t="s">
        <v>7011</v>
      </c>
      <c r="U152" s="0" t="s">
        <v>7012</v>
      </c>
      <c r="V152" s="0" t="s">
        <v>7013</v>
      </c>
      <c r="W152" s="0" t="s">
        <v>7014</v>
      </c>
      <c r="X152" s="0" t="s">
        <v>7015</v>
      </c>
      <c r="Y152" s="0" t="s">
        <v>7016</v>
      </c>
      <c r="Z152" s="0" t="s">
        <v>7017</v>
      </c>
      <c r="AA152" s="0" t="s">
        <v>7018</v>
      </c>
      <c r="AB152" s="0" t="s">
        <v>7019</v>
      </c>
      <c r="AC152" s="0" t="s">
        <v>7020</v>
      </c>
      <c r="AD152" s="0" t="s">
        <v>7021</v>
      </c>
      <c r="AE152" s="0" t="s">
        <v>7022</v>
      </c>
      <c r="AF152" s="0" t="s">
        <v>7023</v>
      </c>
      <c r="AG152" s="0" t="s">
        <v>7024</v>
      </c>
      <c r="AH152" s="0" t="s">
        <v>7025</v>
      </c>
      <c r="AI152" s="0" t="s">
        <v>7026</v>
      </c>
      <c r="AJ152" s="0" t="s">
        <v>7027</v>
      </c>
      <c r="AK152" s="0" t="s">
        <v>7028</v>
      </c>
      <c r="AL152" s="0" t="s">
        <v>7029</v>
      </c>
      <c r="AM152" s="0" t="s">
        <v>7030</v>
      </c>
      <c r="AN152" s="0" t="s">
        <v>7031</v>
      </c>
      <c r="AO152" s="0" t="s">
        <v>7032</v>
      </c>
      <c r="AP152" s="0" t="s">
        <v>7033</v>
      </c>
      <c r="AQ152" s="0" t="s">
        <v>7034</v>
      </c>
      <c r="AR152" s="0" t="s">
        <v>7035</v>
      </c>
      <c r="AS152" s="0" t="s">
        <v>7036</v>
      </c>
      <c r="AT152" s="19" t="n">
        <v>9164.265625</v>
      </c>
      <c r="AU152" s="0" t="s">
        <v>7037</v>
      </c>
      <c r="AV152" s="0" t="s">
        <v>7038</v>
      </c>
      <c r="AW152" s="0" t="s">
        <v>7039</v>
      </c>
      <c r="AX152" s="0" t="s">
        <v>7040</v>
      </c>
      <c r="AY152" s="0" t="s">
        <v>7041</v>
      </c>
      <c r="AZ152" s="19" t="n">
        <v>1</v>
      </c>
    </row>
    <row r="153" customFormat="false" ht="13.2" hidden="false" customHeight="false" outlineLevel="0" collapsed="false">
      <c r="A153" s="0" t="s">
        <v>176</v>
      </c>
      <c r="B153" s="19" t="n">
        <v>690</v>
      </c>
      <c r="C153" s="0" t="s">
        <v>7042</v>
      </c>
      <c r="D153" s="0" t="s">
        <v>7043</v>
      </c>
      <c r="E153" s="0" t="s">
        <v>7044</v>
      </c>
      <c r="F153" s="0" t="s">
        <v>7045</v>
      </c>
      <c r="G153" s="0" t="s">
        <v>7046</v>
      </c>
      <c r="H153" s="0" t="s">
        <v>7047</v>
      </c>
      <c r="I153" s="0" t="s">
        <v>7048</v>
      </c>
      <c r="J153" s="0" t="s">
        <v>7049</v>
      </c>
      <c r="K153" s="0" t="s">
        <v>7050</v>
      </c>
      <c r="L153" s="0" t="s">
        <v>7051</v>
      </c>
      <c r="M153" s="0" t="s">
        <v>7052</v>
      </c>
      <c r="N153" s="0" t="s">
        <v>7053</v>
      </c>
      <c r="O153" s="0" t="s">
        <v>7054</v>
      </c>
      <c r="P153" s="0" t="s">
        <v>7055</v>
      </c>
      <c r="Q153" s="0" t="s">
        <v>7056</v>
      </c>
      <c r="R153" s="0" t="s">
        <v>7057</v>
      </c>
      <c r="S153" s="0" t="s">
        <v>7058</v>
      </c>
      <c r="T153" s="0" t="s">
        <v>7059</v>
      </c>
      <c r="U153" s="0" t="s">
        <v>7060</v>
      </c>
      <c r="V153" s="0" t="s">
        <v>7061</v>
      </c>
      <c r="W153" s="0" t="s">
        <v>7062</v>
      </c>
      <c r="X153" s="0" t="s">
        <v>7063</v>
      </c>
      <c r="Y153" s="0" t="s">
        <v>7064</v>
      </c>
      <c r="Z153" s="0" t="s">
        <v>7065</v>
      </c>
      <c r="AA153" s="0" t="s">
        <v>7066</v>
      </c>
      <c r="AB153" s="0" t="s">
        <v>7067</v>
      </c>
      <c r="AC153" s="0" t="s">
        <v>7068</v>
      </c>
      <c r="AD153" s="0" t="s">
        <v>7069</v>
      </c>
      <c r="AE153" s="0" t="s">
        <v>7070</v>
      </c>
      <c r="AF153" s="0" t="s">
        <v>7071</v>
      </c>
      <c r="AG153" s="0" t="s">
        <v>7072</v>
      </c>
      <c r="AH153" s="0" t="s">
        <v>7073</v>
      </c>
      <c r="AI153" s="0" t="s">
        <v>7074</v>
      </c>
      <c r="AJ153" s="0" t="s">
        <v>7075</v>
      </c>
      <c r="AK153" s="0" t="s">
        <v>7076</v>
      </c>
      <c r="AL153" s="0" t="s">
        <v>7077</v>
      </c>
      <c r="AM153" s="0" t="s">
        <v>7078</v>
      </c>
      <c r="AN153" s="0" t="s">
        <v>7079</v>
      </c>
      <c r="AO153" s="0" t="s">
        <v>7080</v>
      </c>
      <c r="AP153" s="0" t="s">
        <v>7081</v>
      </c>
      <c r="AQ153" s="0" t="s">
        <v>7082</v>
      </c>
      <c r="AR153" s="0" t="s">
        <v>7083</v>
      </c>
      <c r="AS153" s="0" t="s">
        <v>7084</v>
      </c>
      <c r="AT153" s="19" t="n">
        <v>20265.681640625</v>
      </c>
      <c r="AU153" s="0" t="s">
        <v>7085</v>
      </c>
      <c r="AV153" s="0" t="s">
        <v>7086</v>
      </c>
      <c r="AW153" s="0" t="s">
        <v>7087</v>
      </c>
      <c r="AX153" s="0" t="s">
        <v>7088</v>
      </c>
      <c r="AY153" s="0" t="s">
        <v>7089</v>
      </c>
      <c r="AZ153" s="19" t="n">
        <v>1</v>
      </c>
    </row>
    <row r="154" customFormat="false" ht="13.2" hidden="false" customHeight="false" outlineLevel="0" collapsed="false">
      <c r="A154" s="0" t="s">
        <v>72</v>
      </c>
      <c r="B154" s="19" t="n">
        <v>694</v>
      </c>
      <c r="C154" s="0" t="s">
        <v>7090</v>
      </c>
      <c r="D154" s="0" t="s">
        <v>7091</v>
      </c>
      <c r="E154" s="0" t="s">
        <v>7092</v>
      </c>
      <c r="F154" s="0" t="s">
        <v>7093</v>
      </c>
      <c r="G154" s="0" t="s">
        <v>7094</v>
      </c>
      <c r="H154" s="0" t="s">
        <v>7095</v>
      </c>
      <c r="I154" s="0" t="s">
        <v>7096</v>
      </c>
      <c r="J154" s="0" t="s">
        <v>7097</v>
      </c>
      <c r="K154" s="0" t="s">
        <v>7098</v>
      </c>
      <c r="L154" s="0" t="s">
        <v>7099</v>
      </c>
      <c r="M154" s="0" t="s">
        <v>7100</v>
      </c>
      <c r="N154" s="0" t="s">
        <v>7101</v>
      </c>
      <c r="O154" s="0" t="s">
        <v>7102</v>
      </c>
      <c r="P154" s="0" t="s">
        <v>7103</v>
      </c>
      <c r="Q154" s="0" t="s">
        <v>7104</v>
      </c>
      <c r="R154" s="0" t="s">
        <v>7105</v>
      </c>
      <c r="S154" s="0" t="s">
        <v>7106</v>
      </c>
      <c r="T154" s="0" t="s">
        <v>7107</v>
      </c>
      <c r="U154" s="0" t="s">
        <v>7108</v>
      </c>
      <c r="V154" s="0" t="s">
        <v>7109</v>
      </c>
      <c r="W154" s="0" t="s">
        <v>7110</v>
      </c>
      <c r="X154" s="0" t="s">
        <v>7111</v>
      </c>
      <c r="Y154" s="0" t="s">
        <v>7112</v>
      </c>
      <c r="Z154" s="0" t="s">
        <v>7113</v>
      </c>
      <c r="AA154" s="0" t="s">
        <v>7114</v>
      </c>
      <c r="AB154" s="0" t="s">
        <v>7115</v>
      </c>
      <c r="AC154" s="0" t="s">
        <v>7116</v>
      </c>
      <c r="AD154" s="0" t="s">
        <v>7117</v>
      </c>
      <c r="AE154" s="0" t="s">
        <v>7118</v>
      </c>
      <c r="AF154" s="0" t="s">
        <v>7119</v>
      </c>
      <c r="AG154" s="0" t="s">
        <v>7120</v>
      </c>
      <c r="AH154" s="0" t="s">
        <v>7121</v>
      </c>
      <c r="AI154" s="0" t="s">
        <v>7122</v>
      </c>
      <c r="AJ154" s="0" t="s">
        <v>7123</v>
      </c>
      <c r="AK154" s="0" t="s">
        <v>7124</v>
      </c>
      <c r="AL154" s="0" t="s">
        <v>7125</v>
      </c>
      <c r="AM154" s="0" t="s">
        <v>7126</v>
      </c>
      <c r="AN154" s="0" t="s">
        <v>7127</v>
      </c>
      <c r="AO154" s="0" t="s">
        <v>7128</v>
      </c>
      <c r="AP154" s="0" t="s">
        <v>7129</v>
      </c>
      <c r="AQ154" s="0" t="s">
        <v>7130</v>
      </c>
      <c r="AR154" s="0" t="s">
        <v>7131</v>
      </c>
      <c r="AS154" s="0" t="s">
        <v>7132</v>
      </c>
      <c r="AT154" s="19" t="n">
        <v>493.571990966797</v>
      </c>
      <c r="AU154" s="0" t="s">
        <v>7133</v>
      </c>
      <c r="AV154" s="0" t="s">
        <v>7134</v>
      </c>
      <c r="AW154" s="0" t="s">
        <v>7135</v>
      </c>
      <c r="AX154" s="0" t="s">
        <v>7136</v>
      </c>
      <c r="AY154" s="0" t="s">
        <v>7137</v>
      </c>
      <c r="AZ154" s="19" t="n">
        <v>1</v>
      </c>
    </row>
    <row r="155" customFormat="false" ht="13.2" hidden="false" customHeight="false" outlineLevel="0" collapsed="false">
      <c r="A155" s="0" t="s">
        <v>205</v>
      </c>
      <c r="B155" s="19" t="n">
        <v>702</v>
      </c>
      <c r="C155" s="0" t="s">
        <v>7138</v>
      </c>
      <c r="D155" s="0" t="s">
        <v>7139</v>
      </c>
      <c r="E155" s="0" t="s">
        <v>7140</v>
      </c>
      <c r="F155" s="0" t="s">
        <v>7141</v>
      </c>
      <c r="G155" s="0" t="s">
        <v>7142</v>
      </c>
      <c r="H155" s="0" t="s">
        <v>7143</v>
      </c>
      <c r="I155" s="0" t="s">
        <v>7144</v>
      </c>
      <c r="J155" s="0" t="s">
        <v>7145</v>
      </c>
      <c r="K155" s="0" t="s">
        <v>7146</v>
      </c>
      <c r="L155" s="0" t="s">
        <v>7147</v>
      </c>
      <c r="M155" s="0" t="s">
        <v>7148</v>
      </c>
      <c r="N155" s="0" t="s">
        <v>7149</v>
      </c>
      <c r="O155" s="0" t="s">
        <v>7150</v>
      </c>
      <c r="P155" s="0" t="s">
        <v>7151</v>
      </c>
      <c r="Q155" s="0" t="s">
        <v>7152</v>
      </c>
      <c r="R155" s="0" t="s">
        <v>7153</v>
      </c>
      <c r="S155" s="0" t="s">
        <v>7154</v>
      </c>
      <c r="T155" s="0" t="s">
        <v>7155</v>
      </c>
      <c r="U155" s="0" t="s">
        <v>7156</v>
      </c>
      <c r="V155" s="0" t="s">
        <v>7157</v>
      </c>
      <c r="W155" s="0" t="s">
        <v>7158</v>
      </c>
      <c r="X155" s="0" t="s">
        <v>7159</v>
      </c>
      <c r="Y155" s="0" t="s">
        <v>7160</v>
      </c>
      <c r="Z155" s="0" t="s">
        <v>7161</v>
      </c>
      <c r="AA155" s="0" t="s">
        <v>7162</v>
      </c>
      <c r="AB155" s="0" t="s">
        <v>7163</v>
      </c>
      <c r="AC155" s="0" t="s">
        <v>7164</v>
      </c>
      <c r="AD155" s="0" t="s">
        <v>7165</v>
      </c>
      <c r="AE155" s="0" t="s">
        <v>7166</v>
      </c>
      <c r="AF155" s="0" t="s">
        <v>7167</v>
      </c>
      <c r="AG155" s="0" t="s">
        <v>7168</v>
      </c>
      <c r="AH155" s="0" t="s">
        <v>7169</v>
      </c>
      <c r="AI155" s="0" t="s">
        <v>7170</v>
      </c>
      <c r="AJ155" s="0" t="s">
        <v>7171</v>
      </c>
      <c r="AK155" s="0" t="s">
        <v>7172</v>
      </c>
      <c r="AL155" s="0" t="s">
        <v>7173</v>
      </c>
      <c r="AM155" s="0" t="s">
        <v>7174</v>
      </c>
      <c r="AN155" s="0" t="s">
        <v>7175</v>
      </c>
      <c r="AO155" s="0" t="s">
        <v>7176</v>
      </c>
      <c r="AP155" s="0" t="s">
        <v>7177</v>
      </c>
      <c r="AQ155" s="0" t="s">
        <v>7178</v>
      </c>
      <c r="AR155" s="0" t="s">
        <v>7179</v>
      </c>
      <c r="AS155" s="0" t="s">
        <v>7180</v>
      </c>
      <c r="AT155" s="19" t="n">
        <v>79426.140625</v>
      </c>
      <c r="AU155" s="0" t="s">
        <v>7181</v>
      </c>
      <c r="AV155" s="0" t="s">
        <v>7182</v>
      </c>
      <c r="AW155" s="0" t="s">
        <v>7183</v>
      </c>
      <c r="AX155" s="0" t="s">
        <v>7184</v>
      </c>
      <c r="AY155" s="0" t="s">
        <v>7185</v>
      </c>
      <c r="AZ155" s="19" t="n">
        <v>1</v>
      </c>
    </row>
    <row r="156" customFormat="false" ht="13.2" hidden="false" customHeight="false" outlineLevel="0" collapsed="false">
      <c r="A156" s="0" t="s">
        <v>7186</v>
      </c>
      <c r="B156" s="19" t="n">
        <v>703</v>
      </c>
      <c r="C156" s="0" t="s">
        <v>403</v>
      </c>
      <c r="D156" s="0" t="s">
        <v>403</v>
      </c>
      <c r="E156" s="0" t="s">
        <v>403</v>
      </c>
      <c r="F156" s="0" t="s">
        <v>403</v>
      </c>
      <c r="G156" s="0" t="s">
        <v>403</v>
      </c>
      <c r="H156" s="0" t="s">
        <v>403</v>
      </c>
      <c r="I156" s="0" t="s">
        <v>403</v>
      </c>
      <c r="J156" s="0" t="s">
        <v>403</v>
      </c>
      <c r="K156" s="0" t="s">
        <v>403</v>
      </c>
      <c r="L156" s="0" t="s">
        <v>403</v>
      </c>
      <c r="M156" s="0" t="s">
        <v>403</v>
      </c>
      <c r="N156" s="0" t="s">
        <v>403</v>
      </c>
      <c r="O156" s="0" t="s">
        <v>403</v>
      </c>
      <c r="P156" s="0" t="s">
        <v>7187</v>
      </c>
      <c r="Q156" s="0" t="s">
        <v>7188</v>
      </c>
      <c r="R156" s="0" t="s">
        <v>7189</v>
      </c>
      <c r="S156" s="0" t="s">
        <v>7190</v>
      </c>
      <c r="T156" s="0" t="s">
        <v>7191</v>
      </c>
      <c r="U156" s="0" t="s">
        <v>7192</v>
      </c>
      <c r="V156" s="0" t="s">
        <v>7193</v>
      </c>
      <c r="W156" s="0" t="s">
        <v>7194</v>
      </c>
      <c r="X156" s="0" t="s">
        <v>7195</v>
      </c>
      <c r="Y156" s="0" t="s">
        <v>7196</v>
      </c>
      <c r="Z156" s="0" t="s">
        <v>7197</v>
      </c>
      <c r="AA156" s="0" t="s">
        <v>7198</v>
      </c>
      <c r="AB156" s="0" t="s">
        <v>7199</v>
      </c>
      <c r="AC156" s="0" t="s">
        <v>7200</v>
      </c>
      <c r="AD156" s="0" t="s">
        <v>7201</v>
      </c>
      <c r="AE156" s="0" t="s">
        <v>7202</v>
      </c>
      <c r="AF156" s="0" t="s">
        <v>7203</v>
      </c>
      <c r="AG156" s="0" t="s">
        <v>7204</v>
      </c>
      <c r="AH156" s="0" t="s">
        <v>7205</v>
      </c>
      <c r="AI156" s="0" t="s">
        <v>7206</v>
      </c>
      <c r="AJ156" s="0" t="s">
        <v>7207</v>
      </c>
      <c r="AK156" s="0" t="s">
        <v>7208</v>
      </c>
      <c r="AL156" s="0" t="s">
        <v>7209</v>
      </c>
      <c r="AM156" s="0" t="s">
        <v>7210</v>
      </c>
      <c r="AN156" s="0" t="s">
        <v>7211</v>
      </c>
      <c r="AO156" s="0" t="s">
        <v>7212</v>
      </c>
      <c r="AP156" s="0" t="s">
        <v>7213</v>
      </c>
      <c r="AQ156" s="0" t="s">
        <v>7214</v>
      </c>
      <c r="AR156" s="0" t="s">
        <v>7215</v>
      </c>
      <c r="AS156" s="0" t="s">
        <v>7216</v>
      </c>
      <c r="AT156" s="19" t="n">
        <v>20564.859375</v>
      </c>
      <c r="AU156" s="0" t="s">
        <v>7217</v>
      </c>
      <c r="AV156" s="0" t="s">
        <v>7218</v>
      </c>
      <c r="AW156" s="0" t="s">
        <v>7219</v>
      </c>
      <c r="AX156" s="0" t="s">
        <v>7220</v>
      </c>
      <c r="AY156" s="0" t="s">
        <v>7221</v>
      </c>
      <c r="AZ156" s="19" t="n">
        <v>1</v>
      </c>
    </row>
    <row r="157" customFormat="false" ht="13.2" hidden="false" customHeight="false" outlineLevel="0" collapsed="false">
      <c r="A157" s="0" t="s">
        <v>232</v>
      </c>
      <c r="B157" s="19" t="n">
        <v>705</v>
      </c>
      <c r="C157" s="0" t="s">
        <v>403</v>
      </c>
      <c r="D157" s="0" t="s">
        <v>403</v>
      </c>
      <c r="E157" s="0" t="s">
        <v>403</v>
      </c>
      <c r="F157" s="0" t="s">
        <v>403</v>
      </c>
      <c r="G157" s="0" t="s">
        <v>403</v>
      </c>
      <c r="H157" s="0" t="s">
        <v>403</v>
      </c>
      <c r="I157" s="0" t="s">
        <v>403</v>
      </c>
      <c r="J157" s="0" t="s">
        <v>403</v>
      </c>
      <c r="K157" s="0" t="s">
        <v>403</v>
      </c>
      <c r="L157" s="0" t="s">
        <v>403</v>
      </c>
      <c r="M157" s="0" t="s">
        <v>403</v>
      </c>
      <c r="N157" s="0" t="s">
        <v>403</v>
      </c>
      <c r="O157" s="0" t="s">
        <v>7222</v>
      </c>
      <c r="P157" s="0" t="s">
        <v>7223</v>
      </c>
      <c r="Q157" s="0" t="s">
        <v>7224</v>
      </c>
      <c r="R157" s="0" t="s">
        <v>7225</v>
      </c>
      <c r="S157" s="0" t="s">
        <v>7226</v>
      </c>
      <c r="T157" s="0" t="s">
        <v>7227</v>
      </c>
      <c r="U157" s="0" t="s">
        <v>7228</v>
      </c>
      <c r="V157" s="0" t="s">
        <v>7229</v>
      </c>
      <c r="W157" s="0" t="s">
        <v>7230</v>
      </c>
      <c r="X157" s="0" t="s">
        <v>7231</v>
      </c>
      <c r="Y157" s="0" t="s">
        <v>7232</v>
      </c>
      <c r="Z157" s="0" t="s">
        <v>7233</v>
      </c>
      <c r="AA157" s="0" t="s">
        <v>7234</v>
      </c>
      <c r="AB157" s="0" t="s">
        <v>7235</v>
      </c>
      <c r="AC157" s="0" t="s">
        <v>7236</v>
      </c>
      <c r="AD157" s="0" t="s">
        <v>7237</v>
      </c>
      <c r="AE157" s="0" t="s">
        <v>7238</v>
      </c>
      <c r="AF157" s="0" t="s">
        <v>7239</v>
      </c>
      <c r="AG157" s="0" t="s">
        <v>7240</v>
      </c>
      <c r="AH157" s="0" t="s">
        <v>7241</v>
      </c>
      <c r="AI157" s="0" t="s">
        <v>7242</v>
      </c>
      <c r="AJ157" s="0" t="s">
        <v>7243</v>
      </c>
      <c r="AK157" s="0" t="s">
        <v>7244</v>
      </c>
      <c r="AL157" s="0" t="s">
        <v>7245</v>
      </c>
      <c r="AM157" s="0" t="s">
        <v>7246</v>
      </c>
      <c r="AN157" s="0" t="s">
        <v>7247</v>
      </c>
      <c r="AO157" s="0" t="s">
        <v>7248</v>
      </c>
      <c r="AP157" s="0" t="s">
        <v>7249</v>
      </c>
      <c r="AQ157" s="0" t="s">
        <v>7250</v>
      </c>
      <c r="AR157" s="0" t="s">
        <v>7251</v>
      </c>
      <c r="AS157" s="0" t="s">
        <v>7252</v>
      </c>
      <c r="AT157" s="19" t="n">
        <v>29469.39453125</v>
      </c>
      <c r="AU157" s="0" t="s">
        <v>7253</v>
      </c>
      <c r="AV157" s="0" t="s">
        <v>7254</v>
      </c>
      <c r="AW157" s="0" t="s">
        <v>7255</v>
      </c>
      <c r="AX157" s="0" t="s">
        <v>7256</v>
      </c>
      <c r="AY157" s="0" t="s">
        <v>7257</v>
      </c>
      <c r="AZ157" s="19" t="n">
        <v>1</v>
      </c>
    </row>
    <row r="158" customFormat="false" ht="13.2" hidden="false" customHeight="false" outlineLevel="0" collapsed="false">
      <c r="A158" s="0" t="s">
        <v>133</v>
      </c>
      <c r="B158" s="19" t="n">
        <v>90</v>
      </c>
      <c r="C158" s="0" t="s">
        <v>7258</v>
      </c>
      <c r="D158" s="0" t="s">
        <v>7259</v>
      </c>
      <c r="E158" s="0" t="s">
        <v>7260</v>
      </c>
      <c r="F158" s="0" t="s">
        <v>7261</v>
      </c>
      <c r="G158" s="0" t="s">
        <v>7262</v>
      </c>
      <c r="H158" s="0" t="s">
        <v>7263</v>
      </c>
      <c r="I158" s="0" t="s">
        <v>7264</v>
      </c>
      <c r="J158" s="0" t="s">
        <v>7265</v>
      </c>
      <c r="K158" s="0" t="s">
        <v>7266</v>
      </c>
      <c r="L158" s="0" t="s">
        <v>7267</v>
      </c>
      <c r="M158" s="0" t="s">
        <v>7268</v>
      </c>
      <c r="N158" s="0" t="s">
        <v>7269</v>
      </c>
      <c r="O158" s="0" t="s">
        <v>7270</v>
      </c>
      <c r="P158" s="0" t="s">
        <v>7271</v>
      </c>
      <c r="Q158" s="0" t="s">
        <v>7272</v>
      </c>
      <c r="R158" s="0" t="s">
        <v>7273</v>
      </c>
      <c r="S158" s="0" t="s">
        <v>7274</v>
      </c>
      <c r="T158" s="0" t="s">
        <v>7275</v>
      </c>
      <c r="U158" s="0" t="s">
        <v>7276</v>
      </c>
      <c r="V158" s="0" t="s">
        <v>7277</v>
      </c>
      <c r="W158" s="0" t="s">
        <v>7278</v>
      </c>
      <c r="X158" s="0" t="s">
        <v>7279</v>
      </c>
      <c r="Y158" s="0" t="s">
        <v>7280</v>
      </c>
      <c r="Z158" s="0" t="s">
        <v>7281</v>
      </c>
      <c r="AA158" s="0" t="s">
        <v>7282</v>
      </c>
      <c r="AB158" s="0" t="s">
        <v>7283</v>
      </c>
      <c r="AC158" s="0" t="s">
        <v>7284</v>
      </c>
      <c r="AD158" s="0" t="s">
        <v>7285</v>
      </c>
      <c r="AE158" s="0" t="s">
        <v>7286</v>
      </c>
      <c r="AF158" s="0" t="s">
        <v>7287</v>
      </c>
      <c r="AG158" s="0" t="s">
        <v>7288</v>
      </c>
      <c r="AH158" s="0" t="s">
        <v>7289</v>
      </c>
      <c r="AI158" s="0" t="s">
        <v>7290</v>
      </c>
      <c r="AJ158" s="0" t="s">
        <v>7291</v>
      </c>
      <c r="AK158" s="0" t="s">
        <v>7292</v>
      </c>
      <c r="AL158" s="0" t="s">
        <v>7293</v>
      </c>
      <c r="AM158" s="0" t="s">
        <v>7294</v>
      </c>
      <c r="AN158" s="0" t="s">
        <v>7295</v>
      </c>
      <c r="AO158" s="0" t="s">
        <v>7296</v>
      </c>
      <c r="AP158" s="0" t="s">
        <v>7297</v>
      </c>
      <c r="AQ158" s="0" t="s">
        <v>7298</v>
      </c>
      <c r="AR158" s="0" t="s">
        <v>7299</v>
      </c>
      <c r="AS158" s="0" t="s">
        <v>7300</v>
      </c>
      <c r="AT158" s="19" t="n">
        <v>2239.6220703125</v>
      </c>
      <c r="AU158" s="0" t="s">
        <v>7301</v>
      </c>
      <c r="AV158" s="0" t="s">
        <v>7302</v>
      </c>
      <c r="AW158" s="0" t="s">
        <v>7303</v>
      </c>
      <c r="AX158" s="0" t="s">
        <v>7304</v>
      </c>
      <c r="AY158" s="0" t="s">
        <v>7305</v>
      </c>
      <c r="AZ158" s="19" t="n">
        <v>1</v>
      </c>
    </row>
    <row r="159" customFormat="false" ht="13.2" hidden="false" customHeight="false" outlineLevel="0" collapsed="false">
      <c r="A159" s="0" t="s">
        <v>160</v>
      </c>
      <c r="B159" s="19" t="n">
        <v>706</v>
      </c>
      <c r="C159" s="0" t="s">
        <v>403</v>
      </c>
      <c r="D159" s="0" t="s">
        <v>403</v>
      </c>
      <c r="E159" s="0" t="s">
        <v>403</v>
      </c>
      <c r="F159" s="0" t="s">
        <v>403</v>
      </c>
      <c r="G159" s="0" t="s">
        <v>403</v>
      </c>
      <c r="H159" s="0" t="s">
        <v>403</v>
      </c>
      <c r="I159" s="0" t="s">
        <v>403</v>
      </c>
      <c r="J159" s="0" t="s">
        <v>403</v>
      </c>
      <c r="K159" s="0" t="s">
        <v>403</v>
      </c>
      <c r="L159" s="0" t="s">
        <v>403</v>
      </c>
      <c r="M159" s="0" t="s">
        <v>403</v>
      </c>
      <c r="N159" s="0" t="s">
        <v>403</v>
      </c>
      <c r="O159" s="0" t="s">
        <v>403</v>
      </c>
      <c r="P159" s="0" t="s">
        <v>403</v>
      </c>
      <c r="Q159" s="0" t="s">
        <v>403</v>
      </c>
      <c r="R159" s="0" t="s">
        <v>403</v>
      </c>
      <c r="S159" s="0" t="s">
        <v>403</v>
      </c>
      <c r="T159" s="0" t="s">
        <v>403</v>
      </c>
      <c r="U159" s="0" t="s">
        <v>403</v>
      </c>
      <c r="V159" s="0" t="s">
        <v>403</v>
      </c>
      <c r="W159" s="0" t="s">
        <v>403</v>
      </c>
      <c r="X159" s="0" t="s">
        <v>403</v>
      </c>
      <c r="Y159" s="0" t="s">
        <v>403</v>
      </c>
      <c r="Z159" s="0" t="s">
        <v>403</v>
      </c>
      <c r="AA159" s="0" t="s">
        <v>403</v>
      </c>
      <c r="AB159" s="0" t="s">
        <v>403</v>
      </c>
      <c r="AC159" s="0" t="s">
        <v>403</v>
      </c>
      <c r="AD159" s="0" t="s">
        <v>403</v>
      </c>
      <c r="AE159" s="0" t="s">
        <v>403</v>
      </c>
      <c r="AF159" s="0" t="s">
        <v>403</v>
      </c>
      <c r="AG159" s="0" t="s">
        <v>403</v>
      </c>
      <c r="AH159" s="0" t="s">
        <v>403</v>
      </c>
      <c r="AI159" s="0" t="s">
        <v>7306</v>
      </c>
      <c r="AJ159" s="0" t="s">
        <v>7307</v>
      </c>
      <c r="AK159" s="0" t="s">
        <v>7308</v>
      </c>
      <c r="AL159" s="0" t="s">
        <v>7309</v>
      </c>
      <c r="AM159" s="0" t="s">
        <v>7310</v>
      </c>
      <c r="AN159" s="0" t="s">
        <v>7311</v>
      </c>
      <c r="AO159" s="0" t="s">
        <v>7312</v>
      </c>
      <c r="AP159" s="0" t="s">
        <v>7313</v>
      </c>
      <c r="AQ159" s="0" t="s">
        <v>7314</v>
      </c>
      <c r="AR159" s="0" t="s">
        <v>7315</v>
      </c>
      <c r="AS159" s="0" t="s">
        <v>7316</v>
      </c>
      <c r="AT159" s="19" t="n">
        <v>539.0009765625</v>
      </c>
      <c r="AU159" s="0" t="s">
        <v>7317</v>
      </c>
      <c r="AV159" s="0" t="s">
        <v>7318</v>
      </c>
      <c r="AW159" s="0" t="s">
        <v>7319</v>
      </c>
      <c r="AX159" s="0" t="s">
        <v>7320</v>
      </c>
      <c r="AY159" s="0" t="s">
        <v>7321</v>
      </c>
      <c r="AZ159" s="19" t="n">
        <v>1</v>
      </c>
    </row>
    <row r="160" customFormat="false" ht="13.2" hidden="false" customHeight="false" outlineLevel="0" collapsed="false">
      <c r="A160" s="0" t="s">
        <v>48</v>
      </c>
      <c r="B160" s="19" t="n">
        <v>710</v>
      </c>
      <c r="C160" s="0" t="s">
        <v>7322</v>
      </c>
      <c r="D160" s="0" t="s">
        <v>7323</v>
      </c>
      <c r="E160" s="0" t="s">
        <v>7324</v>
      </c>
      <c r="F160" s="0" t="s">
        <v>7325</v>
      </c>
      <c r="G160" s="0" t="s">
        <v>7326</v>
      </c>
      <c r="H160" s="0" t="s">
        <v>7327</v>
      </c>
      <c r="I160" s="0" t="s">
        <v>7328</v>
      </c>
      <c r="J160" s="0" t="s">
        <v>7329</v>
      </c>
      <c r="K160" s="0" t="s">
        <v>7330</v>
      </c>
      <c r="L160" s="0" t="s">
        <v>7331</v>
      </c>
      <c r="M160" s="0" t="s">
        <v>7332</v>
      </c>
      <c r="N160" s="0" t="s">
        <v>7333</v>
      </c>
      <c r="O160" s="0" t="s">
        <v>7334</v>
      </c>
      <c r="P160" s="0" t="s">
        <v>7335</v>
      </c>
      <c r="Q160" s="0" t="s">
        <v>7336</v>
      </c>
      <c r="R160" s="0" t="s">
        <v>7337</v>
      </c>
      <c r="S160" s="0" t="s">
        <v>7338</v>
      </c>
      <c r="T160" s="0" t="s">
        <v>7339</v>
      </c>
      <c r="U160" s="0" t="s">
        <v>7340</v>
      </c>
      <c r="V160" s="0" t="s">
        <v>7341</v>
      </c>
      <c r="W160" s="0" t="s">
        <v>7342</v>
      </c>
      <c r="X160" s="0" t="s">
        <v>7343</v>
      </c>
      <c r="Y160" s="0" t="s">
        <v>7344</v>
      </c>
      <c r="Z160" s="0" t="s">
        <v>7345</v>
      </c>
      <c r="AA160" s="0" t="s">
        <v>7346</v>
      </c>
      <c r="AB160" s="0" t="s">
        <v>7347</v>
      </c>
      <c r="AC160" s="0" t="s">
        <v>7348</v>
      </c>
      <c r="AD160" s="0" t="s">
        <v>7349</v>
      </c>
      <c r="AE160" s="0" t="s">
        <v>7350</v>
      </c>
      <c r="AF160" s="0" t="s">
        <v>7351</v>
      </c>
      <c r="AG160" s="0" t="s">
        <v>7352</v>
      </c>
      <c r="AH160" s="0" t="s">
        <v>7353</v>
      </c>
      <c r="AI160" s="0" t="s">
        <v>7354</v>
      </c>
      <c r="AJ160" s="0" t="s">
        <v>7355</v>
      </c>
      <c r="AK160" s="0" t="s">
        <v>7356</v>
      </c>
      <c r="AL160" s="0" t="s">
        <v>7357</v>
      </c>
      <c r="AM160" s="0" t="s">
        <v>7358</v>
      </c>
      <c r="AN160" s="0" t="s">
        <v>7359</v>
      </c>
      <c r="AO160" s="0" t="s">
        <v>7360</v>
      </c>
      <c r="AP160" s="0" t="s">
        <v>7361</v>
      </c>
      <c r="AQ160" s="0" t="s">
        <v>7362</v>
      </c>
      <c r="AR160" s="0" t="s">
        <v>7363</v>
      </c>
      <c r="AS160" s="0" t="s">
        <v>7364</v>
      </c>
      <c r="AT160" s="19" t="n">
        <v>6738.92578125</v>
      </c>
      <c r="AU160" s="0" t="s">
        <v>7365</v>
      </c>
      <c r="AV160" s="0" t="s">
        <v>7366</v>
      </c>
      <c r="AW160" s="0" t="s">
        <v>7367</v>
      </c>
      <c r="AX160" s="0" t="s">
        <v>7368</v>
      </c>
      <c r="AY160" s="0" t="s">
        <v>7369</v>
      </c>
      <c r="AZ160" s="19" t="n">
        <v>1</v>
      </c>
    </row>
    <row r="161" customFormat="false" ht="13.2" hidden="false" customHeight="false" outlineLevel="0" collapsed="false">
      <c r="A161" s="0" t="s">
        <v>145</v>
      </c>
      <c r="B161" s="19" t="n">
        <v>728</v>
      </c>
      <c r="C161" s="0" t="s">
        <v>403</v>
      </c>
      <c r="D161" s="0" t="s">
        <v>403</v>
      </c>
      <c r="E161" s="0" t="s">
        <v>403</v>
      </c>
      <c r="F161" s="0" t="s">
        <v>403</v>
      </c>
      <c r="G161" s="0" t="s">
        <v>403</v>
      </c>
      <c r="H161" s="0" t="s">
        <v>403</v>
      </c>
      <c r="I161" s="0" t="s">
        <v>403</v>
      </c>
      <c r="J161" s="0" t="s">
        <v>403</v>
      </c>
      <c r="K161" s="0" t="s">
        <v>403</v>
      </c>
      <c r="L161" s="0" t="s">
        <v>403</v>
      </c>
      <c r="M161" s="0" t="s">
        <v>403</v>
      </c>
      <c r="N161" s="0" t="s">
        <v>403</v>
      </c>
      <c r="O161" s="0" t="s">
        <v>403</v>
      </c>
      <c r="P161" s="0" t="s">
        <v>403</v>
      </c>
      <c r="Q161" s="0" t="s">
        <v>403</v>
      </c>
      <c r="R161" s="0" t="s">
        <v>403</v>
      </c>
      <c r="S161" s="0" t="s">
        <v>403</v>
      </c>
      <c r="T161" s="0" t="s">
        <v>403</v>
      </c>
      <c r="U161" s="0" t="s">
        <v>403</v>
      </c>
      <c r="V161" s="0" t="s">
        <v>403</v>
      </c>
      <c r="W161" s="0" t="s">
        <v>403</v>
      </c>
      <c r="X161" s="0" t="s">
        <v>403</v>
      </c>
      <c r="Y161" s="0" t="s">
        <v>403</v>
      </c>
      <c r="Z161" s="0" t="s">
        <v>403</v>
      </c>
      <c r="AA161" s="0" t="s">
        <v>403</v>
      </c>
      <c r="AB161" s="0" t="s">
        <v>403</v>
      </c>
      <c r="AC161" s="0" t="s">
        <v>403</v>
      </c>
      <c r="AD161" s="0" t="s">
        <v>403</v>
      </c>
      <c r="AE161" s="0" t="s">
        <v>403</v>
      </c>
      <c r="AF161" s="0" t="s">
        <v>403</v>
      </c>
      <c r="AG161" s="0" t="s">
        <v>403</v>
      </c>
      <c r="AH161" s="0" t="s">
        <v>7370</v>
      </c>
      <c r="AI161" s="0" t="s">
        <v>7371</v>
      </c>
      <c r="AJ161" s="0" t="s">
        <v>7372</v>
      </c>
      <c r="AK161" s="0" t="s">
        <v>7373</v>
      </c>
      <c r="AL161" s="0" t="s">
        <v>7374</v>
      </c>
      <c r="AM161" s="0" t="s">
        <v>7375</v>
      </c>
      <c r="AN161" s="0" t="s">
        <v>7376</v>
      </c>
      <c r="AO161" s="0" t="s">
        <v>7377</v>
      </c>
      <c r="AP161" s="0" t="s">
        <v>7378</v>
      </c>
      <c r="AQ161" s="0" t="s">
        <v>7379</v>
      </c>
      <c r="AR161" s="0" t="s">
        <v>7380</v>
      </c>
      <c r="AS161" s="0" t="s">
        <v>7381</v>
      </c>
      <c r="AT161" s="19" t="n">
        <v>327.898010253906</v>
      </c>
      <c r="AU161" s="0" t="s">
        <v>7382</v>
      </c>
      <c r="AV161" s="0" t="s">
        <v>7383</v>
      </c>
      <c r="AW161" s="0" t="s">
        <v>7384</v>
      </c>
      <c r="AX161" s="0" t="s">
        <v>7385</v>
      </c>
      <c r="AY161" s="0" t="s">
        <v>7386</v>
      </c>
      <c r="AZ161" s="19" t="n">
        <v>1</v>
      </c>
    </row>
    <row r="162" customFormat="false" ht="13.2" hidden="false" customHeight="false" outlineLevel="0" collapsed="false">
      <c r="A162" s="0" t="s">
        <v>233</v>
      </c>
      <c r="B162" s="19" t="n">
        <v>724</v>
      </c>
      <c r="C162" s="0" t="s">
        <v>7387</v>
      </c>
      <c r="D162" s="0" t="s">
        <v>7388</v>
      </c>
      <c r="E162" s="0" t="s">
        <v>7389</v>
      </c>
      <c r="F162" s="0" t="s">
        <v>7390</v>
      </c>
      <c r="G162" s="0" t="s">
        <v>7391</v>
      </c>
      <c r="H162" s="0" t="s">
        <v>7392</v>
      </c>
      <c r="I162" s="0" t="s">
        <v>7393</v>
      </c>
      <c r="J162" s="0" t="s">
        <v>7394</v>
      </c>
      <c r="K162" s="0" t="s">
        <v>7395</v>
      </c>
      <c r="L162" s="0" t="s">
        <v>7396</v>
      </c>
      <c r="M162" s="0" t="s">
        <v>7397</v>
      </c>
      <c r="N162" s="0" t="s">
        <v>7398</v>
      </c>
      <c r="O162" s="0" t="s">
        <v>7399</v>
      </c>
      <c r="P162" s="0" t="s">
        <v>7400</v>
      </c>
      <c r="Q162" s="0" t="s">
        <v>7401</v>
      </c>
      <c r="R162" s="0" t="s">
        <v>7402</v>
      </c>
      <c r="S162" s="0" t="s">
        <v>7403</v>
      </c>
      <c r="T162" s="0" t="s">
        <v>7404</v>
      </c>
      <c r="U162" s="0" t="s">
        <v>7405</v>
      </c>
      <c r="V162" s="0" t="s">
        <v>7406</v>
      </c>
      <c r="W162" s="0" t="s">
        <v>7407</v>
      </c>
      <c r="X162" s="0" t="s">
        <v>7408</v>
      </c>
      <c r="Y162" s="0" t="s">
        <v>7409</v>
      </c>
      <c r="Z162" s="0" t="s">
        <v>7410</v>
      </c>
      <c r="AA162" s="0" t="s">
        <v>7411</v>
      </c>
      <c r="AB162" s="0" t="s">
        <v>7412</v>
      </c>
      <c r="AC162" s="0" t="s">
        <v>7413</v>
      </c>
      <c r="AD162" s="0" t="s">
        <v>7414</v>
      </c>
      <c r="AE162" s="0" t="s">
        <v>7415</v>
      </c>
      <c r="AF162" s="0" t="s">
        <v>7416</v>
      </c>
      <c r="AG162" s="0" t="s">
        <v>7417</v>
      </c>
      <c r="AH162" s="0" t="s">
        <v>7418</v>
      </c>
      <c r="AI162" s="0" t="s">
        <v>7419</v>
      </c>
      <c r="AJ162" s="0" t="s">
        <v>7420</v>
      </c>
      <c r="AK162" s="0" t="s">
        <v>7421</v>
      </c>
      <c r="AL162" s="0" t="s">
        <v>7422</v>
      </c>
      <c r="AM162" s="0" t="s">
        <v>7423</v>
      </c>
      <c r="AN162" s="0" t="s">
        <v>7424</v>
      </c>
      <c r="AO162" s="0" t="s">
        <v>7425</v>
      </c>
      <c r="AP162" s="0" t="s">
        <v>7426</v>
      </c>
      <c r="AQ162" s="0" t="s">
        <v>7427</v>
      </c>
      <c r="AR162" s="0" t="s">
        <v>7428</v>
      </c>
      <c r="AS162" s="0" t="s">
        <v>7429</v>
      </c>
      <c r="AT162" s="19" t="n">
        <v>29198.0859375</v>
      </c>
      <c r="AU162" s="0" t="s">
        <v>7430</v>
      </c>
      <c r="AV162" s="0" t="s">
        <v>7431</v>
      </c>
      <c r="AW162" s="0" t="s">
        <v>7432</v>
      </c>
      <c r="AX162" s="0" t="s">
        <v>7433</v>
      </c>
      <c r="AY162" s="0" t="s">
        <v>7434</v>
      </c>
      <c r="AZ162" s="19" t="n">
        <v>1</v>
      </c>
    </row>
    <row r="163" customFormat="false" ht="13.2" hidden="false" customHeight="false" outlineLevel="0" collapsed="false">
      <c r="A163" s="0" t="s">
        <v>137</v>
      </c>
      <c r="B163" s="19" t="n">
        <v>144</v>
      </c>
      <c r="C163" s="0" t="s">
        <v>7435</v>
      </c>
      <c r="D163" s="0" t="s">
        <v>7436</v>
      </c>
      <c r="E163" s="0" t="s">
        <v>7437</v>
      </c>
      <c r="F163" s="0" t="s">
        <v>7438</v>
      </c>
      <c r="G163" s="0" t="s">
        <v>7439</v>
      </c>
      <c r="H163" s="0" t="s">
        <v>7440</v>
      </c>
      <c r="I163" s="0" t="s">
        <v>7441</v>
      </c>
      <c r="J163" s="0" t="s">
        <v>7442</v>
      </c>
      <c r="K163" s="0" t="s">
        <v>7443</v>
      </c>
      <c r="L163" s="0" t="s">
        <v>7444</v>
      </c>
      <c r="M163" s="0" t="s">
        <v>7445</v>
      </c>
      <c r="N163" s="0" t="s">
        <v>7446</v>
      </c>
      <c r="O163" s="0" t="s">
        <v>7447</v>
      </c>
      <c r="P163" s="0" t="s">
        <v>7448</v>
      </c>
      <c r="Q163" s="0" t="s">
        <v>7449</v>
      </c>
      <c r="R163" s="0" t="s">
        <v>7450</v>
      </c>
      <c r="S163" s="0" t="s">
        <v>7451</v>
      </c>
      <c r="T163" s="0" t="s">
        <v>7452</v>
      </c>
      <c r="U163" s="0" t="s">
        <v>7453</v>
      </c>
      <c r="V163" s="0" t="s">
        <v>7454</v>
      </c>
      <c r="W163" s="0" t="s">
        <v>7455</v>
      </c>
      <c r="X163" s="0" t="s">
        <v>7456</v>
      </c>
      <c r="Y163" s="0" t="s">
        <v>7457</v>
      </c>
      <c r="Z163" s="0" t="s">
        <v>7458</v>
      </c>
      <c r="AA163" s="0" t="s">
        <v>7459</v>
      </c>
      <c r="AB163" s="0" t="s">
        <v>7460</v>
      </c>
      <c r="AC163" s="0" t="s">
        <v>7461</v>
      </c>
      <c r="AD163" s="0" t="s">
        <v>7462</v>
      </c>
      <c r="AE163" s="0" t="s">
        <v>7463</v>
      </c>
      <c r="AF163" s="0" t="s">
        <v>7464</v>
      </c>
      <c r="AG163" s="0" t="s">
        <v>7465</v>
      </c>
      <c r="AH163" s="0" t="s">
        <v>7466</v>
      </c>
      <c r="AI163" s="0" t="s">
        <v>7467</v>
      </c>
      <c r="AJ163" s="0" t="s">
        <v>7468</v>
      </c>
      <c r="AK163" s="0" t="s">
        <v>7469</v>
      </c>
      <c r="AL163" s="0" t="s">
        <v>7470</v>
      </c>
      <c r="AM163" s="0" t="s">
        <v>7471</v>
      </c>
      <c r="AN163" s="0" t="s">
        <v>7472</v>
      </c>
      <c r="AO163" s="0" t="s">
        <v>7473</v>
      </c>
      <c r="AP163" s="0" t="s">
        <v>7474</v>
      </c>
      <c r="AQ163" s="0" t="s">
        <v>7475</v>
      </c>
      <c r="AR163" s="0" t="s">
        <v>7476</v>
      </c>
      <c r="AS163" s="0" t="s">
        <v>7477</v>
      </c>
      <c r="AT163" s="19" t="n">
        <v>3292.57104492188</v>
      </c>
      <c r="AU163" s="0" t="s">
        <v>403</v>
      </c>
      <c r="AV163" s="0" t="s">
        <v>403</v>
      </c>
      <c r="AW163" s="0" t="s">
        <v>403</v>
      </c>
      <c r="AX163" s="0" t="s">
        <v>403</v>
      </c>
      <c r="AY163" s="0" t="s">
        <v>403</v>
      </c>
      <c r="AZ163" s="19" t="n">
        <v>1</v>
      </c>
    </row>
    <row r="164" customFormat="false" ht="13.2" hidden="false" customHeight="false" outlineLevel="0" collapsed="false">
      <c r="A164" s="0" t="s">
        <v>102</v>
      </c>
      <c r="B164" s="19" t="n">
        <v>736</v>
      </c>
      <c r="C164" s="0" t="s">
        <v>7478</v>
      </c>
      <c r="D164" s="0" t="s">
        <v>7479</v>
      </c>
      <c r="E164" s="0" t="s">
        <v>7480</v>
      </c>
      <c r="F164" s="0" t="s">
        <v>7481</v>
      </c>
      <c r="G164" s="0" t="s">
        <v>7482</v>
      </c>
      <c r="H164" s="0" t="s">
        <v>7483</v>
      </c>
      <c r="I164" s="0" t="s">
        <v>7484</v>
      </c>
      <c r="J164" s="0" t="s">
        <v>7485</v>
      </c>
      <c r="K164" s="0" t="s">
        <v>7486</v>
      </c>
      <c r="L164" s="0" t="s">
        <v>7487</v>
      </c>
      <c r="M164" s="0" t="s">
        <v>7488</v>
      </c>
      <c r="N164" s="0" t="s">
        <v>7489</v>
      </c>
      <c r="O164" s="0" t="s">
        <v>7490</v>
      </c>
      <c r="P164" s="0" t="s">
        <v>7491</v>
      </c>
      <c r="Q164" s="0" t="s">
        <v>7492</v>
      </c>
      <c r="R164" s="0" t="s">
        <v>7493</v>
      </c>
      <c r="S164" s="0" t="s">
        <v>7494</v>
      </c>
      <c r="T164" s="0" t="s">
        <v>7495</v>
      </c>
      <c r="U164" s="0" t="s">
        <v>7496</v>
      </c>
      <c r="V164" s="0" t="s">
        <v>7497</v>
      </c>
      <c r="W164" s="0" t="s">
        <v>7498</v>
      </c>
      <c r="X164" s="0" t="s">
        <v>7499</v>
      </c>
      <c r="Y164" s="0" t="s">
        <v>7500</v>
      </c>
      <c r="Z164" s="0" t="s">
        <v>7501</v>
      </c>
      <c r="AA164" s="0" t="s">
        <v>7502</v>
      </c>
      <c r="AB164" s="0" t="s">
        <v>7503</v>
      </c>
      <c r="AC164" s="0" t="s">
        <v>7504</v>
      </c>
      <c r="AD164" s="0" t="s">
        <v>7505</v>
      </c>
      <c r="AE164" s="0" t="s">
        <v>7506</v>
      </c>
      <c r="AF164" s="0" t="s">
        <v>7507</v>
      </c>
      <c r="AG164" s="0" t="s">
        <v>7508</v>
      </c>
      <c r="AH164" s="0" t="s">
        <v>7509</v>
      </c>
      <c r="AI164" s="0" t="s">
        <v>7510</v>
      </c>
      <c r="AJ164" s="0" t="s">
        <v>7511</v>
      </c>
      <c r="AK164" s="0" t="s">
        <v>7512</v>
      </c>
      <c r="AL164" s="0" t="s">
        <v>7513</v>
      </c>
      <c r="AM164" s="0" t="s">
        <v>7514</v>
      </c>
      <c r="AN164" s="0" t="s">
        <v>7515</v>
      </c>
      <c r="AO164" s="0" t="s">
        <v>7516</v>
      </c>
      <c r="AP164" s="0" t="s">
        <v>7517</v>
      </c>
      <c r="AQ164" s="0" t="s">
        <v>7518</v>
      </c>
      <c r="AR164" s="0" t="s">
        <v>7519</v>
      </c>
      <c r="AS164" s="0" t="s">
        <v>7520</v>
      </c>
      <c r="AT164" s="19" t="n">
        <v>916.033020019531</v>
      </c>
      <c r="AU164" s="0" t="s">
        <v>7521</v>
      </c>
      <c r="AV164" s="0" t="s">
        <v>7522</v>
      </c>
      <c r="AW164" s="0" t="s">
        <v>7523</v>
      </c>
      <c r="AX164" s="0" t="s">
        <v>7524</v>
      </c>
      <c r="AY164" s="0" t="s">
        <v>7525</v>
      </c>
      <c r="AZ164" s="19" t="n">
        <v>1</v>
      </c>
    </row>
    <row r="165" customFormat="false" ht="13.2" hidden="false" customHeight="false" outlineLevel="0" collapsed="false">
      <c r="A165" s="0" t="s">
        <v>139</v>
      </c>
      <c r="B165" s="19" t="n">
        <v>740</v>
      </c>
      <c r="C165" s="0" t="s">
        <v>403</v>
      </c>
      <c r="D165" s="0" t="s">
        <v>403</v>
      </c>
      <c r="E165" s="0" t="s">
        <v>403</v>
      </c>
      <c r="F165" s="0" t="s">
        <v>403</v>
      </c>
      <c r="G165" s="0" t="s">
        <v>403</v>
      </c>
      <c r="H165" s="0" t="s">
        <v>403</v>
      </c>
      <c r="I165" s="0" t="s">
        <v>403</v>
      </c>
      <c r="J165" s="0" t="s">
        <v>403</v>
      </c>
      <c r="K165" s="0" t="s">
        <v>403</v>
      </c>
      <c r="L165" s="0" t="s">
        <v>403</v>
      </c>
      <c r="M165" s="0" t="s">
        <v>7526</v>
      </c>
      <c r="N165" s="0" t="s">
        <v>7527</v>
      </c>
      <c r="O165" s="0" t="s">
        <v>7528</v>
      </c>
      <c r="P165" s="0" t="s">
        <v>7529</v>
      </c>
      <c r="Q165" s="0" t="s">
        <v>7530</v>
      </c>
      <c r="R165" s="0" t="s">
        <v>7531</v>
      </c>
      <c r="S165" s="0" t="s">
        <v>7532</v>
      </c>
      <c r="T165" s="0" t="s">
        <v>7533</v>
      </c>
      <c r="U165" s="0" t="s">
        <v>7534</v>
      </c>
      <c r="V165" s="0" t="s">
        <v>7535</v>
      </c>
      <c r="W165" s="0" t="s">
        <v>7536</v>
      </c>
      <c r="X165" s="0" t="s">
        <v>7537</v>
      </c>
      <c r="Y165" s="0" t="s">
        <v>7538</v>
      </c>
      <c r="Z165" s="0" t="s">
        <v>7539</v>
      </c>
      <c r="AA165" s="0" t="s">
        <v>7540</v>
      </c>
      <c r="AB165" s="0" t="s">
        <v>7541</v>
      </c>
      <c r="AC165" s="0" t="s">
        <v>7542</v>
      </c>
      <c r="AD165" s="0" t="s">
        <v>7543</v>
      </c>
      <c r="AE165" s="0" t="s">
        <v>7544</v>
      </c>
      <c r="AF165" s="0" t="s">
        <v>7545</v>
      </c>
      <c r="AG165" s="0" t="s">
        <v>7546</v>
      </c>
      <c r="AH165" s="0" t="s">
        <v>7547</v>
      </c>
      <c r="AI165" s="0" t="s">
        <v>7548</v>
      </c>
      <c r="AJ165" s="0" t="s">
        <v>7549</v>
      </c>
      <c r="AK165" s="0" t="s">
        <v>7550</v>
      </c>
      <c r="AL165" s="0" t="s">
        <v>7551</v>
      </c>
      <c r="AM165" s="0" t="s">
        <v>7552</v>
      </c>
      <c r="AN165" s="0" t="s">
        <v>7553</v>
      </c>
      <c r="AO165" s="0" t="s">
        <v>7554</v>
      </c>
      <c r="AP165" s="0" t="s">
        <v>7555</v>
      </c>
      <c r="AQ165" s="0" t="s">
        <v>7556</v>
      </c>
      <c r="AR165" s="0" t="s">
        <v>7557</v>
      </c>
      <c r="AS165" s="0" t="s">
        <v>7558</v>
      </c>
      <c r="AT165" s="19" t="n">
        <v>4879.82177734375</v>
      </c>
      <c r="AU165" s="0" t="s">
        <v>7559</v>
      </c>
      <c r="AV165" s="0" t="s">
        <v>7560</v>
      </c>
      <c r="AW165" s="0" t="s">
        <v>7561</v>
      </c>
      <c r="AX165" s="0" t="s">
        <v>7562</v>
      </c>
      <c r="AY165" s="0" t="s">
        <v>7563</v>
      </c>
      <c r="AZ165" s="19" t="n">
        <v>1</v>
      </c>
    </row>
    <row r="166" customFormat="false" ht="13.2" hidden="false" customHeight="false" outlineLevel="0" collapsed="false">
      <c r="A166" s="0" t="s">
        <v>234</v>
      </c>
      <c r="B166" s="19" t="n">
        <v>752</v>
      </c>
      <c r="C166" s="0" t="s">
        <v>7564</v>
      </c>
      <c r="D166" s="0" t="s">
        <v>7565</v>
      </c>
      <c r="E166" s="0" t="s">
        <v>7566</v>
      </c>
      <c r="F166" s="0" t="s">
        <v>7567</v>
      </c>
      <c r="G166" s="0" t="s">
        <v>7568</v>
      </c>
      <c r="H166" s="0" t="s">
        <v>7569</v>
      </c>
      <c r="I166" s="0" t="s">
        <v>7570</v>
      </c>
      <c r="J166" s="0" t="s">
        <v>7571</v>
      </c>
      <c r="K166" s="0" t="s">
        <v>7572</v>
      </c>
      <c r="L166" s="0" t="s">
        <v>7573</v>
      </c>
      <c r="M166" s="0" t="s">
        <v>7574</v>
      </c>
      <c r="N166" s="0" t="s">
        <v>7575</v>
      </c>
      <c r="O166" s="0" t="s">
        <v>7576</v>
      </c>
      <c r="P166" s="0" t="s">
        <v>7577</v>
      </c>
      <c r="Q166" s="0" t="s">
        <v>7578</v>
      </c>
      <c r="R166" s="0" t="s">
        <v>7579</v>
      </c>
      <c r="S166" s="0" t="s">
        <v>7580</v>
      </c>
      <c r="T166" s="0" t="s">
        <v>7581</v>
      </c>
      <c r="U166" s="0" t="s">
        <v>7582</v>
      </c>
      <c r="V166" s="0" t="s">
        <v>7583</v>
      </c>
      <c r="W166" s="0" t="s">
        <v>7584</v>
      </c>
      <c r="X166" s="0" t="s">
        <v>7585</v>
      </c>
      <c r="Y166" s="0" t="s">
        <v>7586</v>
      </c>
      <c r="Z166" s="0" t="s">
        <v>7587</v>
      </c>
      <c r="AA166" s="0" t="s">
        <v>7588</v>
      </c>
      <c r="AB166" s="0" t="s">
        <v>7589</v>
      </c>
      <c r="AC166" s="0" t="s">
        <v>7590</v>
      </c>
      <c r="AD166" s="0" t="s">
        <v>7591</v>
      </c>
      <c r="AE166" s="0" t="s">
        <v>7592</v>
      </c>
      <c r="AF166" s="0" t="s">
        <v>7593</v>
      </c>
      <c r="AG166" s="0" t="s">
        <v>7594</v>
      </c>
      <c r="AH166" s="0" t="s">
        <v>7595</v>
      </c>
      <c r="AI166" s="0" t="s">
        <v>7596</v>
      </c>
      <c r="AJ166" s="0" t="s">
        <v>7597</v>
      </c>
      <c r="AK166" s="0" t="s">
        <v>7598</v>
      </c>
      <c r="AL166" s="0" t="s">
        <v>7599</v>
      </c>
      <c r="AM166" s="0" t="s">
        <v>7600</v>
      </c>
      <c r="AN166" s="0" t="s">
        <v>7601</v>
      </c>
      <c r="AO166" s="0" t="s">
        <v>7602</v>
      </c>
      <c r="AP166" s="0" t="s">
        <v>7603</v>
      </c>
      <c r="AQ166" s="0" t="s">
        <v>7604</v>
      </c>
      <c r="AR166" s="0" t="s">
        <v>7605</v>
      </c>
      <c r="AS166" s="0" t="s">
        <v>7606</v>
      </c>
      <c r="AT166" s="19" t="n">
        <v>56361.42578125</v>
      </c>
      <c r="AU166" s="0" t="s">
        <v>7607</v>
      </c>
      <c r="AV166" s="0" t="s">
        <v>7608</v>
      </c>
      <c r="AW166" s="0" t="s">
        <v>7609</v>
      </c>
      <c r="AX166" s="0" t="s">
        <v>7610</v>
      </c>
      <c r="AY166" s="0" t="s">
        <v>7611</v>
      </c>
      <c r="AZ166" s="19" t="n">
        <v>1</v>
      </c>
    </row>
    <row r="167" customFormat="false" ht="13.2" hidden="false" customHeight="false" outlineLevel="0" collapsed="false">
      <c r="A167" s="0" t="s">
        <v>235</v>
      </c>
      <c r="B167" s="19" t="n">
        <v>756</v>
      </c>
      <c r="C167" s="0" t="s">
        <v>7612</v>
      </c>
      <c r="D167" s="0" t="s">
        <v>7613</v>
      </c>
      <c r="E167" s="0" t="s">
        <v>7614</v>
      </c>
      <c r="F167" s="0" t="s">
        <v>7615</v>
      </c>
      <c r="G167" s="0" t="s">
        <v>7616</v>
      </c>
      <c r="H167" s="0" t="s">
        <v>7617</v>
      </c>
      <c r="I167" s="0" t="s">
        <v>7618</v>
      </c>
      <c r="J167" s="0" t="s">
        <v>7619</v>
      </c>
      <c r="K167" s="0" t="s">
        <v>7620</v>
      </c>
      <c r="L167" s="0" t="s">
        <v>7621</v>
      </c>
      <c r="M167" s="0" t="s">
        <v>7622</v>
      </c>
      <c r="N167" s="0" t="s">
        <v>7623</v>
      </c>
      <c r="O167" s="0" t="s">
        <v>7624</v>
      </c>
      <c r="P167" s="0" t="s">
        <v>7625</v>
      </c>
      <c r="Q167" s="0" t="s">
        <v>7626</v>
      </c>
      <c r="R167" s="0" t="s">
        <v>7627</v>
      </c>
      <c r="S167" s="0" t="s">
        <v>7628</v>
      </c>
      <c r="T167" s="0" t="s">
        <v>7629</v>
      </c>
      <c r="U167" s="0" t="s">
        <v>7630</v>
      </c>
      <c r="V167" s="0" t="s">
        <v>7631</v>
      </c>
      <c r="W167" s="0" t="s">
        <v>7632</v>
      </c>
      <c r="X167" s="0" t="s">
        <v>7633</v>
      </c>
      <c r="Y167" s="0" t="s">
        <v>7634</v>
      </c>
      <c r="Z167" s="0" t="s">
        <v>7635</v>
      </c>
      <c r="AA167" s="0" t="s">
        <v>7636</v>
      </c>
      <c r="AB167" s="0" t="s">
        <v>7637</v>
      </c>
      <c r="AC167" s="0" t="s">
        <v>7638</v>
      </c>
      <c r="AD167" s="0" t="s">
        <v>7639</v>
      </c>
      <c r="AE167" s="0" t="s">
        <v>7640</v>
      </c>
      <c r="AF167" s="0" t="s">
        <v>7641</v>
      </c>
      <c r="AG167" s="0" t="s">
        <v>7642</v>
      </c>
      <c r="AH167" s="0" t="s">
        <v>7643</v>
      </c>
      <c r="AI167" s="0" t="s">
        <v>7644</v>
      </c>
      <c r="AJ167" s="0" t="s">
        <v>7645</v>
      </c>
      <c r="AK167" s="0" t="s">
        <v>7646</v>
      </c>
      <c r="AL167" s="0" t="s">
        <v>7647</v>
      </c>
      <c r="AM167" s="0" t="s">
        <v>7648</v>
      </c>
      <c r="AN167" s="0" t="s">
        <v>7649</v>
      </c>
      <c r="AO167" s="0" t="s">
        <v>7650</v>
      </c>
      <c r="AP167" s="0" t="s">
        <v>7651</v>
      </c>
      <c r="AQ167" s="0" t="s">
        <v>7652</v>
      </c>
      <c r="AR167" s="0" t="s">
        <v>7653</v>
      </c>
      <c r="AS167" s="0" t="s">
        <v>7654</v>
      </c>
      <c r="AT167" s="19" t="n">
        <v>92434.4921875</v>
      </c>
      <c r="AU167" s="0" t="s">
        <v>7655</v>
      </c>
      <c r="AV167" s="0" t="s">
        <v>7656</v>
      </c>
      <c r="AW167" s="0" t="s">
        <v>7657</v>
      </c>
      <c r="AX167" s="0" t="s">
        <v>7658</v>
      </c>
      <c r="AY167" s="0" t="s">
        <v>7659</v>
      </c>
      <c r="AZ167" s="19" t="n">
        <v>1</v>
      </c>
    </row>
    <row r="168" customFormat="false" ht="13.2" hidden="false" customHeight="false" outlineLevel="0" collapsed="false">
      <c r="A168" s="0" t="s">
        <v>140</v>
      </c>
      <c r="B168" s="19" t="n">
        <v>760</v>
      </c>
      <c r="C168" s="0" t="s">
        <v>7660</v>
      </c>
      <c r="D168" s="0" t="s">
        <v>7661</v>
      </c>
      <c r="E168" s="0" t="s">
        <v>7662</v>
      </c>
      <c r="F168" s="0" t="s">
        <v>7663</v>
      </c>
      <c r="G168" s="0" t="s">
        <v>7664</v>
      </c>
      <c r="H168" s="0" t="s">
        <v>7665</v>
      </c>
      <c r="I168" s="0" t="s">
        <v>7666</v>
      </c>
      <c r="J168" s="0" t="s">
        <v>7667</v>
      </c>
      <c r="K168" s="0" t="s">
        <v>7668</v>
      </c>
      <c r="L168" s="0" t="s">
        <v>7669</v>
      </c>
      <c r="M168" s="0" t="s">
        <v>7670</v>
      </c>
      <c r="N168" s="0" t="s">
        <v>7671</v>
      </c>
      <c r="O168" s="0" t="s">
        <v>7672</v>
      </c>
      <c r="P168" s="0" t="s">
        <v>7673</v>
      </c>
      <c r="Q168" s="0" t="s">
        <v>7674</v>
      </c>
      <c r="R168" s="0" t="s">
        <v>7675</v>
      </c>
      <c r="S168" s="0" t="s">
        <v>7676</v>
      </c>
      <c r="T168" s="0" t="s">
        <v>7677</v>
      </c>
      <c r="U168" s="0" t="s">
        <v>7678</v>
      </c>
      <c r="V168" s="0" t="s">
        <v>7679</v>
      </c>
      <c r="W168" s="0" t="s">
        <v>7680</v>
      </c>
      <c r="X168" s="0" t="s">
        <v>7681</v>
      </c>
      <c r="Y168" s="0" t="s">
        <v>7682</v>
      </c>
      <c r="Z168" s="0" t="s">
        <v>7683</v>
      </c>
      <c r="AA168" s="0" t="s">
        <v>7684</v>
      </c>
      <c r="AB168" s="0" t="s">
        <v>7685</v>
      </c>
      <c r="AC168" s="0" t="s">
        <v>7686</v>
      </c>
      <c r="AD168" s="0" t="s">
        <v>7687</v>
      </c>
      <c r="AE168" s="0" t="s">
        <v>7688</v>
      </c>
      <c r="AF168" s="0" t="s">
        <v>7689</v>
      </c>
      <c r="AG168" s="0" t="s">
        <v>7690</v>
      </c>
      <c r="AH168" s="0" t="s">
        <v>403</v>
      </c>
      <c r="AI168" s="0" t="s">
        <v>403</v>
      </c>
      <c r="AJ168" s="0" t="s">
        <v>403</v>
      </c>
      <c r="AK168" s="0" t="s">
        <v>403</v>
      </c>
      <c r="AL168" s="0" t="s">
        <v>403</v>
      </c>
      <c r="AM168" s="0" t="s">
        <v>403</v>
      </c>
      <c r="AN168" s="0" t="s">
        <v>403</v>
      </c>
      <c r="AO168" s="0" t="s">
        <v>403</v>
      </c>
      <c r="AP168" s="0" t="s">
        <v>403</v>
      </c>
      <c r="AQ168" s="0" t="s">
        <v>403</v>
      </c>
      <c r="AR168" s="0" t="s">
        <v>403</v>
      </c>
      <c r="AS168" s="0" t="s">
        <v>403</v>
      </c>
      <c r="AT168" s="19"/>
      <c r="AU168" s="0" t="s">
        <v>403</v>
      </c>
      <c r="AV168" s="0" t="s">
        <v>403</v>
      </c>
      <c r="AW168" s="0" t="s">
        <v>403</v>
      </c>
      <c r="AX168" s="0" t="s">
        <v>403</v>
      </c>
      <c r="AY168" s="0" t="s">
        <v>403</v>
      </c>
      <c r="AZ168" s="19" t="n">
        <v>1</v>
      </c>
    </row>
    <row r="169" customFormat="false" ht="13.2" hidden="false" customHeight="false" outlineLevel="0" collapsed="false">
      <c r="A169" s="0" t="s">
        <v>96</v>
      </c>
      <c r="B169" s="19" t="n">
        <v>678</v>
      </c>
      <c r="C169" s="0" t="s">
        <v>7691</v>
      </c>
      <c r="D169" s="0" t="s">
        <v>7692</v>
      </c>
      <c r="E169" s="0" t="s">
        <v>7693</v>
      </c>
      <c r="F169" s="0" t="s">
        <v>7694</v>
      </c>
      <c r="G169" s="0" t="s">
        <v>7695</v>
      </c>
      <c r="H169" s="0" t="s">
        <v>7696</v>
      </c>
      <c r="I169" s="0" t="s">
        <v>7697</v>
      </c>
      <c r="J169" s="0" t="s">
        <v>7698</v>
      </c>
      <c r="K169" s="0" t="s">
        <v>7699</v>
      </c>
      <c r="L169" s="0" t="s">
        <v>7700</v>
      </c>
      <c r="M169" s="0" t="s">
        <v>7701</v>
      </c>
      <c r="N169" s="0" t="s">
        <v>7702</v>
      </c>
      <c r="O169" s="0" t="s">
        <v>7703</v>
      </c>
      <c r="P169" s="0" t="s">
        <v>7704</v>
      </c>
      <c r="Q169" s="0" t="s">
        <v>7705</v>
      </c>
      <c r="R169" s="0" t="s">
        <v>7706</v>
      </c>
      <c r="S169" s="0" t="s">
        <v>7707</v>
      </c>
      <c r="T169" s="0" t="s">
        <v>7708</v>
      </c>
      <c r="U169" s="0" t="s">
        <v>7709</v>
      </c>
      <c r="V169" s="0" t="s">
        <v>7710</v>
      </c>
      <c r="W169" s="0" t="s">
        <v>7711</v>
      </c>
      <c r="X169" s="0" t="s">
        <v>7712</v>
      </c>
      <c r="Y169" s="0" t="s">
        <v>7713</v>
      </c>
      <c r="Z169" s="0" t="s">
        <v>7714</v>
      </c>
      <c r="AA169" s="0" t="s">
        <v>7715</v>
      </c>
      <c r="AB169" s="0" t="s">
        <v>7716</v>
      </c>
      <c r="AC169" s="0" t="s">
        <v>7717</v>
      </c>
      <c r="AD169" s="0" t="s">
        <v>7718</v>
      </c>
      <c r="AE169" s="0" t="s">
        <v>7719</v>
      </c>
      <c r="AF169" s="0" t="s">
        <v>7720</v>
      </c>
      <c r="AG169" s="0" t="s">
        <v>7721</v>
      </c>
      <c r="AH169" s="0" t="s">
        <v>7722</v>
      </c>
      <c r="AI169" s="0" t="s">
        <v>7723</v>
      </c>
      <c r="AJ169" s="0" t="s">
        <v>7724</v>
      </c>
      <c r="AK169" s="0" t="s">
        <v>7725</v>
      </c>
      <c r="AL169" s="0" t="s">
        <v>7726</v>
      </c>
      <c r="AM169" s="0" t="s">
        <v>7727</v>
      </c>
      <c r="AN169" s="0" t="s">
        <v>7728</v>
      </c>
      <c r="AO169" s="0" t="s">
        <v>7729</v>
      </c>
      <c r="AP169" s="0" t="s">
        <v>7730</v>
      </c>
      <c r="AQ169" s="0" t="s">
        <v>7731</v>
      </c>
      <c r="AR169" s="0" t="s">
        <v>7732</v>
      </c>
      <c r="AS169" s="0" t="s">
        <v>7733</v>
      </c>
      <c r="AT169" s="19" t="n">
        <v>2230.662109375</v>
      </c>
      <c r="AU169" s="0" t="s">
        <v>7734</v>
      </c>
      <c r="AV169" s="0" t="s">
        <v>7735</v>
      </c>
      <c r="AW169" s="0" t="s">
        <v>7736</v>
      </c>
      <c r="AX169" s="0" t="s">
        <v>7737</v>
      </c>
      <c r="AY169" s="0" t="s">
        <v>7738</v>
      </c>
      <c r="AZ169" s="19" t="n">
        <v>0</v>
      </c>
    </row>
    <row r="170" customFormat="false" ht="13.2" hidden="false" customHeight="false" outlineLevel="0" collapsed="false">
      <c r="A170" s="0" t="s">
        <v>7739</v>
      </c>
      <c r="B170" s="19" t="n">
        <v>158</v>
      </c>
      <c r="C170" s="0" t="s">
        <v>7740</v>
      </c>
      <c r="D170" s="0" t="s">
        <v>7741</v>
      </c>
      <c r="E170" s="0" t="s">
        <v>7742</v>
      </c>
      <c r="F170" s="0" t="s">
        <v>7743</v>
      </c>
      <c r="G170" s="0" t="s">
        <v>7744</v>
      </c>
      <c r="H170" s="0" t="s">
        <v>7745</v>
      </c>
      <c r="I170" s="0" t="s">
        <v>7746</v>
      </c>
      <c r="J170" s="0" t="s">
        <v>7747</v>
      </c>
      <c r="K170" s="0" t="s">
        <v>7748</v>
      </c>
      <c r="L170" s="0" t="s">
        <v>7749</v>
      </c>
      <c r="M170" s="0" t="s">
        <v>7750</v>
      </c>
      <c r="N170" s="0" t="s">
        <v>7751</v>
      </c>
      <c r="O170" s="0" t="s">
        <v>7752</v>
      </c>
      <c r="P170" s="0" t="s">
        <v>7753</v>
      </c>
      <c r="Q170" s="0" t="s">
        <v>7754</v>
      </c>
      <c r="R170" s="0" t="s">
        <v>7755</v>
      </c>
      <c r="S170" s="0" t="s">
        <v>7756</v>
      </c>
      <c r="T170" s="0" t="s">
        <v>7757</v>
      </c>
      <c r="U170" s="0" t="s">
        <v>7758</v>
      </c>
      <c r="V170" s="0" t="s">
        <v>7759</v>
      </c>
      <c r="W170" s="0" t="s">
        <v>7760</v>
      </c>
      <c r="X170" s="0" t="s">
        <v>7761</v>
      </c>
      <c r="Y170" s="0" t="s">
        <v>7762</v>
      </c>
      <c r="Z170" s="0" t="s">
        <v>7763</v>
      </c>
      <c r="AA170" s="0" t="s">
        <v>7764</v>
      </c>
      <c r="AB170" s="0" t="s">
        <v>7765</v>
      </c>
      <c r="AC170" s="0" t="s">
        <v>7766</v>
      </c>
      <c r="AD170" s="0" t="s">
        <v>7767</v>
      </c>
      <c r="AE170" s="0" t="s">
        <v>7768</v>
      </c>
      <c r="AF170" s="0" t="s">
        <v>7769</v>
      </c>
      <c r="AG170" s="0" t="s">
        <v>7770</v>
      </c>
      <c r="AH170" s="0" t="s">
        <v>7771</v>
      </c>
      <c r="AI170" s="0" t="s">
        <v>7772</v>
      </c>
      <c r="AJ170" s="0" t="s">
        <v>7773</v>
      </c>
      <c r="AK170" s="0" t="s">
        <v>7774</v>
      </c>
      <c r="AL170" s="0" t="s">
        <v>7775</v>
      </c>
      <c r="AM170" s="0" t="s">
        <v>7776</v>
      </c>
      <c r="AN170" s="0" t="s">
        <v>7777</v>
      </c>
      <c r="AO170" s="0" t="s">
        <v>7778</v>
      </c>
      <c r="AP170" s="0" t="s">
        <v>7779</v>
      </c>
      <c r="AQ170" s="0" t="s">
        <v>7780</v>
      </c>
      <c r="AR170" s="0" t="s">
        <v>7781</v>
      </c>
      <c r="AS170" s="0" t="s">
        <v>7782</v>
      </c>
      <c r="AT170" s="19" t="n">
        <v>35513.19140625</v>
      </c>
      <c r="AU170" s="0" t="s">
        <v>7783</v>
      </c>
      <c r="AV170" s="0" t="s">
        <v>7784</v>
      </c>
      <c r="AW170" s="0" t="s">
        <v>7785</v>
      </c>
      <c r="AX170" s="0" t="s">
        <v>7786</v>
      </c>
      <c r="AY170" s="0" t="s">
        <v>7787</v>
      </c>
      <c r="AZ170" s="19" t="n">
        <v>1</v>
      </c>
    </row>
    <row r="171" customFormat="false" ht="13.2" hidden="false" customHeight="false" outlineLevel="0" collapsed="false">
      <c r="A171" s="0" t="s">
        <v>141</v>
      </c>
      <c r="B171" s="19" t="n">
        <v>762</v>
      </c>
      <c r="C171" s="0" t="s">
        <v>403</v>
      </c>
      <c r="D171" s="0" t="s">
        <v>403</v>
      </c>
      <c r="E171" s="0" t="s">
        <v>403</v>
      </c>
      <c r="F171" s="0" t="s">
        <v>403</v>
      </c>
      <c r="G171" s="0" t="s">
        <v>403</v>
      </c>
      <c r="H171" s="0" t="s">
        <v>403</v>
      </c>
      <c r="I171" s="0" t="s">
        <v>403</v>
      </c>
      <c r="J171" s="0" t="s">
        <v>403</v>
      </c>
      <c r="K171" s="0" t="s">
        <v>403</v>
      </c>
      <c r="L171" s="0" t="s">
        <v>403</v>
      </c>
      <c r="M171" s="0" t="s">
        <v>403</v>
      </c>
      <c r="N171" s="0" t="s">
        <v>403</v>
      </c>
      <c r="O171" s="0" t="s">
        <v>7788</v>
      </c>
      <c r="P171" s="0" t="s">
        <v>7789</v>
      </c>
      <c r="Q171" s="0" t="s">
        <v>7790</v>
      </c>
      <c r="R171" s="0" t="s">
        <v>7791</v>
      </c>
      <c r="S171" s="0" t="s">
        <v>7792</v>
      </c>
      <c r="T171" s="0" t="s">
        <v>7793</v>
      </c>
      <c r="U171" s="0" t="s">
        <v>7794</v>
      </c>
      <c r="V171" s="0" t="s">
        <v>7795</v>
      </c>
      <c r="W171" s="0" t="s">
        <v>7796</v>
      </c>
      <c r="X171" s="0" t="s">
        <v>7797</v>
      </c>
      <c r="Y171" s="0" t="s">
        <v>7798</v>
      </c>
      <c r="Z171" s="0" t="s">
        <v>7799</v>
      </c>
      <c r="AA171" s="0" t="s">
        <v>7800</v>
      </c>
      <c r="AB171" s="0" t="s">
        <v>7801</v>
      </c>
      <c r="AC171" s="0" t="s">
        <v>7802</v>
      </c>
      <c r="AD171" s="0" t="s">
        <v>7803</v>
      </c>
      <c r="AE171" s="0" t="s">
        <v>7804</v>
      </c>
      <c r="AF171" s="0" t="s">
        <v>7805</v>
      </c>
      <c r="AG171" s="0" t="s">
        <v>7806</v>
      </c>
      <c r="AH171" s="0" t="s">
        <v>7807</v>
      </c>
      <c r="AI171" s="0" t="s">
        <v>7808</v>
      </c>
      <c r="AJ171" s="0" t="s">
        <v>7809</v>
      </c>
      <c r="AK171" s="0" t="s">
        <v>7810</v>
      </c>
      <c r="AL171" s="0" t="s">
        <v>7811</v>
      </c>
      <c r="AM171" s="0" t="s">
        <v>7812</v>
      </c>
      <c r="AN171" s="0" t="s">
        <v>7813</v>
      </c>
      <c r="AO171" s="0" t="s">
        <v>7814</v>
      </c>
      <c r="AP171" s="0" t="s">
        <v>7815</v>
      </c>
      <c r="AQ171" s="0" t="s">
        <v>7816</v>
      </c>
      <c r="AR171" s="0" t="s">
        <v>7817</v>
      </c>
      <c r="AS171" s="0" t="s">
        <v>7818</v>
      </c>
      <c r="AT171" s="19" t="n">
        <v>1014.92602539063</v>
      </c>
      <c r="AU171" s="0" t="s">
        <v>7819</v>
      </c>
      <c r="AV171" s="0" t="s">
        <v>7820</v>
      </c>
      <c r="AW171" s="0" t="s">
        <v>7821</v>
      </c>
      <c r="AX171" s="0" t="s">
        <v>7822</v>
      </c>
      <c r="AY171" s="0" t="s">
        <v>7823</v>
      </c>
      <c r="AZ171" s="19" t="n">
        <v>1</v>
      </c>
    </row>
    <row r="172" customFormat="false" ht="13.2" hidden="false" customHeight="false" outlineLevel="0" collapsed="false">
      <c r="A172" s="0" t="s">
        <v>51</v>
      </c>
      <c r="B172" s="19" t="n">
        <v>834</v>
      </c>
      <c r="C172" s="0" t="s">
        <v>7824</v>
      </c>
      <c r="D172" s="0" t="s">
        <v>7825</v>
      </c>
      <c r="E172" s="0" t="s">
        <v>7826</v>
      </c>
      <c r="F172" s="0" t="s">
        <v>7827</v>
      </c>
      <c r="G172" s="0" t="s">
        <v>7828</v>
      </c>
      <c r="H172" s="0" t="s">
        <v>7829</v>
      </c>
      <c r="I172" s="0" t="s">
        <v>7830</v>
      </c>
      <c r="J172" s="0" t="s">
        <v>7831</v>
      </c>
      <c r="K172" s="0" t="s">
        <v>7832</v>
      </c>
      <c r="L172" s="0" t="s">
        <v>7833</v>
      </c>
      <c r="M172" s="0" t="s">
        <v>7834</v>
      </c>
      <c r="N172" s="0" t="s">
        <v>7835</v>
      </c>
      <c r="O172" s="0" t="s">
        <v>7836</v>
      </c>
      <c r="P172" s="0" t="s">
        <v>7837</v>
      </c>
      <c r="Q172" s="0" t="s">
        <v>7838</v>
      </c>
      <c r="R172" s="0" t="s">
        <v>7839</v>
      </c>
      <c r="S172" s="0" t="s">
        <v>7840</v>
      </c>
      <c r="T172" s="0" t="s">
        <v>7841</v>
      </c>
      <c r="U172" s="0" t="s">
        <v>7842</v>
      </c>
      <c r="V172" s="0" t="s">
        <v>7843</v>
      </c>
      <c r="W172" s="0" t="s">
        <v>7844</v>
      </c>
      <c r="X172" s="0" t="s">
        <v>7845</v>
      </c>
      <c r="Y172" s="0" t="s">
        <v>7846</v>
      </c>
      <c r="Z172" s="0" t="s">
        <v>7847</v>
      </c>
      <c r="AA172" s="0" t="s">
        <v>5577</v>
      </c>
      <c r="AB172" s="0" t="s">
        <v>7848</v>
      </c>
      <c r="AC172" s="0" t="s">
        <v>7849</v>
      </c>
      <c r="AD172" s="0" t="s">
        <v>7850</v>
      </c>
      <c r="AE172" s="0" t="s">
        <v>7851</v>
      </c>
      <c r="AF172" s="0" t="s">
        <v>7852</v>
      </c>
      <c r="AG172" s="0" t="s">
        <v>7853</v>
      </c>
      <c r="AH172" s="0" t="s">
        <v>7854</v>
      </c>
      <c r="AI172" s="0" t="s">
        <v>7855</v>
      </c>
      <c r="AJ172" s="0" t="s">
        <v>7856</v>
      </c>
      <c r="AK172" s="0" t="s">
        <v>5832</v>
      </c>
      <c r="AL172" s="0" t="s">
        <v>7857</v>
      </c>
      <c r="AM172" s="0" t="s">
        <v>7858</v>
      </c>
      <c r="AN172" s="0" t="s">
        <v>7859</v>
      </c>
      <c r="AO172" s="0" t="s">
        <v>7860</v>
      </c>
      <c r="AP172" s="0" t="s">
        <v>7861</v>
      </c>
      <c r="AQ172" s="0" t="s">
        <v>7862</v>
      </c>
      <c r="AR172" s="0" t="s">
        <v>7863</v>
      </c>
      <c r="AS172" s="0" t="s">
        <v>7864</v>
      </c>
      <c r="AT172" s="19" t="n">
        <v>1245.0400390625</v>
      </c>
      <c r="AU172" s="0" t="s">
        <v>7865</v>
      </c>
      <c r="AV172" s="0" t="s">
        <v>7866</v>
      </c>
      <c r="AW172" s="0" t="s">
        <v>7867</v>
      </c>
      <c r="AX172" s="0" t="s">
        <v>7868</v>
      </c>
      <c r="AY172" s="0" t="s">
        <v>7869</v>
      </c>
      <c r="AZ172" s="19" t="n">
        <v>1</v>
      </c>
    </row>
    <row r="173" customFormat="false" ht="13.2" hidden="false" customHeight="false" outlineLevel="0" collapsed="false">
      <c r="A173" s="0" t="s">
        <v>143</v>
      </c>
      <c r="B173" s="19" t="n">
        <v>764</v>
      </c>
      <c r="C173" s="0" t="s">
        <v>7870</v>
      </c>
      <c r="D173" s="0" t="s">
        <v>7871</v>
      </c>
      <c r="E173" s="0" t="s">
        <v>7872</v>
      </c>
      <c r="F173" s="0" t="s">
        <v>7873</v>
      </c>
      <c r="G173" s="0" t="s">
        <v>7874</v>
      </c>
      <c r="H173" s="0" t="s">
        <v>7875</v>
      </c>
      <c r="I173" s="0" t="s">
        <v>7876</v>
      </c>
      <c r="J173" s="0" t="s">
        <v>7877</v>
      </c>
      <c r="K173" s="0" t="s">
        <v>7878</v>
      </c>
      <c r="L173" s="0" t="s">
        <v>7879</v>
      </c>
      <c r="M173" s="0" t="s">
        <v>7880</v>
      </c>
      <c r="N173" s="0" t="s">
        <v>7881</v>
      </c>
      <c r="O173" s="0" t="s">
        <v>7882</v>
      </c>
      <c r="P173" s="0" t="s">
        <v>7883</v>
      </c>
      <c r="Q173" s="0" t="s">
        <v>7884</v>
      </c>
      <c r="R173" s="0" t="s">
        <v>7885</v>
      </c>
      <c r="S173" s="0" t="s">
        <v>7886</v>
      </c>
      <c r="T173" s="0" t="s">
        <v>7887</v>
      </c>
      <c r="U173" s="0" t="s">
        <v>7888</v>
      </c>
      <c r="V173" s="0" t="s">
        <v>7889</v>
      </c>
      <c r="W173" s="0" t="s">
        <v>7890</v>
      </c>
      <c r="X173" s="0" t="s">
        <v>7891</v>
      </c>
      <c r="Y173" s="0" t="s">
        <v>7892</v>
      </c>
      <c r="Z173" s="0" t="s">
        <v>7893</v>
      </c>
      <c r="AA173" s="0" t="s">
        <v>7894</v>
      </c>
      <c r="AB173" s="0" t="s">
        <v>7895</v>
      </c>
      <c r="AC173" s="0" t="s">
        <v>7896</v>
      </c>
      <c r="AD173" s="0" t="s">
        <v>7897</v>
      </c>
      <c r="AE173" s="0" t="s">
        <v>7898</v>
      </c>
      <c r="AF173" s="0" t="s">
        <v>7899</v>
      </c>
      <c r="AG173" s="0" t="s">
        <v>7900</v>
      </c>
      <c r="AH173" s="0" t="s">
        <v>7901</v>
      </c>
      <c r="AI173" s="0" t="s">
        <v>7902</v>
      </c>
      <c r="AJ173" s="0" t="s">
        <v>7903</v>
      </c>
      <c r="AK173" s="0" t="s">
        <v>7904</v>
      </c>
      <c r="AL173" s="0" t="s">
        <v>7905</v>
      </c>
      <c r="AM173" s="0" t="s">
        <v>7906</v>
      </c>
      <c r="AN173" s="0" t="s">
        <v>7907</v>
      </c>
      <c r="AO173" s="0" t="s">
        <v>7908</v>
      </c>
      <c r="AP173" s="0" t="s">
        <v>7909</v>
      </c>
      <c r="AQ173" s="0" t="s">
        <v>7910</v>
      </c>
      <c r="AR173" s="0" t="s">
        <v>7911</v>
      </c>
      <c r="AS173" s="0" t="s">
        <v>7912</v>
      </c>
      <c r="AT173" s="19" t="n">
        <v>7630.87109375</v>
      </c>
      <c r="AU173" s="0" t="s">
        <v>7913</v>
      </c>
      <c r="AV173" s="0" t="s">
        <v>7914</v>
      </c>
      <c r="AW173" s="0" t="s">
        <v>7915</v>
      </c>
      <c r="AX173" s="0" t="s">
        <v>7916</v>
      </c>
      <c r="AY173" s="0" t="s">
        <v>7917</v>
      </c>
      <c r="AZ173" s="19" t="n">
        <v>1</v>
      </c>
    </row>
    <row r="174" customFormat="false" ht="13.2" hidden="false" customHeight="false" outlineLevel="0" collapsed="false">
      <c r="A174" s="0" t="s">
        <v>144</v>
      </c>
      <c r="B174" s="19" t="n">
        <v>626</v>
      </c>
      <c r="C174" s="0" t="s">
        <v>403</v>
      </c>
      <c r="D174" s="0" t="s">
        <v>403</v>
      </c>
      <c r="E174" s="0" t="s">
        <v>403</v>
      </c>
      <c r="F174" s="0" t="s">
        <v>403</v>
      </c>
      <c r="G174" s="0" t="s">
        <v>403</v>
      </c>
      <c r="H174" s="0" t="s">
        <v>403</v>
      </c>
      <c r="I174" s="0" t="s">
        <v>403</v>
      </c>
      <c r="J174" s="0" t="s">
        <v>403</v>
      </c>
      <c r="K174" s="0" t="s">
        <v>403</v>
      </c>
      <c r="L174" s="0" t="s">
        <v>403</v>
      </c>
      <c r="M174" s="0" t="s">
        <v>403</v>
      </c>
      <c r="N174" s="0" t="s">
        <v>403</v>
      </c>
      <c r="O174" s="0" t="s">
        <v>403</v>
      </c>
      <c r="P174" s="0" t="s">
        <v>403</v>
      </c>
      <c r="Q174" s="0" t="s">
        <v>403</v>
      </c>
      <c r="R174" s="0" t="s">
        <v>403</v>
      </c>
      <c r="S174" s="0" t="s">
        <v>403</v>
      </c>
      <c r="T174" s="0" t="s">
        <v>403</v>
      </c>
      <c r="U174" s="0" t="s">
        <v>403</v>
      </c>
      <c r="V174" s="0" t="s">
        <v>403</v>
      </c>
      <c r="W174" s="0" t="s">
        <v>7918</v>
      </c>
      <c r="X174" s="0" t="s">
        <v>7919</v>
      </c>
      <c r="Y174" s="0" t="s">
        <v>7920</v>
      </c>
      <c r="Z174" s="0" t="s">
        <v>7921</v>
      </c>
      <c r="AA174" s="0" t="s">
        <v>7922</v>
      </c>
      <c r="AB174" s="0" t="s">
        <v>7923</v>
      </c>
      <c r="AC174" s="0" t="s">
        <v>7924</v>
      </c>
      <c r="AD174" s="0" t="s">
        <v>7925</v>
      </c>
      <c r="AE174" s="0" t="s">
        <v>7926</v>
      </c>
      <c r="AF174" s="0" t="s">
        <v>7927</v>
      </c>
      <c r="AG174" s="0" t="s">
        <v>7928</v>
      </c>
      <c r="AH174" s="0" t="s">
        <v>7929</v>
      </c>
      <c r="AI174" s="0" t="s">
        <v>7930</v>
      </c>
      <c r="AJ174" s="0" t="s">
        <v>7931</v>
      </c>
      <c r="AK174" s="0" t="s">
        <v>7932</v>
      </c>
      <c r="AL174" s="0" t="s">
        <v>7933</v>
      </c>
      <c r="AM174" s="0" t="s">
        <v>7934</v>
      </c>
      <c r="AN174" s="0" t="s">
        <v>7935</v>
      </c>
      <c r="AO174" s="0" t="s">
        <v>7936</v>
      </c>
      <c r="AP174" s="0" t="s">
        <v>7937</v>
      </c>
      <c r="AQ174" s="0" t="s">
        <v>7938</v>
      </c>
      <c r="AR174" s="0" t="s">
        <v>7939</v>
      </c>
      <c r="AS174" s="0" t="s">
        <v>7940</v>
      </c>
      <c r="AT174" s="19" t="n">
        <v>1792.7099609375</v>
      </c>
      <c r="AU174" s="0" t="s">
        <v>7941</v>
      </c>
      <c r="AV174" s="0" t="s">
        <v>7942</v>
      </c>
      <c r="AW174" s="0" t="s">
        <v>7943</v>
      </c>
      <c r="AX174" s="0" t="s">
        <v>7944</v>
      </c>
      <c r="AY174" s="0" t="s">
        <v>7945</v>
      </c>
      <c r="AZ174" s="19" t="n">
        <v>1</v>
      </c>
    </row>
    <row r="175" customFormat="false" ht="13.2" hidden="false" customHeight="false" outlineLevel="0" collapsed="false">
      <c r="A175" s="0" t="s">
        <v>130</v>
      </c>
      <c r="B175" s="19" t="n">
        <v>768</v>
      </c>
      <c r="C175" s="0" t="s">
        <v>7946</v>
      </c>
      <c r="D175" s="0" t="s">
        <v>7947</v>
      </c>
      <c r="E175" s="0" t="s">
        <v>7948</v>
      </c>
      <c r="F175" s="0" t="s">
        <v>7949</v>
      </c>
      <c r="G175" s="0" t="s">
        <v>7950</v>
      </c>
      <c r="H175" s="0" t="s">
        <v>7951</v>
      </c>
      <c r="I175" s="0" t="s">
        <v>7952</v>
      </c>
      <c r="J175" s="0" t="s">
        <v>7953</v>
      </c>
      <c r="K175" s="0" t="s">
        <v>7954</v>
      </c>
      <c r="L175" s="0" t="s">
        <v>7955</v>
      </c>
      <c r="M175" s="0" t="s">
        <v>7956</v>
      </c>
      <c r="N175" s="0" t="s">
        <v>7957</v>
      </c>
      <c r="O175" s="0" t="s">
        <v>7958</v>
      </c>
      <c r="P175" s="0" t="s">
        <v>7959</v>
      </c>
      <c r="Q175" s="0" t="s">
        <v>7960</v>
      </c>
      <c r="R175" s="0" t="s">
        <v>7961</v>
      </c>
      <c r="S175" s="0" t="s">
        <v>7962</v>
      </c>
      <c r="T175" s="0" t="s">
        <v>7963</v>
      </c>
      <c r="U175" s="0" t="s">
        <v>7964</v>
      </c>
      <c r="V175" s="0" t="s">
        <v>7965</v>
      </c>
      <c r="W175" s="0" t="s">
        <v>7966</v>
      </c>
      <c r="X175" s="0" t="s">
        <v>7967</v>
      </c>
      <c r="Y175" s="0" t="s">
        <v>7968</v>
      </c>
      <c r="Z175" s="0" t="s">
        <v>7969</v>
      </c>
      <c r="AA175" s="0" t="s">
        <v>7970</v>
      </c>
      <c r="AB175" s="0" t="s">
        <v>7971</v>
      </c>
      <c r="AC175" s="0" t="s">
        <v>7972</v>
      </c>
      <c r="AD175" s="0" t="s">
        <v>7973</v>
      </c>
      <c r="AE175" s="0" t="s">
        <v>7974</v>
      </c>
      <c r="AF175" s="0" t="s">
        <v>7975</v>
      </c>
      <c r="AG175" s="0" t="s">
        <v>7976</v>
      </c>
      <c r="AH175" s="0" t="s">
        <v>7977</v>
      </c>
      <c r="AI175" s="0" t="s">
        <v>7978</v>
      </c>
      <c r="AJ175" s="0" t="s">
        <v>7979</v>
      </c>
      <c r="AK175" s="0" t="s">
        <v>7980</v>
      </c>
      <c r="AL175" s="0" t="s">
        <v>7981</v>
      </c>
      <c r="AM175" s="0" t="s">
        <v>7982</v>
      </c>
      <c r="AN175" s="0" t="s">
        <v>7983</v>
      </c>
      <c r="AO175" s="0" t="s">
        <v>7984</v>
      </c>
      <c r="AP175" s="0" t="s">
        <v>7985</v>
      </c>
      <c r="AQ175" s="0" t="s">
        <v>7986</v>
      </c>
      <c r="AR175" s="0" t="s">
        <v>7987</v>
      </c>
      <c r="AS175" s="0" t="s">
        <v>7988</v>
      </c>
      <c r="AT175" s="19" t="n">
        <v>960.8330078125</v>
      </c>
      <c r="AU175" s="0" t="s">
        <v>7989</v>
      </c>
      <c r="AV175" s="0" t="s">
        <v>7990</v>
      </c>
      <c r="AW175" s="0" t="s">
        <v>7991</v>
      </c>
      <c r="AX175" s="0" t="s">
        <v>7992</v>
      </c>
      <c r="AY175" s="0" t="s">
        <v>7993</v>
      </c>
      <c r="AZ175" s="19" t="n">
        <v>1</v>
      </c>
    </row>
    <row r="176" customFormat="false" ht="13.2" hidden="false" customHeight="false" outlineLevel="0" collapsed="false">
      <c r="A176" s="0" t="s">
        <v>146</v>
      </c>
      <c r="B176" s="19" t="n">
        <v>776</v>
      </c>
      <c r="C176" s="0" t="s">
        <v>7994</v>
      </c>
      <c r="D176" s="0" t="s">
        <v>7995</v>
      </c>
      <c r="E176" s="0" t="s">
        <v>7996</v>
      </c>
      <c r="F176" s="0" t="s">
        <v>7997</v>
      </c>
      <c r="G176" s="0" t="s">
        <v>7998</v>
      </c>
      <c r="H176" s="0" t="s">
        <v>7999</v>
      </c>
      <c r="I176" s="0" t="s">
        <v>8000</v>
      </c>
      <c r="J176" s="0" t="s">
        <v>8001</v>
      </c>
      <c r="K176" s="0" t="s">
        <v>8002</v>
      </c>
      <c r="L176" s="0" t="s">
        <v>8003</v>
      </c>
      <c r="M176" s="0" t="s">
        <v>8004</v>
      </c>
      <c r="N176" s="0" t="s">
        <v>8005</v>
      </c>
      <c r="O176" s="0" t="s">
        <v>8006</v>
      </c>
      <c r="P176" s="0" t="s">
        <v>8007</v>
      </c>
      <c r="Q176" s="0" t="s">
        <v>8008</v>
      </c>
      <c r="R176" s="0" t="s">
        <v>8009</v>
      </c>
      <c r="S176" s="0" t="s">
        <v>8010</v>
      </c>
      <c r="T176" s="0" t="s">
        <v>8011</v>
      </c>
      <c r="U176" s="0" t="s">
        <v>8012</v>
      </c>
      <c r="V176" s="0" t="s">
        <v>8013</v>
      </c>
      <c r="W176" s="0" t="s">
        <v>8014</v>
      </c>
      <c r="X176" s="0" t="s">
        <v>8015</v>
      </c>
      <c r="Y176" s="0" t="s">
        <v>8016</v>
      </c>
      <c r="Z176" s="0" t="s">
        <v>8017</v>
      </c>
      <c r="AA176" s="0" t="s">
        <v>8018</v>
      </c>
      <c r="AB176" s="0" t="s">
        <v>8019</v>
      </c>
      <c r="AC176" s="0" t="s">
        <v>8020</v>
      </c>
      <c r="AD176" s="0" t="s">
        <v>8021</v>
      </c>
      <c r="AE176" s="0" t="s">
        <v>8022</v>
      </c>
      <c r="AF176" s="0" t="s">
        <v>8023</v>
      </c>
      <c r="AG176" s="0" t="s">
        <v>8024</v>
      </c>
      <c r="AH176" s="0" t="s">
        <v>8025</v>
      </c>
      <c r="AI176" s="0" t="s">
        <v>8026</v>
      </c>
      <c r="AJ176" s="0" t="s">
        <v>8027</v>
      </c>
      <c r="AK176" s="0" t="s">
        <v>8028</v>
      </c>
      <c r="AL176" s="0" t="s">
        <v>8029</v>
      </c>
      <c r="AM176" s="0" t="s">
        <v>8030</v>
      </c>
      <c r="AN176" s="0" t="s">
        <v>8031</v>
      </c>
      <c r="AO176" s="0" t="s">
        <v>8032</v>
      </c>
      <c r="AP176" s="0" t="s">
        <v>8033</v>
      </c>
      <c r="AQ176" s="0" t="s">
        <v>8034</v>
      </c>
      <c r="AR176" s="0" t="s">
        <v>8035</v>
      </c>
      <c r="AS176" s="0" t="s">
        <v>8036</v>
      </c>
      <c r="AT176" s="19" t="n">
        <v>5008.125</v>
      </c>
      <c r="AU176" s="0" t="s">
        <v>8037</v>
      </c>
      <c r="AV176" s="0" t="s">
        <v>8038</v>
      </c>
      <c r="AW176" s="0" t="s">
        <v>8039</v>
      </c>
      <c r="AX176" s="0" t="s">
        <v>8040</v>
      </c>
      <c r="AY176" s="0" t="s">
        <v>8041</v>
      </c>
      <c r="AZ176" s="19" t="n">
        <v>1</v>
      </c>
    </row>
    <row r="177" customFormat="false" ht="13.2" hidden="false" customHeight="false" outlineLevel="0" collapsed="false">
      <c r="A177" s="0" t="s">
        <v>187</v>
      </c>
      <c r="B177" s="19" t="n">
        <v>780</v>
      </c>
      <c r="C177" s="0" t="s">
        <v>8042</v>
      </c>
      <c r="D177" s="0" t="s">
        <v>8043</v>
      </c>
      <c r="E177" s="0" t="s">
        <v>8044</v>
      </c>
      <c r="F177" s="0" t="s">
        <v>8045</v>
      </c>
      <c r="G177" s="0" t="s">
        <v>8046</v>
      </c>
      <c r="H177" s="0" t="s">
        <v>8047</v>
      </c>
      <c r="I177" s="0" t="s">
        <v>8048</v>
      </c>
      <c r="J177" s="0" t="s">
        <v>8049</v>
      </c>
      <c r="K177" s="0" t="s">
        <v>8050</v>
      </c>
      <c r="L177" s="0" t="s">
        <v>8051</v>
      </c>
      <c r="M177" s="0" t="s">
        <v>8052</v>
      </c>
      <c r="N177" s="0" t="s">
        <v>8053</v>
      </c>
      <c r="O177" s="0" t="s">
        <v>8054</v>
      </c>
      <c r="P177" s="0" t="s">
        <v>8055</v>
      </c>
      <c r="Q177" s="0" t="s">
        <v>8056</v>
      </c>
      <c r="R177" s="0" t="s">
        <v>8057</v>
      </c>
      <c r="S177" s="0" t="s">
        <v>8058</v>
      </c>
      <c r="T177" s="0" t="s">
        <v>8059</v>
      </c>
      <c r="U177" s="0" t="s">
        <v>8060</v>
      </c>
      <c r="V177" s="0" t="s">
        <v>8061</v>
      </c>
      <c r="W177" s="0" t="s">
        <v>8062</v>
      </c>
      <c r="X177" s="0" t="s">
        <v>8063</v>
      </c>
      <c r="Y177" s="0" t="s">
        <v>8064</v>
      </c>
      <c r="Z177" s="0" t="s">
        <v>8065</v>
      </c>
      <c r="AA177" s="0" t="s">
        <v>8066</v>
      </c>
      <c r="AB177" s="0" t="s">
        <v>8067</v>
      </c>
      <c r="AC177" s="0" t="s">
        <v>8068</v>
      </c>
      <c r="AD177" s="0" t="s">
        <v>8069</v>
      </c>
      <c r="AE177" s="0" t="s">
        <v>8070</v>
      </c>
      <c r="AF177" s="0" t="s">
        <v>8071</v>
      </c>
      <c r="AG177" s="0" t="s">
        <v>8072</v>
      </c>
      <c r="AH177" s="0" t="s">
        <v>8073</v>
      </c>
      <c r="AI177" s="0" t="s">
        <v>8074</v>
      </c>
      <c r="AJ177" s="0" t="s">
        <v>8075</v>
      </c>
      <c r="AK177" s="0" t="s">
        <v>8076</v>
      </c>
      <c r="AL177" s="0" t="s">
        <v>8077</v>
      </c>
      <c r="AM177" s="0" t="s">
        <v>8078</v>
      </c>
      <c r="AN177" s="0" t="s">
        <v>8079</v>
      </c>
      <c r="AO177" s="0" t="s">
        <v>8080</v>
      </c>
      <c r="AP177" s="0" t="s">
        <v>8081</v>
      </c>
      <c r="AQ177" s="0" t="s">
        <v>8082</v>
      </c>
      <c r="AR177" s="0" t="s">
        <v>8083</v>
      </c>
      <c r="AS177" s="0" t="s">
        <v>8084</v>
      </c>
      <c r="AT177" s="19" t="n">
        <v>20746.296875</v>
      </c>
      <c r="AU177" s="0" t="s">
        <v>8085</v>
      </c>
      <c r="AV177" s="0" t="s">
        <v>8086</v>
      </c>
      <c r="AW177" s="0" t="s">
        <v>8087</v>
      </c>
      <c r="AX177" s="0" t="s">
        <v>8088</v>
      </c>
      <c r="AY177" s="0" t="s">
        <v>8089</v>
      </c>
      <c r="AZ177" s="19" t="n">
        <v>1</v>
      </c>
    </row>
    <row r="178" customFormat="false" ht="13.2" hidden="false" customHeight="false" outlineLevel="0" collapsed="false">
      <c r="A178" s="0" t="s">
        <v>134</v>
      </c>
      <c r="B178" s="19" t="n">
        <v>788</v>
      </c>
      <c r="C178" s="0" t="s">
        <v>8090</v>
      </c>
      <c r="D178" s="0" t="s">
        <v>8091</v>
      </c>
      <c r="E178" s="0" t="s">
        <v>8092</v>
      </c>
      <c r="F178" s="0" t="s">
        <v>8093</v>
      </c>
      <c r="G178" s="0" t="s">
        <v>8094</v>
      </c>
      <c r="H178" s="0" t="s">
        <v>8095</v>
      </c>
      <c r="I178" s="0" t="s">
        <v>8096</v>
      </c>
      <c r="J178" s="0" t="s">
        <v>8097</v>
      </c>
      <c r="K178" s="0" t="s">
        <v>8098</v>
      </c>
      <c r="L178" s="0" t="s">
        <v>8099</v>
      </c>
      <c r="M178" s="0" t="s">
        <v>8100</v>
      </c>
      <c r="N178" s="0" t="s">
        <v>8101</v>
      </c>
      <c r="O178" s="0" t="s">
        <v>8102</v>
      </c>
      <c r="P178" s="0" t="s">
        <v>8103</v>
      </c>
      <c r="Q178" s="0" t="s">
        <v>372</v>
      </c>
      <c r="R178" s="0" t="s">
        <v>8104</v>
      </c>
      <c r="S178" s="0" t="s">
        <v>8105</v>
      </c>
      <c r="T178" s="0" t="s">
        <v>8106</v>
      </c>
      <c r="U178" s="0" t="s">
        <v>8107</v>
      </c>
      <c r="V178" s="0" t="s">
        <v>8108</v>
      </c>
      <c r="W178" s="0" t="s">
        <v>8109</v>
      </c>
      <c r="X178" s="0" t="s">
        <v>8110</v>
      </c>
      <c r="Y178" s="0" t="s">
        <v>8111</v>
      </c>
      <c r="Z178" s="0" t="s">
        <v>8112</v>
      </c>
      <c r="AA178" s="0" t="s">
        <v>8113</v>
      </c>
      <c r="AB178" s="0" t="s">
        <v>8114</v>
      </c>
      <c r="AC178" s="0" t="s">
        <v>8115</v>
      </c>
      <c r="AD178" s="0" t="s">
        <v>8116</v>
      </c>
      <c r="AE178" s="0" t="s">
        <v>8117</v>
      </c>
      <c r="AF178" s="0" t="s">
        <v>8118</v>
      </c>
      <c r="AG178" s="0" t="s">
        <v>8119</v>
      </c>
      <c r="AH178" s="0" t="s">
        <v>8120</v>
      </c>
      <c r="AI178" s="0" t="s">
        <v>8121</v>
      </c>
      <c r="AJ178" s="0" t="s">
        <v>8122</v>
      </c>
      <c r="AK178" s="0" t="s">
        <v>8123</v>
      </c>
      <c r="AL178" s="0" t="s">
        <v>8124</v>
      </c>
      <c r="AM178" s="0" t="s">
        <v>8125</v>
      </c>
      <c r="AN178" s="0" t="s">
        <v>8126</v>
      </c>
      <c r="AO178" s="0" t="s">
        <v>8127</v>
      </c>
      <c r="AP178" s="0" t="s">
        <v>8128</v>
      </c>
      <c r="AQ178" s="0" t="s">
        <v>8129</v>
      </c>
      <c r="AR178" s="0" t="s">
        <v>8130</v>
      </c>
      <c r="AS178" s="0" t="s">
        <v>8131</v>
      </c>
      <c r="AT178" s="19" t="n">
        <v>3815.82006835938</v>
      </c>
      <c r="AU178" s="0" t="s">
        <v>8132</v>
      </c>
      <c r="AV178" s="0" t="s">
        <v>8133</v>
      </c>
      <c r="AW178" s="0" t="s">
        <v>8134</v>
      </c>
      <c r="AX178" s="0" t="s">
        <v>8135</v>
      </c>
      <c r="AY178" s="0" t="s">
        <v>8136</v>
      </c>
      <c r="AZ178" s="19" t="n">
        <v>1</v>
      </c>
    </row>
    <row r="179" customFormat="false" ht="13.2" hidden="false" customHeight="false" outlineLevel="0" collapsed="false">
      <c r="A179" s="0" t="s">
        <v>149</v>
      </c>
      <c r="B179" s="19" t="n">
        <v>795</v>
      </c>
      <c r="C179" s="0" t="s">
        <v>403</v>
      </c>
      <c r="D179" s="0" t="s">
        <v>403</v>
      </c>
      <c r="E179" s="0" t="s">
        <v>403</v>
      </c>
      <c r="F179" s="0" t="s">
        <v>403</v>
      </c>
      <c r="G179" s="0" t="s">
        <v>403</v>
      </c>
      <c r="H179" s="0" t="s">
        <v>403</v>
      </c>
      <c r="I179" s="0" t="s">
        <v>403</v>
      </c>
      <c r="J179" s="0" t="s">
        <v>403</v>
      </c>
      <c r="K179" s="0" t="s">
        <v>403</v>
      </c>
      <c r="L179" s="0" t="s">
        <v>403</v>
      </c>
      <c r="M179" s="0" t="s">
        <v>403</v>
      </c>
      <c r="N179" s="0" t="s">
        <v>403</v>
      </c>
      <c r="O179" s="0" t="s">
        <v>8137</v>
      </c>
      <c r="P179" s="0" t="s">
        <v>8138</v>
      </c>
      <c r="Q179" s="0" t="s">
        <v>8139</v>
      </c>
      <c r="R179" s="0" t="s">
        <v>8140</v>
      </c>
      <c r="S179" s="0" t="s">
        <v>8141</v>
      </c>
      <c r="T179" s="0" t="s">
        <v>8142</v>
      </c>
      <c r="U179" s="0" t="s">
        <v>8143</v>
      </c>
      <c r="V179" s="0" t="s">
        <v>8144</v>
      </c>
      <c r="W179" s="0" t="s">
        <v>8145</v>
      </c>
      <c r="X179" s="0" t="s">
        <v>8146</v>
      </c>
      <c r="Y179" s="0" t="s">
        <v>8147</v>
      </c>
      <c r="Z179" s="0" t="s">
        <v>8148</v>
      </c>
      <c r="AA179" s="0" t="s">
        <v>8149</v>
      </c>
      <c r="AB179" s="0" t="s">
        <v>8150</v>
      </c>
      <c r="AC179" s="0" t="s">
        <v>8151</v>
      </c>
      <c r="AD179" s="0" t="s">
        <v>8152</v>
      </c>
      <c r="AE179" s="0" t="s">
        <v>8153</v>
      </c>
      <c r="AF179" s="0" t="s">
        <v>8154</v>
      </c>
      <c r="AG179" s="0" t="s">
        <v>8155</v>
      </c>
      <c r="AH179" s="0" t="s">
        <v>8156</v>
      </c>
      <c r="AI179" s="0" t="s">
        <v>8157</v>
      </c>
      <c r="AJ179" s="0" t="s">
        <v>8158</v>
      </c>
      <c r="AK179" s="0" t="s">
        <v>8159</v>
      </c>
      <c r="AL179" s="0" t="s">
        <v>8160</v>
      </c>
      <c r="AM179" s="0" t="s">
        <v>8161</v>
      </c>
      <c r="AN179" s="0" t="s">
        <v>8162</v>
      </c>
      <c r="AO179" s="0" t="s">
        <v>8163</v>
      </c>
      <c r="AP179" s="0" t="s">
        <v>8164</v>
      </c>
      <c r="AQ179" s="0" t="s">
        <v>8165</v>
      </c>
      <c r="AR179" s="0" t="s">
        <v>8166</v>
      </c>
      <c r="AS179" s="0" t="s">
        <v>8167</v>
      </c>
      <c r="AT179" s="19" t="n">
        <v>11928.798828125</v>
      </c>
      <c r="AU179" s="0" t="s">
        <v>8168</v>
      </c>
      <c r="AV179" s="0" t="s">
        <v>8169</v>
      </c>
      <c r="AW179" s="0" t="s">
        <v>8170</v>
      </c>
      <c r="AX179" s="0" t="s">
        <v>8171</v>
      </c>
      <c r="AY179" s="0" t="s">
        <v>8172</v>
      </c>
      <c r="AZ179" s="19" t="n">
        <v>1</v>
      </c>
    </row>
    <row r="180" customFormat="false" ht="13.2" hidden="false" customHeight="false" outlineLevel="0" collapsed="false">
      <c r="A180" s="0" t="s">
        <v>150</v>
      </c>
      <c r="B180" s="19" t="n">
        <v>798</v>
      </c>
      <c r="C180" s="0" t="s">
        <v>403</v>
      </c>
      <c r="D180" s="0" t="s">
        <v>403</v>
      </c>
      <c r="E180" s="0" t="s">
        <v>403</v>
      </c>
      <c r="F180" s="0" t="s">
        <v>403</v>
      </c>
      <c r="G180" s="0" t="s">
        <v>403</v>
      </c>
      <c r="H180" s="0" t="s">
        <v>403</v>
      </c>
      <c r="I180" s="0" t="s">
        <v>403</v>
      </c>
      <c r="J180" s="0" t="s">
        <v>403</v>
      </c>
      <c r="K180" s="0" t="s">
        <v>403</v>
      </c>
      <c r="L180" s="0" t="s">
        <v>403</v>
      </c>
      <c r="M180" s="0" t="s">
        <v>403</v>
      </c>
      <c r="N180" s="0" t="s">
        <v>403</v>
      </c>
      <c r="O180" s="0" t="s">
        <v>403</v>
      </c>
      <c r="P180" s="0" t="s">
        <v>403</v>
      </c>
      <c r="Q180" s="0" t="s">
        <v>403</v>
      </c>
      <c r="R180" s="0" t="s">
        <v>403</v>
      </c>
      <c r="S180" s="0" t="s">
        <v>403</v>
      </c>
      <c r="T180" s="0" t="s">
        <v>403</v>
      </c>
      <c r="U180" s="0" t="s">
        <v>403</v>
      </c>
      <c r="V180" s="0" t="s">
        <v>403</v>
      </c>
      <c r="W180" s="0" t="s">
        <v>403</v>
      </c>
      <c r="X180" s="0" t="s">
        <v>403</v>
      </c>
      <c r="Y180" s="0" t="s">
        <v>8173</v>
      </c>
      <c r="Z180" s="0" t="s">
        <v>8174</v>
      </c>
      <c r="AA180" s="0" t="s">
        <v>8175</v>
      </c>
      <c r="AB180" s="0" t="s">
        <v>8176</v>
      </c>
      <c r="AC180" s="0" t="s">
        <v>8177</v>
      </c>
      <c r="AD180" s="0" t="s">
        <v>8178</v>
      </c>
      <c r="AE180" s="0" t="s">
        <v>8179</v>
      </c>
      <c r="AF180" s="0" t="s">
        <v>8180</v>
      </c>
      <c r="AG180" s="0" t="s">
        <v>8181</v>
      </c>
      <c r="AH180" s="0" t="s">
        <v>8182</v>
      </c>
      <c r="AI180" s="0" t="s">
        <v>8183</v>
      </c>
      <c r="AJ180" s="0" t="s">
        <v>8184</v>
      </c>
      <c r="AK180" s="0" t="s">
        <v>8185</v>
      </c>
      <c r="AL180" s="0" t="s">
        <v>8186</v>
      </c>
      <c r="AM180" s="0" t="s">
        <v>8187</v>
      </c>
      <c r="AN180" s="0" t="s">
        <v>8188</v>
      </c>
      <c r="AO180" s="0" t="s">
        <v>8189</v>
      </c>
      <c r="AP180" s="0" t="s">
        <v>8190</v>
      </c>
      <c r="AQ180" s="0" t="s">
        <v>8191</v>
      </c>
      <c r="AR180" s="0" t="s">
        <v>8192</v>
      </c>
      <c r="AS180" s="0" t="s">
        <v>8193</v>
      </c>
      <c r="AT180" s="19" t="n">
        <v>5899.88916015625</v>
      </c>
      <c r="AU180" s="0" t="s">
        <v>8194</v>
      </c>
      <c r="AV180" s="0" t="s">
        <v>8195</v>
      </c>
      <c r="AW180" s="0" t="s">
        <v>8196</v>
      </c>
      <c r="AX180" s="0" t="s">
        <v>8197</v>
      </c>
      <c r="AY180" s="0" t="s">
        <v>8198</v>
      </c>
      <c r="AZ180" s="19" t="n">
        <v>1</v>
      </c>
    </row>
    <row r="181" customFormat="false" ht="13.2" hidden="false" customHeight="false" outlineLevel="0" collapsed="false">
      <c r="A181" s="0" t="s">
        <v>148</v>
      </c>
      <c r="B181" s="19" t="n">
        <v>792</v>
      </c>
      <c r="C181" s="0" t="s">
        <v>8199</v>
      </c>
      <c r="D181" s="0" t="s">
        <v>8200</v>
      </c>
      <c r="E181" s="0" t="s">
        <v>8201</v>
      </c>
      <c r="F181" s="0" t="s">
        <v>8202</v>
      </c>
      <c r="G181" s="0" t="s">
        <v>8203</v>
      </c>
      <c r="H181" s="0" t="s">
        <v>8204</v>
      </c>
      <c r="I181" s="0" t="s">
        <v>8205</v>
      </c>
      <c r="J181" s="0" t="s">
        <v>8206</v>
      </c>
      <c r="K181" s="0" t="s">
        <v>8207</v>
      </c>
      <c r="L181" s="0" t="s">
        <v>8208</v>
      </c>
      <c r="M181" s="0" t="s">
        <v>8209</v>
      </c>
      <c r="N181" s="0" t="s">
        <v>8210</v>
      </c>
      <c r="O181" s="0" t="s">
        <v>8211</v>
      </c>
      <c r="P181" s="0" t="s">
        <v>8212</v>
      </c>
      <c r="Q181" s="0" t="s">
        <v>8213</v>
      </c>
      <c r="R181" s="0" t="s">
        <v>8214</v>
      </c>
      <c r="S181" s="0" t="s">
        <v>8215</v>
      </c>
      <c r="T181" s="0" t="s">
        <v>8216</v>
      </c>
      <c r="U181" s="0" t="s">
        <v>8217</v>
      </c>
      <c r="V181" s="0" t="s">
        <v>8218</v>
      </c>
      <c r="W181" s="0" t="s">
        <v>8219</v>
      </c>
      <c r="X181" s="0" t="s">
        <v>8220</v>
      </c>
      <c r="Y181" s="0" t="s">
        <v>8221</v>
      </c>
      <c r="Z181" s="0" t="s">
        <v>8222</v>
      </c>
      <c r="AA181" s="0" t="s">
        <v>8223</v>
      </c>
      <c r="AB181" s="0" t="s">
        <v>8224</v>
      </c>
      <c r="AC181" s="0" t="s">
        <v>8225</v>
      </c>
      <c r="AD181" s="0" t="s">
        <v>8226</v>
      </c>
      <c r="AE181" s="0" t="s">
        <v>8227</v>
      </c>
      <c r="AF181" s="0" t="s">
        <v>8228</v>
      </c>
      <c r="AG181" s="0" t="s">
        <v>8229</v>
      </c>
      <c r="AH181" s="0" t="s">
        <v>8230</v>
      </c>
      <c r="AI181" s="0" t="s">
        <v>8231</v>
      </c>
      <c r="AJ181" s="0" t="s">
        <v>8232</v>
      </c>
      <c r="AK181" s="0" t="s">
        <v>8233</v>
      </c>
      <c r="AL181" s="0" t="s">
        <v>8234</v>
      </c>
      <c r="AM181" s="0" t="s">
        <v>8235</v>
      </c>
      <c r="AN181" s="0" t="s">
        <v>8236</v>
      </c>
      <c r="AO181" s="0" t="s">
        <v>8237</v>
      </c>
      <c r="AP181" s="0" t="s">
        <v>8238</v>
      </c>
      <c r="AQ181" s="0" t="s">
        <v>8239</v>
      </c>
      <c r="AR181" s="0" t="s">
        <v>8240</v>
      </c>
      <c r="AS181" s="0" t="s">
        <v>8241</v>
      </c>
      <c r="AT181" s="19" t="n">
        <v>9961.0673828125</v>
      </c>
      <c r="AU181" s="0" t="s">
        <v>8242</v>
      </c>
      <c r="AV181" s="0" t="s">
        <v>8243</v>
      </c>
      <c r="AW181" s="0" t="s">
        <v>8244</v>
      </c>
      <c r="AX181" s="0" t="s">
        <v>8245</v>
      </c>
      <c r="AY181" s="0" t="s">
        <v>8246</v>
      </c>
      <c r="AZ181" s="19" t="n">
        <v>0</v>
      </c>
    </row>
    <row r="182" customFormat="false" ht="13.2" hidden="false" customHeight="false" outlineLevel="0" collapsed="false">
      <c r="A182" s="0" t="s">
        <v>78</v>
      </c>
      <c r="B182" s="19" t="n">
        <v>800</v>
      </c>
      <c r="C182" s="0" t="s">
        <v>8247</v>
      </c>
      <c r="D182" s="0" t="s">
        <v>8248</v>
      </c>
      <c r="E182" s="0" t="s">
        <v>8249</v>
      </c>
      <c r="F182" s="0" t="s">
        <v>8250</v>
      </c>
      <c r="G182" s="0" t="s">
        <v>8251</v>
      </c>
      <c r="H182" s="0" t="s">
        <v>8252</v>
      </c>
      <c r="I182" s="0" t="s">
        <v>8253</v>
      </c>
      <c r="J182" s="0" t="s">
        <v>8254</v>
      </c>
      <c r="K182" s="0" t="s">
        <v>8255</v>
      </c>
      <c r="L182" s="0" t="s">
        <v>8256</v>
      </c>
      <c r="M182" s="0" t="s">
        <v>8257</v>
      </c>
      <c r="N182" s="0" t="s">
        <v>8258</v>
      </c>
      <c r="O182" s="0" t="s">
        <v>8259</v>
      </c>
      <c r="P182" s="0" t="s">
        <v>8260</v>
      </c>
      <c r="Q182" s="0" t="s">
        <v>8261</v>
      </c>
      <c r="R182" s="0" t="s">
        <v>8262</v>
      </c>
      <c r="S182" s="0" t="s">
        <v>8263</v>
      </c>
      <c r="T182" s="0" t="s">
        <v>8264</v>
      </c>
      <c r="U182" s="0" t="s">
        <v>8265</v>
      </c>
      <c r="V182" s="0" t="s">
        <v>8266</v>
      </c>
      <c r="W182" s="0" t="s">
        <v>8267</v>
      </c>
      <c r="X182" s="0" t="s">
        <v>8268</v>
      </c>
      <c r="Y182" s="0" t="s">
        <v>8269</v>
      </c>
      <c r="Z182" s="0" t="s">
        <v>8270</v>
      </c>
      <c r="AA182" s="0" t="s">
        <v>8271</v>
      </c>
      <c r="AB182" s="0" t="s">
        <v>8272</v>
      </c>
      <c r="AC182" s="0" t="s">
        <v>8273</v>
      </c>
      <c r="AD182" s="0" t="s">
        <v>8274</v>
      </c>
      <c r="AE182" s="0" t="s">
        <v>8275</v>
      </c>
      <c r="AF182" s="0" t="s">
        <v>8276</v>
      </c>
      <c r="AG182" s="0" t="s">
        <v>8277</v>
      </c>
      <c r="AH182" s="0" t="s">
        <v>8278</v>
      </c>
      <c r="AI182" s="0" t="s">
        <v>8279</v>
      </c>
      <c r="AJ182" s="0" t="s">
        <v>8280</v>
      </c>
      <c r="AK182" s="0" t="s">
        <v>8281</v>
      </c>
      <c r="AL182" s="0" t="s">
        <v>8282</v>
      </c>
      <c r="AM182" s="0" t="s">
        <v>8283</v>
      </c>
      <c r="AN182" s="0" t="s">
        <v>8284</v>
      </c>
      <c r="AO182" s="0" t="s">
        <v>8285</v>
      </c>
      <c r="AP182" s="0" t="s">
        <v>8286</v>
      </c>
      <c r="AQ182" s="0" t="s">
        <v>8287</v>
      </c>
      <c r="AR182" s="0" t="s">
        <v>8288</v>
      </c>
      <c r="AS182" s="0" t="s">
        <v>8289</v>
      </c>
      <c r="AT182" s="19" t="n">
        <v>1105.58996582031</v>
      </c>
      <c r="AU182" s="0" t="s">
        <v>8290</v>
      </c>
      <c r="AV182" s="0" t="s">
        <v>8291</v>
      </c>
      <c r="AW182" s="0" t="s">
        <v>8292</v>
      </c>
      <c r="AX182" s="0" t="s">
        <v>8293</v>
      </c>
      <c r="AY182" s="0" t="s">
        <v>8294</v>
      </c>
      <c r="AZ182" s="19" t="n">
        <v>1</v>
      </c>
    </row>
    <row r="183" customFormat="false" ht="13.2" hidden="false" customHeight="false" outlineLevel="0" collapsed="false">
      <c r="A183" s="0" t="s">
        <v>152</v>
      </c>
      <c r="B183" s="19" t="n">
        <v>804</v>
      </c>
      <c r="C183" s="0" t="s">
        <v>403</v>
      </c>
      <c r="D183" s="0" t="s">
        <v>403</v>
      </c>
      <c r="E183" s="0" t="s">
        <v>403</v>
      </c>
      <c r="F183" s="0" t="s">
        <v>403</v>
      </c>
      <c r="G183" s="0" t="s">
        <v>403</v>
      </c>
      <c r="H183" s="0" t="s">
        <v>403</v>
      </c>
      <c r="I183" s="0" t="s">
        <v>403</v>
      </c>
      <c r="J183" s="0" t="s">
        <v>403</v>
      </c>
      <c r="K183" s="0" t="s">
        <v>403</v>
      </c>
      <c r="L183" s="0" t="s">
        <v>403</v>
      </c>
      <c r="M183" s="0" t="s">
        <v>403</v>
      </c>
      <c r="N183" s="0" t="s">
        <v>403</v>
      </c>
      <c r="O183" s="0" t="s">
        <v>8295</v>
      </c>
      <c r="P183" s="0" t="s">
        <v>8296</v>
      </c>
      <c r="Q183" s="0" t="s">
        <v>8297</v>
      </c>
      <c r="R183" s="0" t="s">
        <v>8298</v>
      </c>
      <c r="S183" s="0" t="s">
        <v>8299</v>
      </c>
      <c r="T183" s="0" t="s">
        <v>8300</v>
      </c>
      <c r="U183" s="0" t="s">
        <v>8301</v>
      </c>
      <c r="V183" s="0" t="s">
        <v>8302</v>
      </c>
      <c r="W183" s="0" t="s">
        <v>8303</v>
      </c>
      <c r="X183" s="0" t="s">
        <v>8304</v>
      </c>
      <c r="Y183" s="0" t="s">
        <v>8305</v>
      </c>
      <c r="Z183" s="0" t="s">
        <v>8306</v>
      </c>
      <c r="AA183" s="0" t="s">
        <v>8307</v>
      </c>
      <c r="AB183" s="0" t="s">
        <v>8308</v>
      </c>
      <c r="AC183" s="0" t="s">
        <v>8309</v>
      </c>
      <c r="AD183" s="0" t="s">
        <v>8310</v>
      </c>
      <c r="AE183" s="0" t="s">
        <v>8311</v>
      </c>
      <c r="AF183" s="0" t="s">
        <v>8312</v>
      </c>
      <c r="AG183" s="0" t="s">
        <v>8313</v>
      </c>
      <c r="AH183" s="0" t="s">
        <v>8314</v>
      </c>
      <c r="AI183" s="0" t="s">
        <v>8315</v>
      </c>
      <c r="AJ183" s="0" t="s">
        <v>8316</v>
      </c>
      <c r="AK183" s="0" t="s">
        <v>8317</v>
      </c>
      <c r="AL183" s="0" t="s">
        <v>8318</v>
      </c>
      <c r="AM183" s="0" t="s">
        <v>8319</v>
      </c>
      <c r="AN183" s="0" t="s">
        <v>8320</v>
      </c>
      <c r="AO183" s="0" t="s">
        <v>8321</v>
      </c>
      <c r="AP183" s="0" t="s">
        <v>8322</v>
      </c>
      <c r="AQ183" s="0" t="s">
        <v>8323</v>
      </c>
      <c r="AR183" s="0" t="s">
        <v>8324</v>
      </c>
      <c r="AS183" s="0" t="s">
        <v>403</v>
      </c>
      <c r="AT183" s="19"/>
      <c r="AU183" s="0" t="s">
        <v>403</v>
      </c>
      <c r="AV183" s="0" t="s">
        <v>403</v>
      </c>
      <c r="AW183" s="0" t="s">
        <v>403</v>
      </c>
      <c r="AX183" s="0" t="s">
        <v>403</v>
      </c>
      <c r="AY183" s="0" t="s">
        <v>403</v>
      </c>
      <c r="AZ183" s="19" t="n">
        <v>1</v>
      </c>
    </row>
    <row r="184" customFormat="false" ht="13.2" hidden="false" customHeight="false" outlineLevel="0" collapsed="false">
      <c r="A184" s="0" t="s">
        <v>207</v>
      </c>
      <c r="B184" s="19" t="n">
        <v>784</v>
      </c>
      <c r="C184" s="0" t="s">
        <v>8325</v>
      </c>
      <c r="D184" s="0" t="s">
        <v>8326</v>
      </c>
      <c r="E184" s="0" t="s">
        <v>8327</v>
      </c>
      <c r="F184" s="0" t="s">
        <v>8328</v>
      </c>
      <c r="G184" s="0" t="s">
        <v>8329</v>
      </c>
      <c r="H184" s="0" t="s">
        <v>8330</v>
      </c>
      <c r="I184" s="0" t="s">
        <v>8331</v>
      </c>
      <c r="J184" s="0" t="s">
        <v>8332</v>
      </c>
      <c r="K184" s="0" t="s">
        <v>8333</v>
      </c>
      <c r="L184" s="0" t="s">
        <v>8334</v>
      </c>
      <c r="M184" s="0" t="s">
        <v>8335</v>
      </c>
      <c r="N184" s="0" t="s">
        <v>8336</v>
      </c>
      <c r="O184" s="0" t="s">
        <v>8337</v>
      </c>
      <c r="P184" s="0" t="s">
        <v>8338</v>
      </c>
      <c r="Q184" s="0" t="s">
        <v>8339</v>
      </c>
      <c r="R184" s="0" t="s">
        <v>8340</v>
      </c>
      <c r="S184" s="0" t="s">
        <v>8341</v>
      </c>
      <c r="T184" s="0" t="s">
        <v>8342</v>
      </c>
      <c r="U184" s="0" t="s">
        <v>8343</v>
      </c>
      <c r="V184" s="0" t="s">
        <v>8344</v>
      </c>
      <c r="W184" s="0" t="s">
        <v>8345</v>
      </c>
      <c r="X184" s="0" t="s">
        <v>8346</v>
      </c>
      <c r="Y184" s="0" t="s">
        <v>8347</v>
      </c>
      <c r="Z184" s="0" t="s">
        <v>8348</v>
      </c>
      <c r="AA184" s="0" t="s">
        <v>8349</v>
      </c>
      <c r="AB184" s="0" t="s">
        <v>8350</v>
      </c>
      <c r="AC184" s="0" t="s">
        <v>8351</v>
      </c>
      <c r="AD184" s="0" t="s">
        <v>8352</v>
      </c>
      <c r="AE184" s="0" t="s">
        <v>8353</v>
      </c>
      <c r="AF184" s="0" t="s">
        <v>8354</v>
      </c>
      <c r="AG184" s="0" t="s">
        <v>8355</v>
      </c>
      <c r="AH184" s="0" t="s">
        <v>8356</v>
      </c>
      <c r="AI184" s="0" t="s">
        <v>8357</v>
      </c>
      <c r="AJ184" s="0" t="s">
        <v>8358</v>
      </c>
      <c r="AK184" s="0" t="s">
        <v>8359</v>
      </c>
      <c r="AL184" s="0" t="s">
        <v>8360</v>
      </c>
      <c r="AM184" s="0" t="s">
        <v>8361</v>
      </c>
      <c r="AN184" s="0" t="s">
        <v>8362</v>
      </c>
      <c r="AO184" s="0" t="s">
        <v>8363</v>
      </c>
      <c r="AP184" s="0" t="s">
        <v>8364</v>
      </c>
      <c r="AQ184" s="0" t="s">
        <v>8365</v>
      </c>
      <c r="AR184" s="0" t="s">
        <v>8366</v>
      </c>
      <c r="AS184" s="0" t="s">
        <v>8367</v>
      </c>
      <c r="AT184" s="19" t="n">
        <v>47792.94140625</v>
      </c>
      <c r="AU184" s="0" t="s">
        <v>8368</v>
      </c>
      <c r="AV184" s="0" t="s">
        <v>8369</v>
      </c>
      <c r="AW184" s="0" t="s">
        <v>8370</v>
      </c>
      <c r="AX184" s="0" t="s">
        <v>8371</v>
      </c>
      <c r="AY184" s="0" t="s">
        <v>8372</v>
      </c>
      <c r="AZ184" s="19" t="n">
        <v>1</v>
      </c>
    </row>
    <row r="185" customFormat="false" ht="13.2" hidden="false" customHeight="false" outlineLevel="0" collapsed="false">
      <c r="A185" s="0" t="s">
        <v>236</v>
      </c>
      <c r="B185" s="19" t="n">
        <v>826</v>
      </c>
      <c r="C185" s="0" t="s">
        <v>8373</v>
      </c>
      <c r="D185" s="0" t="s">
        <v>8374</v>
      </c>
      <c r="E185" s="0" t="s">
        <v>8375</v>
      </c>
      <c r="F185" s="0" t="s">
        <v>8376</v>
      </c>
      <c r="G185" s="0" t="s">
        <v>8377</v>
      </c>
      <c r="H185" s="0" t="s">
        <v>8378</v>
      </c>
      <c r="I185" s="0" t="s">
        <v>8379</v>
      </c>
      <c r="J185" s="0" t="s">
        <v>8380</v>
      </c>
      <c r="K185" s="0" t="s">
        <v>8381</v>
      </c>
      <c r="L185" s="0" t="s">
        <v>8382</v>
      </c>
      <c r="M185" s="0" t="s">
        <v>8383</v>
      </c>
      <c r="N185" s="0" t="s">
        <v>8384</v>
      </c>
      <c r="O185" s="0" t="s">
        <v>8385</v>
      </c>
      <c r="P185" s="0" t="s">
        <v>8386</v>
      </c>
      <c r="Q185" s="0" t="s">
        <v>8387</v>
      </c>
      <c r="R185" s="0" t="s">
        <v>8388</v>
      </c>
      <c r="S185" s="0" t="s">
        <v>8389</v>
      </c>
      <c r="T185" s="0" t="s">
        <v>8390</v>
      </c>
      <c r="U185" s="0" t="s">
        <v>8391</v>
      </c>
      <c r="V185" s="0" t="s">
        <v>8392</v>
      </c>
      <c r="W185" s="0" t="s">
        <v>8393</v>
      </c>
      <c r="X185" s="0" t="s">
        <v>8394</v>
      </c>
      <c r="Y185" s="0" t="s">
        <v>8395</v>
      </c>
      <c r="Z185" s="0" t="s">
        <v>8396</v>
      </c>
      <c r="AA185" s="0" t="s">
        <v>8397</v>
      </c>
      <c r="AB185" s="0" t="s">
        <v>8398</v>
      </c>
      <c r="AC185" s="0" t="s">
        <v>8399</v>
      </c>
      <c r="AD185" s="0" t="s">
        <v>8400</v>
      </c>
      <c r="AE185" s="0" t="s">
        <v>8401</v>
      </c>
      <c r="AF185" s="0" t="s">
        <v>8402</v>
      </c>
      <c r="AG185" s="0" t="s">
        <v>8403</v>
      </c>
      <c r="AH185" s="0" t="s">
        <v>8404</v>
      </c>
      <c r="AI185" s="0" t="s">
        <v>8405</v>
      </c>
      <c r="AJ185" s="0" t="s">
        <v>8406</v>
      </c>
      <c r="AK185" s="0" t="s">
        <v>8407</v>
      </c>
      <c r="AL185" s="0" t="s">
        <v>8408</v>
      </c>
      <c r="AM185" s="0" t="s">
        <v>8409</v>
      </c>
      <c r="AN185" s="0" t="s">
        <v>8410</v>
      </c>
      <c r="AO185" s="0" t="s">
        <v>8411</v>
      </c>
      <c r="AP185" s="0" t="s">
        <v>8412</v>
      </c>
      <c r="AQ185" s="0" t="s">
        <v>8413</v>
      </c>
      <c r="AR185" s="0" t="s">
        <v>8414</v>
      </c>
      <c r="AS185" s="0" t="s">
        <v>8415</v>
      </c>
      <c r="AT185" s="19" t="n">
        <v>47317.56640625</v>
      </c>
      <c r="AU185" s="0" t="s">
        <v>8416</v>
      </c>
      <c r="AV185" s="0" t="s">
        <v>8417</v>
      </c>
      <c r="AW185" s="0" t="s">
        <v>8418</v>
      </c>
      <c r="AX185" s="0" t="s">
        <v>8419</v>
      </c>
      <c r="AY185" s="0" t="s">
        <v>8420</v>
      </c>
      <c r="AZ185" s="19" t="n">
        <v>1</v>
      </c>
    </row>
    <row r="186" customFormat="false" ht="13.2" hidden="false" customHeight="false" outlineLevel="0" collapsed="false">
      <c r="A186" s="0" t="s">
        <v>8421</v>
      </c>
      <c r="B186" s="19" t="n">
        <v>840</v>
      </c>
      <c r="C186" s="0" t="s">
        <v>8422</v>
      </c>
      <c r="D186" s="0" t="s">
        <v>8423</v>
      </c>
      <c r="E186" s="0" t="s">
        <v>8424</v>
      </c>
      <c r="F186" s="0" t="s">
        <v>8425</v>
      </c>
      <c r="G186" s="0" t="s">
        <v>8426</v>
      </c>
      <c r="H186" s="0" t="s">
        <v>8427</v>
      </c>
      <c r="I186" s="0" t="s">
        <v>8428</v>
      </c>
      <c r="J186" s="0" t="s">
        <v>8429</v>
      </c>
      <c r="K186" s="0" t="s">
        <v>8430</v>
      </c>
      <c r="L186" s="0" t="s">
        <v>8431</v>
      </c>
      <c r="M186" s="0" t="s">
        <v>8432</v>
      </c>
      <c r="N186" s="0" t="s">
        <v>8433</v>
      </c>
      <c r="O186" s="0" t="s">
        <v>8434</v>
      </c>
      <c r="P186" s="0" t="s">
        <v>8435</v>
      </c>
      <c r="Q186" s="0" t="s">
        <v>8436</v>
      </c>
      <c r="R186" s="0" t="s">
        <v>8437</v>
      </c>
      <c r="S186" s="0" t="s">
        <v>8438</v>
      </c>
      <c r="T186" s="0" t="s">
        <v>8439</v>
      </c>
      <c r="U186" s="0" t="s">
        <v>8440</v>
      </c>
      <c r="V186" s="0" t="s">
        <v>8441</v>
      </c>
      <c r="W186" s="0" t="s">
        <v>8442</v>
      </c>
      <c r="X186" s="0" t="s">
        <v>8443</v>
      </c>
      <c r="Y186" s="0" t="s">
        <v>8444</v>
      </c>
      <c r="Z186" s="0" t="s">
        <v>8445</v>
      </c>
      <c r="AA186" s="0" t="s">
        <v>8446</v>
      </c>
      <c r="AB186" s="0" t="s">
        <v>8447</v>
      </c>
      <c r="AC186" s="0" t="s">
        <v>8448</v>
      </c>
      <c r="AD186" s="0" t="s">
        <v>8449</v>
      </c>
      <c r="AE186" s="0" t="s">
        <v>8450</v>
      </c>
      <c r="AF186" s="0" t="s">
        <v>8451</v>
      </c>
      <c r="AG186" s="0" t="s">
        <v>8452</v>
      </c>
      <c r="AH186" s="0" t="s">
        <v>8453</v>
      </c>
      <c r="AI186" s="0" t="s">
        <v>8454</v>
      </c>
      <c r="AJ186" s="0" t="s">
        <v>8455</v>
      </c>
      <c r="AK186" s="0" t="s">
        <v>8456</v>
      </c>
      <c r="AL186" s="0" t="s">
        <v>8457</v>
      </c>
      <c r="AM186" s="0" t="s">
        <v>8458</v>
      </c>
      <c r="AN186" s="0" t="s">
        <v>8459</v>
      </c>
      <c r="AO186" s="0" t="s">
        <v>8460</v>
      </c>
      <c r="AP186" s="0" t="s">
        <v>8461</v>
      </c>
      <c r="AQ186" s="0" t="s">
        <v>8462</v>
      </c>
      <c r="AR186" s="0" t="s">
        <v>8463</v>
      </c>
      <c r="AS186" s="0" t="s">
        <v>8464</v>
      </c>
      <c r="AT186" s="19" t="n">
        <v>75179.5859375</v>
      </c>
      <c r="AU186" s="0" t="s">
        <v>8465</v>
      </c>
      <c r="AV186" s="0" t="s">
        <v>8466</v>
      </c>
      <c r="AW186" s="0" t="s">
        <v>8467</v>
      </c>
      <c r="AX186" s="0" t="s">
        <v>8468</v>
      </c>
      <c r="AY186" s="0" t="s">
        <v>8469</v>
      </c>
      <c r="AZ186" s="19" t="n">
        <v>1</v>
      </c>
    </row>
    <row r="187" customFormat="false" ht="13.2" hidden="false" customHeight="false" outlineLevel="0" collapsed="false">
      <c r="A187" s="0" t="s">
        <v>189</v>
      </c>
      <c r="B187" s="19" t="n">
        <v>858</v>
      </c>
      <c r="C187" s="0" t="s">
        <v>8470</v>
      </c>
      <c r="D187" s="0" t="s">
        <v>8471</v>
      </c>
      <c r="E187" s="0" t="s">
        <v>8472</v>
      </c>
      <c r="F187" s="0" t="s">
        <v>8473</v>
      </c>
      <c r="G187" s="0" t="s">
        <v>8474</v>
      </c>
      <c r="H187" s="0" t="s">
        <v>8475</v>
      </c>
      <c r="I187" s="0" t="s">
        <v>8476</v>
      </c>
      <c r="J187" s="0" t="s">
        <v>8477</v>
      </c>
      <c r="K187" s="0" t="s">
        <v>8478</v>
      </c>
      <c r="L187" s="0" t="s">
        <v>8479</v>
      </c>
      <c r="M187" s="0" t="s">
        <v>8480</v>
      </c>
      <c r="N187" s="0" t="s">
        <v>8481</v>
      </c>
      <c r="O187" s="0" t="s">
        <v>8482</v>
      </c>
      <c r="P187" s="0" t="s">
        <v>8483</v>
      </c>
      <c r="Q187" s="0" t="s">
        <v>8484</v>
      </c>
      <c r="R187" s="0" t="s">
        <v>8485</v>
      </c>
      <c r="S187" s="0" t="s">
        <v>8486</v>
      </c>
      <c r="T187" s="0" t="s">
        <v>8487</v>
      </c>
      <c r="U187" s="0" t="s">
        <v>8488</v>
      </c>
      <c r="V187" s="0" t="s">
        <v>8489</v>
      </c>
      <c r="W187" s="0" t="s">
        <v>8490</v>
      </c>
      <c r="X187" s="0" t="s">
        <v>8491</v>
      </c>
      <c r="Y187" s="0" t="s">
        <v>8492</v>
      </c>
      <c r="Z187" s="0" t="s">
        <v>8493</v>
      </c>
      <c r="AA187" s="0" t="s">
        <v>8494</v>
      </c>
      <c r="AB187" s="0" t="s">
        <v>8495</v>
      </c>
      <c r="AC187" s="0" t="s">
        <v>8496</v>
      </c>
      <c r="AD187" s="0" t="s">
        <v>8497</v>
      </c>
      <c r="AE187" s="0" t="s">
        <v>8498</v>
      </c>
      <c r="AF187" s="0" t="s">
        <v>8499</v>
      </c>
      <c r="AG187" s="0" t="s">
        <v>8500</v>
      </c>
      <c r="AH187" s="0" t="s">
        <v>8501</v>
      </c>
      <c r="AI187" s="0" t="s">
        <v>8502</v>
      </c>
      <c r="AJ187" s="0" t="s">
        <v>8503</v>
      </c>
      <c r="AK187" s="0" t="s">
        <v>8504</v>
      </c>
      <c r="AL187" s="0" t="s">
        <v>8505</v>
      </c>
      <c r="AM187" s="0" t="s">
        <v>8506</v>
      </c>
      <c r="AN187" s="0" t="s">
        <v>8507</v>
      </c>
      <c r="AO187" s="0" t="s">
        <v>8508</v>
      </c>
      <c r="AP187" s="0" t="s">
        <v>8509</v>
      </c>
      <c r="AQ187" s="0" t="s">
        <v>8510</v>
      </c>
      <c r="AR187" s="0" t="s">
        <v>8511</v>
      </c>
      <c r="AS187" s="0" t="s">
        <v>8512</v>
      </c>
      <c r="AT187" s="19" t="n">
        <v>20017.556640625</v>
      </c>
      <c r="AU187" s="0" t="s">
        <v>8513</v>
      </c>
      <c r="AV187" s="0" t="s">
        <v>8514</v>
      </c>
      <c r="AW187" s="0" t="s">
        <v>8515</v>
      </c>
      <c r="AX187" s="0" t="s">
        <v>8516</v>
      </c>
      <c r="AY187" s="0" t="s">
        <v>8517</v>
      </c>
      <c r="AZ187" s="19" t="n">
        <v>1</v>
      </c>
    </row>
    <row r="188" customFormat="false" ht="13.2" hidden="false" customHeight="false" outlineLevel="0" collapsed="false">
      <c r="A188" s="0" t="s">
        <v>153</v>
      </c>
      <c r="B188" s="19" t="n">
        <v>860</v>
      </c>
      <c r="C188" s="0" t="s">
        <v>403</v>
      </c>
      <c r="D188" s="0" t="s">
        <v>403</v>
      </c>
      <c r="E188" s="0" t="s">
        <v>403</v>
      </c>
      <c r="F188" s="0" t="s">
        <v>403</v>
      </c>
      <c r="G188" s="0" t="s">
        <v>403</v>
      </c>
      <c r="H188" s="0" t="s">
        <v>403</v>
      </c>
      <c r="I188" s="0" t="s">
        <v>403</v>
      </c>
      <c r="J188" s="0" t="s">
        <v>403</v>
      </c>
      <c r="K188" s="0" t="s">
        <v>403</v>
      </c>
      <c r="L188" s="0" t="s">
        <v>403</v>
      </c>
      <c r="M188" s="0" t="s">
        <v>403</v>
      </c>
      <c r="N188" s="0" t="s">
        <v>403</v>
      </c>
      <c r="O188" s="0" t="s">
        <v>8518</v>
      </c>
      <c r="P188" s="0" t="s">
        <v>8519</v>
      </c>
      <c r="Q188" s="0" t="s">
        <v>8520</v>
      </c>
      <c r="R188" s="0" t="s">
        <v>8521</v>
      </c>
      <c r="S188" s="0" t="s">
        <v>8522</v>
      </c>
      <c r="T188" s="0" t="s">
        <v>8523</v>
      </c>
      <c r="U188" s="0" t="s">
        <v>8524</v>
      </c>
      <c r="V188" s="0" t="s">
        <v>8525</v>
      </c>
      <c r="W188" s="0" t="s">
        <v>8526</v>
      </c>
      <c r="X188" s="0" t="s">
        <v>8527</v>
      </c>
      <c r="Y188" s="0" t="s">
        <v>8528</v>
      </c>
      <c r="Z188" s="0" t="s">
        <v>8529</v>
      </c>
      <c r="AA188" s="0" t="s">
        <v>8530</v>
      </c>
      <c r="AB188" s="0" t="s">
        <v>8531</v>
      </c>
      <c r="AC188" s="0" t="s">
        <v>8532</v>
      </c>
      <c r="AD188" s="0" t="s">
        <v>8533</v>
      </c>
      <c r="AE188" s="0" t="s">
        <v>8534</v>
      </c>
      <c r="AF188" s="0" t="s">
        <v>8535</v>
      </c>
      <c r="AG188" s="0" t="s">
        <v>8536</v>
      </c>
      <c r="AH188" s="0" t="s">
        <v>8537</v>
      </c>
      <c r="AI188" s="0" t="s">
        <v>8538</v>
      </c>
      <c r="AJ188" s="0" t="s">
        <v>8539</v>
      </c>
      <c r="AK188" s="0" t="s">
        <v>8540</v>
      </c>
      <c r="AL188" s="0" t="s">
        <v>8541</v>
      </c>
      <c r="AM188" s="0" t="s">
        <v>8542</v>
      </c>
      <c r="AN188" s="0" t="s">
        <v>8543</v>
      </c>
      <c r="AO188" s="0" t="s">
        <v>8544</v>
      </c>
      <c r="AP188" s="0" t="s">
        <v>8545</v>
      </c>
      <c r="AQ188" s="0" t="s">
        <v>8546</v>
      </c>
      <c r="AR188" s="0" t="s">
        <v>8547</v>
      </c>
      <c r="AS188" s="0" t="s">
        <v>8548</v>
      </c>
      <c r="AT188" s="19" t="n">
        <v>2243.09594726563</v>
      </c>
      <c r="AU188" s="0" t="s">
        <v>8549</v>
      </c>
      <c r="AV188" s="0" t="s">
        <v>8550</v>
      </c>
      <c r="AW188" s="0" t="s">
        <v>8551</v>
      </c>
      <c r="AX188" s="0" t="s">
        <v>8552</v>
      </c>
      <c r="AY188" s="0" t="s">
        <v>8553</v>
      </c>
      <c r="AZ188" s="19" t="n">
        <v>1</v>
      </c>
    </row>
    <row r="189" customFormat="false" ht="13.2" hidden="false" customHeight="false" outlineLevel="0" collapsed="false">
      <c r="A189" s="0" t="s">
        <v>154</v>
      </c>
      <c r="B189" s="19" t="n">
        <v>548</v>
      </c>
      <c r="C189" s="0" t="s">
        <v>8554</v>
      </c>
      <c r="D189" s="0" t="s">
        <v>8555</v>
      </c>
      <c r="E189" s="0" t="s">
        <v>8556</v>
      </c>
      <c r="F189" s="0" t="s">
        <v>8557</v>
      </c>
      <c r="G189" s="0" t="s">
        <v>8558</v>
      </c>
      <c r="H189" s="0" t="s">
        <v>8559</v>
      </c>
      <c r="I189" s="0" t="s">
        <v>8560</v>
      </c>
      <c r="J189" s="0" t="s">
        <v>8561</v>
      </c>
      <c r="K189" s="0" t="s">
        <v>8562</v>
      </c>
      <c r="L189" s="0" t="s">
        <v>8563</v>
      </c>
      <c r="M189" s="0" t="s">
        <v>8564</v>
      </c>
      <c r="N189" s="0" t="s">
        <v>8565</v>
      </c>
      <c r="O189" s="0" t="s">
        <v>8566</v>
      </c>
      <c r="P189" s="0" t="s">
        <v>8567</v>
      </c>
      <c r="Q189" s="0" t="s">
        <v>8568</v>
      </c>
      <c r="R189" s="0" t="s">
        <v>8569</v>
      </c>
      <c r="S189" s="0" t="s">
        <v>8570</v>
      </c>
      <c r="T189" s="0" t="s">
        <v>8571</v>
      </c>
      <c r="U189" s="0" t="s">
        <v>8572</v>
      </c>
      <c r="V189" s="0" t="s">
        <v>8573</v>
      </c>
      <c r="W189" s="0" t="s">
        <v>8574</v>
      </c>
      <c r="X189" s="0" t="s">
        <v>8575</v>
      </c>
      <c r="Y189" s="0" t="s">
        <v>8576</v>
      </c>
      <c r="Z189" s="0" t="s">
        <v>8577</v>
      </c>
      <c r="AA189" s="0" t="s">
        <v>8578</v>
      </c>
      <c r="AB189" s="0" t="s">
        <v>8579</v>
      </c>
      <c r="AC189" s="0" t="s">
        <v>8580</v>
      </c>
      <c r="AD189" s="0" t="s">
        <v>8581</v>
      </c>
      <c r="AE189" s="0" t="s">
        <v>8582</v>
      </c>
      <c r="AF189" s="0" t="s">
        <v>8583</v>
      </c>
      <c r="AG189" s="0" t="s">
        <v>8584</v>
      </c>
      <c r="AH189" s="0" t="s">
        <v>8585</v>
      </c>
      <c r="AI189" s="0" t="s">
        <v>8586</v>
      </c>
      <c r="AJ189" s="0" t="s">
        <v>8587</v>
      </c>
      <c r="AK189" s="0" t="s">
        <v>8588</v>
      </c>
      <c r="AL189" s="0" t="s">
        <v>8589</v>
      </c>
      <c r="AM189" s="0" t="s">
        <v>8590</v>
      </c>
      <c r="AN189" s="0" t="s">
        <v>8591</v>
      </c>
      <c r="AO189" s="0" t="s">
        <v>8592</v>
      </c>
      <c r="AP189" s="0" t="s">
        <v>8593</v>
      </c>
      <c r="AQ189" s="0" t="s">
        <v>8594</v>
      </c>
      <c r="AR189" s="0" t="s">
        <v>8595</v>
      </c>
      <c r="AS189" s="0" t="s">
        <v>8596</v>
      </c>
      <c r="AT189" s="19" t="n">
        <v>3049.75</v>
      </c>
      <c r="AU189" s="0" t="s">
        <v>8597</v>
      </c>
      <c r="AV189" s="0" t="s">
        <v>8598</v>
      </c>
      <c r="AW189" s="0" t="s">
        <v>8599</v>
      </c>
      <c r="AX189" s="0" t="s">
        <v>8600</v>
      </c>
      <c r="AY189" s="0" t="s">
        <v>8601</v>
      </c>
      <c r="AZ189" s="19" t="n">
        <v>1</v>
      </c>
    </row>
    <row r="190" customFormat="false" ht="13.2" hidden="false" customHeight="false" outlineLevel="0" collapsed="false">
      <c r="A190" s="0" t="s">
        <v>155</v>
      </c>
      <c r="B190" s="19" t="n">
        <v>862</v>
      </c>
      <c r="C190" s="0" t="s">
        <v>8602</v>
      </c>
      <c r="D190" s="0" t="s">
        <v>8603</v>
      </c>
      <c r="E190" s="0" t="s">
        <v>8604</v>
      </c>
      <c r="F190" s="0" t="s">
        <v>8605</v>
      </c>
      <c r="G190" s="0" t="s">
        <v>8606</v>
      </c>
      <c r="H190" s="0" t="s">
        <v>8607</v>
      </c>
      <c r="I190" s="0" t="s">
        <v>8608</v>
      </c>
      <c r="J190" s="0" t="s">
        <v>8609</v>
      </c>
      <c r="K190" s="0" t="s">
        <v>8610</v>
      </c>
      <c r="L190" s="0" t="s">
        <v>8611</v>
      </c>
      <c r="M190" s="0" t="s">
        <v>8612</v>
      </c>
      <c r="N190" s="0" t="s">
        <v>8613</v>
      </c>
      <c r="O190" s="0" t="s">
        <v>8614</v>
      </c>
      <c r="P190" s="0" t="s">
        <v>8615</v>
      </c>
      <c r="Q190" s="0" t="s">
        <v>8616</v>
      </c>
      <c r="R190" s="0" t="s">
        <v>8617</v>
      </c>
      <c r="S190" s="0" t="s">
        <v>8618</v>
      </c>
      <c r="T190" s="0" t="s">
        <v>8619</v>
      </c>
      <c r="U190" s="0" t="s">
        <v>8620</v>
      </c>
      <c r="V190" s="0" t="s">
        <v>8621</v>
      </c>
      <c r="W190" s="0" t="s">
        <v>8622</v>
      </c>
      <c r="X190" s="0" t="s">
        <v>8623</v>
      </c>
      <c r="Y190" s="0" t="s">
        <v>8624</v>
      </c>
      <c r="Z190" s="0" t="s">
        <v>8625</v>
      </c>
      <c r="AA190" s="0" t="s">
        <v>8626</v>
      </c>
      <c r="AB190" s="0" t="s">
        <v>8627</v>
      </c>
      <c r="AC190" s="0" t="s">
        <v>8628</v>
      </c>
      <c r="AD190" s="0" t="s">
        <v>8629</v>
      </c>
      <c r="AE190" s="0" t="s">
        <v>8630</v>
      </c>
      <c r="AF190" s="0" t="s">
        <v>8631</v>
      </c>
      <c r="AG190" s="0" t="s">
        <v>8632</v>
      </c>
      <c r="AH190" s="0" t="s">
        <v>8633</v>
      </c>
      <c r="AI190" s="0" t="s">
        <v>8634</v>
      </c>
      <c r="AJ190" s="0" t="s">
        <v>8635</v>
      </c>
      <c r="AK190" s="0" t="s">
        <v>8636</v>
      </c>
      <c r="AL190" s="0" t="s">
        <v>8637</v>
      </c>
      <c r="AM190" s="0" t="s">
        <v>8638</v>
      </c>
      <c r="AN190" s="0" t="s">
        <v>8639</v>
      </c>
      <c r="AO190" s="0" t="s">
        <v>8640</v>
      </c>
      <c r="AP190" s="0" t="s">
        <v>8641</v>
      </c>
      <c r="AQ190" s="0" t="s">
        <v>8642</v>
      </c>
      <c r="AR190" s="0" t="s">
        <v>8643</v>
      </c>
      <c r="AS190" s="0" t="s">
        <v>8644</v>
      </c>
      <c r="AT190" s="19" t="n">
        <v>3051.73803710938</v>
      </c>
      <c r="AU190" s="0" t="s">
        <v>8645</v>
      </c>
      <c r="AV190" s="0" t="s">
        <v>403</v>
      </c>
      <c r="AW190" s="0" t="s">
        <v>403</v>
      </c>
      <c r="AX190" s="0" t="s">
        <v>403</v>
      </c>
      <c r="AY190" s="0" t="s">
        <v>403</v>
      </c>
      <c r="AZ190" s="19" t="n">
        <v>1</v>
      </c>
    </row>
    <row r="191" customFormat="false" ht="13.2" hidden="false" customHeight="false" outlineLevel="0" collapsed="false">
      <c r="A191" s="0" t="s">
        <v>156</v>
      </c>
      <c r="B191" s="19" t="n">
        <v>704</v>
      </c>
      <c r="C191" s="0" t="s">
        <v>8646</v>
      </c>
      <c r="D191" s="0" t="s">
        <v>8647</v>
      </c>
      <c r="E191" s="0" t="s">
        <v>8648</v>
      </c>
      <c r="F191" s="0" t="s">
        <v>8649</v>
      </c>
      <c r="G191" s="0" t="s">
        <v>8650</v>
      </c>
      <c r="H191" s="0" t="s">
        <v>8651</v>
      </c>
      <c r="I191" s="0" t="s">
        <v>8652</v>
      </c>
      <c r="J191" s="0" t="s">
        <v>8653</v>
      </c>
      <c r="K191" s="0" t="s">
        <v>8654</v>
      </c>
      <c r="L191" s="0" t="s">
        <v>8655</v>
      </c>
      <c r="M191" s="0" t="s">
        <v>8656</v>
      </c>
      <c r="N191" s="0" t="s">
        <v>8657</v>
      </c>
      <c r="O191" s="0" t="s">
        <v>8658</v>
      </c>
      <c r="P191" s="0" t="s">
        <v>8659</v>
      </c>
      <c r="Q191" s="0" t="s">
        <v>8660</v>
      </c>
      <c r="R191" s="0" t="s">
        <v>8661</v>
      </c>
      <c r="S191" s="0" t="s">
        <v>8662</v>
      </c>
      <c r="T191" s="0" t="s">
        <v>8663</v>
      </c>
      <c r="U191" s="0" t="s">
        <v>8664</v>
      </c>
      <c r="V191" s="0" t="s">
        <v>8665</v>
      </c>
      <c r="W191" s="0" t="s">
        <v>8666</v>
      </c>
      <c r="X191" s="0" t="s">
        <v>8667</v>
      </c>
      <c r="Y191" s="0" t="s">
        <v>8668</v>
      </c>
      <c r="Z191" s="0" t="s">
        <v>8669</v>
      </c>
      <c r="AA191" s="0" t="s">
        <v>8670</v>
      </c>
      <c r="AB191" s="0" t="s">
        <v>8671</v>
      </c>
      <c r="AC191" s="0" t="s">
        <v>8672</v>
      </c>
      <c r="AD191" s="0" t="s">
        <v>8673</v>
      </c>
      <c r="AE191" s="0" t="s">
        <v>8674</v>
      </c>
      <c r="AF191" s="0" t="s">
        <v>8675</v>
      </c>
      <c r="AG191" s="0" t="s">
        <v>8676</v>
      </c>
      <c r="AH191" s="0" t="s">
        <v>8677</v>
      </c>
      <c r="AI191" s="0" t="s">
        <v>8678</v>
      </c>
      <c r="AJ191" s="0" t="s">
        <v>8679</v>
      </c>
      <c r="AK191" s="0" t="s">
        <v>8680</v>
      </c>
      <c r="AL191" s="0" t="s">
        <v>8681</v>
      </c>
      <c r="AM191" s="0" t="s">
        <v>8682</v>
      </c>
      <c r="AN191" s="0" t="s">
        <v>8683</v>
      </c>
      <c r="AO191" s="0" t="s">
        <v>8684</v>
      </c>
      <c r="AP191" s="0" t="s">
        <v>8685</v>
      </c>
      <c r="AQ191" s="0" t="s">
        <v>8686</v>
      </c>
      <c r="AR191" s="0" t="s">
        <v>8687</v>
      </c>
      <c r="AS191" s="0" t="s">
        <v>8688</v>
      </c>
      <c r="AT191" s="19" t="n">
        <v>4162.93798828125</v>
      </c>
      <c r="AU191" s="0" t="s">
        <v>8689</v>
      </c>
      <c r="AV191" s="0" t="s">
        <v>8690</v>
      </c>
      <c r="AW191" s="0" t="s">
        <v>8691</v>
      </c>
      <c r="AX191" s="0" t="s">
        <v>8692</v>
      </c>
      <c r="AY191" s="0" t="s">
        <v>8693</v>
      </c>
      <c r="AZ191" s="19" t="n">
        <v>1</v>
      </c>
    </row>
    <row r="192" customFormat="false" ht="13.2" hidden="false" customHeight="false" outlineLevel="0" collapsed="false">
      <c r="A192" s="0" t="s">
        <v>157</v>
      </c>
      <c r="B192" s="19" t="n">
        <v>275</v>
      </c>
      <c r="C192" s="0" t="s">
        <v>403</v>
      </c>
      <c r="D192" s="0" t="s">
        <v>403</v>
      </c>
      <c r="E192" s="0" t="s">
        <v>403</v>
      </c>
      <c r="F192" s="0" t="s">
        <v>403</v>
      </c>
      <c r="G192" s="0" t="s">
        <v>403</v>
      </c>
      <c r="H192" s="0" t="s">
        <v>403</v>
      </c>
      <c r="I192" s="0" t="s">
        <v>403</v>
      </c>
      <c r="J192" s="0" t="s">
        <v>403</v>
      </c>
      <c r="K192" s="0" t="s">
        <v>403</v>
      </c>
      <c r="L192" s="0" t="s">
        <v>403</v>
      </c>
      <c r="M192" s="0" t="s">
        <v>403</v>
      </c>
      <c r="N192" s="0" t="s">
        <v>403</v>
      </c>
      <c r="O192" s="0" t="s">
        <v>403</v>
      </c>
      <c r="P192" s="0" t="s">
        <v>403</v>
      </c>
      <c r="Q192" s="0" t="s">
        <v>8694</v>
      </c>
      <c r="R192" s="0" t="s">
        <v>8695</v>
      </c>
      <c r="S192" s="0" t="s">
        <v>8696</v>
      </c>
      <c r="T192" s="0" t="s">
        <v>8697</v>
      </c>
      <c r="U192" s="0" t="s">
        <v>8698</v>
      </c>
      <c r="V192" s="0" t="s">
        <v>8699</v>
      </c>
      <c r="W192" s="0" t="s">
        <v>8700</v>
      </c>
      <c r="X192" s="0" t="s">
        <v>8701</v>
      </c>
      <c r="Y192" s="0" t="s">
        <v>8702</v>
      </c>
      <c r="Z192" s="0" t="s">
        <v>8703</v>
      </c>
      <c r="AA192" s="0" t="s">
        <v>8704</v>
      </c>
      <c r="AB192" s="0" t="s">
        <v>8705</v>
      </c>
      <c r="AC192" s="0" t="s">
        <v>8706</v>
      </c>
      <c r="AD192" s="0" t="s">
        <v>8707</v>
      </c>
      <c r="AE192" s="0" t="s">
        <v>8708</v>
      </c>
      <c r="AF192" s="0" t="s">
        <v>8709</v>
      </c>
      <c r="AG192" s="0" t="s">
        <v>8710</v>
      </c>
      <c r="AH192" s="0" t="s">
        <v>8711</v>
      </c>
      <c r="AI192" s="0" t="s">
        <v>8712</v>
      </c>
      <c r="AJ192" s="0" t="s">
        <v>8713</v>
      </c>
      <c r="AK192" s="0" t="s">
        <v>8714</v>
      </c>
      <c r="AL192" s="0" t="s">
        <v>8715</v>
      </c>
      <c r="AM192" s="0" t="s">
        <v>8716</v>
      </c>
      <c r="AN192" s="0" t="s">
        <v>8717</v>
      </c>
      <c r="AO192" s="0" t="s">
        <v>8718</v>
      </c>
      <c r="AP192" s="0" t="s">
        <v>8719</v>
      </c>
      <c r="AQ192" s="0" t="s">
        <v>8720</v>
      </c>
      <c r="AR192" s="0" t="s">
        <v>8721</v>
      </c>
      <c r="AS192" s="0" t="s">
        <v>8722</v>
      </c>
      <c r="AT192" s="19" t="n">
        <v>3517.36303710938</v>
      </c>
      <c r="AU192" s="0" t="s">
        <v>8723</v>
      </c>
      <c r="AV192" s="0" t="s">
        <v>8724</v>
      </c>
      <c r="AW192" s="0" t="s">
        <v>8725</v>
      </c>
      <c r="AX192" s="0" t="s">
        <v>8726</v>
      </c>
      <c r="AY192" s="0" t="s">
        <v>8727</v>
      </c>
      <c r="AZ192" s="19" t="n">
        <v>1</v>
      </c>
    </row>
    <row r="193" customFormat="false" ht="13.2" hidden="false" customHeight="false" outlineLevel="0" collapsed="false">
      <c r="A193" s="0" t="s">
        <v>158</v>
      </c>
      <c r="B193" s="19" t="n">
        <v>887</v>
      </c>
      <c r="C193" s="0" t="s">
        <v>403</v>
      </c>
      <c r="D193" s="0" t="s">
        <v>403</v>
      </c>
      <c r="E193" s="0" t="s">
        <v>403</v>
      </c>
      <c r="F193" s="0" t="s">
        <v>403</v>
      </c>
      <c r="G193" s="0" t="s">
        <v>403</v>
      </c>
      <c r="H193" s="0" t="s">
        <v>403</v>
      </c>
      <c r="I193" s="0" t="s">
        <v>403</v>
      </c>
      <c r="J193" s="0" t="s">
        <v>403</v>
      </c>
      <c r="K193" s="0" t="s">
        <v>403</v>
      </c>
      <c r="L193" s="0" t="s">
        <v>403</v>
      </c>
      <c r="M193" s="0" t="s">
        <v>8728</v>
      </c>
      <c r="N193" s="0" t="s">
        <v>8729</v>
      </c>
      <c r="O193" s="0" t="s">
        <v>8730</v>
      </c>
      <c r="P193" s="0" t="s">
        <v>8731</v>
      </c>
      <c r="Q193" s="0" t="s">
        <v>8732</v>
      </c>
      <c r="R193" s="0" t="s">
        <v>8733</v>
      </c>
      <c r="S193" s="0" t="s">
        <v>8734</v>
      </c>
      <c r="T193" s="0" t="s">
        <v>8735</v>
      </c>
      <c r="U193" s="0" t="s">
        <v>8736</v>
      </c>
      <c r="V193" s="0" t="s">
        <v>8737</v>
      </c>
      <c r="W193" s="0" t="s">
        <v>8738</v>
      </c>
      <c r="X193" s="0" t="s">
        <v>8739</v>
      </c>
      <c r="Y193" s="0" t="s">
        <v>8740</v>
      </c>
      <c r="Z193" s="0" t="s">
        <v>8741</v>
      </c>
      <c r="AA193" s="0" t="s">
        <v>8742</v>
      </c>
      <c r="AB193" s="0" t="s">
        <v>8743</v>
      </c>
      <c r="AC193" s="0" t="s">
        <v>8744</v>
      </c>
      <c r="AD193" s="0" t="s">
        <v>8745</v>
      </c>
      <c r="AE193" s="0" t="s">
        <v>8746</v>
      </c>
      <c r="AF193" s="0" t="s">
        <v>8747</v>
      </c>
      <c r="AG193" s="0" t="s">
        <v>8748</v>
      </c>
      <c r="AH193" s="0" t="s">
        <v>8749</v>
      </c>
      <c r="AI193" s="0" t="s">
        <v>8750</v>
      </c>
      <c r="AJ193" s="0" t="s">
        <v>8751</v>
      </c>
      <c r="AK193" s="0" t="s">
        <v>8752</v>
      </c>
      <c r="AL193" s="0" t="s">
        <v>8753</v>
      </c>
      <c r="AM193" s="0" t="s">
        <v>8754</v>
      </c>
      <c r="AN193" s="0" t="s">
        <v>8755</v>
      </c>
      <c r="AO193" s="0" t="s">
        <v>8756</v>
      </c>
      <c r="AP193" s="0" t="s">
        <v>8757</v>
      </c>
      <c r="AQ193" s="0" t="s">
        <v>8758</v>
      </c>
      <c r="AR193" s="0" t="s">
        <v>8759</v>
      </c>
      <c r="AS193" s="0" t="s">
        <v>8760</v>
      </c>
      <c r="AT193" s="19" t="n">
        <v>873.903015136719</v>
      </c>
      <c r="AU193" s="0" t="s">
        <v>8761</v>
      </c>
      <c r="AV193" s="0" t="s">
        <v>8762</v>
      </c>
      <c r="AW193" s="0" t="s">
        <v>8763</v>
      </c>
      <c r="AX193" s="0" t="s">
        <v>8764</v>
      </c>
      <c r="AY193" s="0" t="s">
        <v>8765</v>
      </c>
      <c r="AZ193" s="19" t="n">
        <v>1</v>
      </c>
    </row>
    <row r="194" customFormat="false" ht="13.2" hidden="false" customHeight="false" outlineLevel="0" collapsed="false">
      <c r="A194" s="0" t="s">
        <v>110</v>
      </c>
      <c r="B194" s="19" t="n">
        <v>894</v>
      </c>
      <c r="C194" s="0" t="s">
        <v>8766</v>
      </c>
      <c r="D194" s="0" t="s">
        <v>8767</v>
      </c>
      <c r="E194" s="0" t="s">
        <v>8768</v>
      </c>
      <c r="F194" s="0" t="s">
        <v>8769</v>
      </c>
      <c r="G194" s="0" t="s">
        <v>8770</v>
      </c>
      <c r="H194" s="0" t="s">
        <v>8771</v>
      </c>
      <c r="I194" s="0" t="s">
        <v>8772</v>
      </c>
      <c r="J194" s="0" t="s">
        <v>8773</v>
      </c>
      <c r="K194" s="0" t="s">
        <v>8774</v>
      </c>
      <c r="L194" s="0" t="s">
        <v>8775</v>
      </c>
      <c r="M194" s="0" t="s">
        <v>8776</v>
      </c>
      <c r="N194" s="0" t="s">
        <v>8777</v>
      </c>
      <c r="O194" s="0" t="s">
        <v>8778</v>
      </c>
      <c r="P194" s="0" t="s">
        <v>8779</v>
      </c>
      <c r="Q194" s="0" t="s">
        <v>8780</v>
      </c>
      <c r="R194" s="0" t="s">
        <v>8781</v>
      </c>
      <c r="S194" s="0" t="s">
        <v>8782</v>
      </c>
      <c r="T194" s="0" t="s">
        <v>8783</v>
      </c>
      <c r="U194" s="0" t="s">
        <v>8784</v>
      </c>
      <c r="V194" s="0" t="s">
        <v>8785</v>
      </c>
      <c r="W194" s="0" t="s">
        <v>8786</v>
      </c>
      <c r="X194" s="0" t="s">
        <v>8787</v>
      </c>
      <c r="Y194" s="0" t="s">
        <v>8788</v>
      </c>
      <c r="Z194" s="0" t="s">
        <v>8789</v>
      </c>
      <c r="AA194" s="0" t="s">
        <v>8790</v>
      </c>
      <c r="AB194" s="0" t="s">
        <v>8791</v>
      </c>
      <c r="AC194" s="0" t="s">
        <v>8792</v>
      </c>
      <c r="AD194" s="0" t="s">
        <v>8793</v>
      </c>
      <c r="AE194" s="0" t="s">
        <v>8794</v>
      </c>
      <c r="AF194" s="0" t="s">
        <v>8795</v>
      </c>
      <c r="AG194" s="0" t="s">
        <v>8796</v>
      </c>
      <c r="AH194" s="0" t="s">
        <v>8797</v>
      </c>
      <c r="AI194" s="0" t="s">
        <v>8798</v>
      </c>
      <c r="AJ194" s="0" t="s">
        <v>8799</v>
      </c>
      <c r="AK194" s="0" t="s">
        <v>8800</v>
      </c>
      <c r="AL194" s="0" t="s">
        <v>8801</v>
      </c>
      <c r="AM194" s="0" t="s">
        <v>8802</v>
      </c>
      <c r="AN194" s="0" t="s">
        <v>8803</v>
      </c>
      <c r="AO194" s="0" t="s">
        <v>8804</v>
      </c>
      <c r="AP194" s="0" t="s">
        <v>8805</v>
      </c>
      <c r="AQ194" s="0" t="s">
        <v>8806</v>
      </c>
      <c r="AR194" s="0" t="s">
        <v>8807</v>
      </c>
      <c r="AS194" s="0" t="s">
        <v>8808</v>
      </c>
      <c r="AT194" s="19" t="n">
        <v>1348.35998535156</v>
      </c>
      <c r="AU194" s="0" t="s">
        <v>8809</v>
      </c>
      <c r="AV194" s="0" t="s">
        <v>8810</v>
      </c>
      <c r="AW194" s="0" t="s">
        <v>8811</v>
      </c>
      <c r="AX194" s="0" t="s">
        <v>8812</v>
      </c>
      <c r="AY194" s="0" t="s">
        <v>8813</v>
      </c>
      <c r="AZ194" s="19" t="n">
        <v>1</v>
      </c>
    </row>
    <row r="195" customFormat="false" ht="13.2" hidden="false" customHeight="false" outlineLevel="0" collapsed="false">
      <c r="A195" s="0" t="s">
        <v>138</v>
      </c>
      <c r="B195" s="19" t="n">
        <v>716</v>
      </c>
      <c r="C195" s="0" t="s">
        <v>403</v>
      </c>
      <c r="D195" s="0" t="s">
        <v>403</v>
      </c>
      <c r="E195" s="0" t="s">
        <v>403</v>
      </c>
      <c r="F195" s="0" t="s">
        <v>403</v>
      </c>
      <c r="G195" s="0" t="s">
        <v>403</v>
      </c>
      <c r="H195" s="0" t="s">
        <v>403</v>
      </c>
      <c r="I195" s="0" t="s">
        <v>403</v>
      </c>
      <c r="J195" s="0" t="s">
        <v>403</v>
      </c>
      <c r="K195" s="0" t="s">
        <v>403</v>
      </c>
      <c r="L195" s="0" t="s">
        <v>403</v>
      </c>
      <c r="M195" s="0" t="s">
        <v>8814</v>
      </c>
      <c r="N195" s="0" t="s">
        <v>8815</v>
      </c>
      <c r="O195" s="0" t="s">
        <v>8816</v>
      </c>
      <c r="P195" s="0" t="s">
        <v>8817</v>
      </c>
      <c r="Q195" s="0" t="s">
        <v>8818</v>
      </c>
      <c r="R195" s="0" t="s">
        <v>8819</v>
      </c>
      <c r="S195" s="0" t="s">
        <v>8820</v>
      </c>
      <c r="T195" s="0" t="s">
        <v>8821</v>
      </c>
      <c r="U195" s="0" t="s">
        <v>8822</v>
      </c>
      <c r="V195" s="0" t="s">
        <v>8823</v>
      </c>
      <c r="W195" s="0" t="s">
        <v>8824</v>
      </c>
      <c r="X195" s="0" t="s">
        <v>8825</v>
      </c>
      <c r="Y195" s="0" t="s">
        <v>8826</v>
      </c>
      <c r="Z195" s="0" t="s">
        <v>8827</v>
      </c>
      <c r="AA195" s="0" t="s">
        <v>8828</v>
      </c>
      <c r="AB195" s="0" t="s">
        <v>8829</v>
      </c>
      <c r="AC195" s="0" t="s">
        <v>8830</v>
      </c>
      <c r="AD195" s="0" t="s">
        <v>8831</v>
      </c>
      <c r="AE195" s="0" t="s">
        <v>8832</v>
      </c>
      <c r="AF195" s="0" t="s">
        <v>8833</v>
      </c>
      <c r="AG195" s="0" t="s">
        <v>8834</v>
      </c>
      <c r="AH195" s="0" t="s">
        <v>8835</v>
      </c>
      <c r="AI195" s="0" t="s">
        <v>8836</v>
      </c>
      <c r="AJ195" s="0" t="s">
        <v>8837</v>
      </c>
      <c r="AK195" s="0" t="s">
        <v>8838</v>
      </c>
      <c r="AL195" s="0" t="s">
        <v>5241</v>
      </c>
      <c r="AM195" s="0" t="s">
        <v>8839</v>
      </c>
      <c r="AN195" s="0" t="s">
        <v>8840</v>
      </c>
      <c r="AO195" s="0" t="s">
        <v>8841</v>
      </c>
      <c r="AP195" s="0" t="s">
        <v>8842</v>
      </c>
      <c r="AQ195" s="0" t="s">
        <v>8843</v>
      </c>
      <c r="AR195" s="0" t="s">
        <v>8844</v>
      </c>
      <c r="AS195" s="0" t="s">
        <v>8845</v>
      </c>
      <c r="AT195" s="19" t="n">
        <v>2420.21997070313</v>
      </c>
      <c r="AU195" s="0" t="s">
        <v>8846</v>
      </c>
      <c r="AV195" s="0" t="s">
        <v>8847</v>
      </c>
      <c r="AW195" s="0" t="s">
        <v>8848</v>
      </c>
      <c r="AX195" s="0" t="s">
        <v>8849</v>
      </c>
      <c r="AY195" s="0" t="s">
        <v>8850</v>
      </c>
      <c r="AZ195" s="19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4" min="2" style="0" width="14.43"/>
    <col collapsed="false" customWidth="true" hidden="false" outlineLevel="0" max="5" min="5" style="0" width="12.32"/>
    <col collapsed="false" customWidth="true" hidden="false" outlineLevel="0" max="6" min="6" style="0" width="16.32"/>
  </cols>
  <sheetData>
    <row r="1" customFormat="false" ht="13.2" hidden="false" customHeight="false" outlineLevel="0" collapsed="false">
      <c r="A1" s="0" t="s">
        <v>10</v>
      </c>
      <c r="B1" s="0" t="s">
        <v>8851</v>
      </c>
      <c r="C1" s="0" t="s">
        <v>8852</v>
      </c>
      <c r="D1" s="0" t="s">
        <v>8853</v>
      </c>
      <c r="E1" s="0" t="s">
        <v>8854</v>
      </c>
      <c r="F1" s="0" t="s">
        <v>8855</v>
      </c>
      <c r="G1" s="0" t="s">
        <v>8856</v>
      </c>
      <c r="H1" s="0" t="s">
        <v>237</v>
      </c>
      <c r="I1" s="0" t="s">
        <v>240</v>
      </c>
    </row>
    <row r="2" customFormat="false" ht="13.2" hidden="false" customHeight="false" outlineLevel="0" collapsed="false">
      <c r="A2" s="0" t="s">
        <v>39</v>
      </c>
      <c r="B2" s="19" t="n">
        <v>1408000000</v>
      </c>
      <c r="C2" s="19" t="n">
        <v>345300000</v>
      </c>
      <c r="D2" s="19" t="n">
        <v>1063000000</v>
      </c>
      <c r="E2" s="19" t="n">
        <v>0</v>
      </c>
      <c r="F2" s="19" t="n">
        <v>1063000000</v>
      </c>
      <c r="G2" s="20" t="n">
        <v>1</v>
      </c>
      <c r="H2" s="19" t="n">
        <v>84</v>
      </c>
      <c r="I2" s="19" t="n">
        <v>1</v>
      </c>
      <c r="K2" s="0" t="n">
        <f aca="false">F2/D2</f>
        <v>1</v>
      </c>
    </row>
    <row r="3" customFormat="false" ht="13.2" hidden="false" customHeight="false" outlineLevel="0" collapsed="false">
      <c r="A3" s="0" t="s">
        <v>151</v>
      </c>
      <c r="B3" s="19" t="n">
        <v>493300000</v>
      </c>
      <c r="C3" s="19" t="n">
        <v>197000000</v>
      </c>
      <c r="D3" s="19" t="n">
        <v>296300000</v>
      </c>
      <c r="E3" s="19" t="n">
        <v>0</v>
      </c>
      <c r="F3" s="19" t="n">
        <v>296300000</v>
      </c>
      <c r="G3" s="20" t="n">
        <v>1</v>
      </c>
      <c r="H3" s="19" t="n">
        <v>108</v>
      </c>
      <c r="I3" s="19" t="n">
        <v>1</v>
      </c>
      <c r="K3" s="0" t="n">
        <f aca="false">F3/D3</f>
        <v>1</v>
      </c>
    </row>
    <row r="4" customFormat="false" ht="13.2" hidden="false" customHeight="false" outlineLevel="0" collapsed="false">
      <c r="A4" s="0" t="s">
        <v>75</v>
      </c>
      <c r="B4" s="19" t="n">
        <v>708800000</v>
      </c>
      <c r="C4" s="19" t="n">
        <v>212300000</v>
      </c>
      <c r="D4" s="19" t="n">
        <v>496500000</v>
      </c>
      <c r="E4" s="19" t="n">
        <v>0</v>
      </c>
      <c r="F4" s="19" t="n">
        <v>496500000</v>
      </c>
      <c r="G4" s="20" t="n">
        <v>1</v>
      </c>
      <c r="H4" s="19" t="n">
        <v>624</v>
      </c>
      <c r="I4" s="19" t="n">
        <v>1</v>
      </c>
      <c r="K4" s="0" t="n">
        <f aca="false">F4/D4</f>
        <v>1</v>
      </c>
    </row>
    <row r="5" customFormat="false" ht="13.2" hidden="false" customHeight="false" outlineLevel="0" collapsed="false">
      <c r="A5" s="0" t="s">
        <v>80</v>
      </c>
      <c r="B5" s="19" t="n">
        <v>2027000000</v>
      </c>
      <c r="C5" s="19" t="n">
        <v>500000</v>
      </c>
      <c r="D5" s="19" t="n">
        <v>2026000000</v>
      </c>
      <c r="E5" s="19" t="n">
        <v>0</v>
      </c>
      <c r="F5" s="19" t="n">
        <v>2026000000</v>
      </c>
      <c r="G5" s="20" t="n">
        <v>1</v>
      </c>
      <c r="H5" s="19" t="n">
        <v>332</v>
      </c>
      <c r="I5" s="19" t="n">
        <v>1</v>
      </c>
      <c r="K5" s="0" t="n">
        <f aca="false">F5/D5</f>
        <v>1</v>
      </c>
    </row>
    <row r="6" customFormat="false" ht="13.2" hidden="false" customHeight="false" outlineLevel="0" collapsed="false">
      <c r="A6" s="0" t="s">
        <v>52</v>
      </c>
      <c r="B6" s="19" t="n">
        <v>966300000</v>
      </c>
      <c r="C6" s="19" t="n">
        <v>753000000</v>
      </c>
      <c r="D6" s="19" t="n">
        <v>213300000</v>
      </c>
      <c r="E6" s="19" t="n">
        <v>0</v>
      </c>
      <c r="F6" s="19" t="n">
        <v>213300000</v>
      </c>
      <c r="G6" s="20" t="n">
        <v>1</v>
      </c>
      <c r="H6" s="19" t="n">
        <v>430</v>
      </c>
      <c r="I6" s="19" t="n">
        <v>1</v>
      </c>
      <c r="K6" s="0" t="n">
        <f aca="false">F6/D6</f>
        <v>1</v>
      </c>
    </row>
    <row r="7" customFormat="false" ht="13.2" hidden="false" customHeight="false" outlineLevel="0" collapsed="false">
      <c r="A7" s="0" t="s">
        <v>133</v>
      </c>
      <c r="B7" s="19" t="n">
        <v>124000000</v>
      </c>
      <c r="C7" s="19" t="n">
        <v>113400000</v>
      </c>
      <c r="D7" s="19" t="n">
        <v>10648125</v>
      </c>
      <c r="E7" s="19" t="n">
        <v>0</v>
      </c>
      <c r="F7" s="19" t="n">
        <v>10648125</v>
      </c>
      <c r="G7" s="20" t="n">
        <v>1</v>
      </c>
      <c r="H7" s="19" t="n">
        <v>90</v>
      </c>
      <c r="I7" s="19" t="n">
        <v>1</v>
      </c>
      <c r="K7" s="0" t="n">
        <f aca="false">F7/D7</f>
        <v>1</v>
      </c>
    </row>
    <row r="8" customFormat="false" ht="13.2" hidden="false" customHeight="false" outlineLevel="0" collapsed="false">
      <c r="A8" s="0" t="s">
        <v>146</v>
      </c>
      <c r="B8" s="19" t="n">
        <v>184800000</v>
      </c>
      <c r="C8" s="19" t="n">
        <v>73288000</v>
      </c>
      <c r="D8" s="19" t="n">
        <v>111500000</v>
      </c>
      <c r="E8" s="19" t="n">
        <v>0</v>
      </c>
      <c r="F8" s="19" t="n">
        <v>111500000</v>
      </c>
      <c r="G8" s="20" t="n">
        <v>1</v>
      </c>
      <c r="H8" s="19" t="n">
        <v>776</v>
      </c>
      <c r="I8" s="19" t="n">
        <v>1</v>
      </c>
      <c r="K8" s="0" t="n">
        <f aca="false">F8/D8</f>
        <v>1</v>
      </c>
    </row>
    <row r="9" customFormat="false" ht="13.2" hidden="false" customHeight="false" outlineLevel="0" collapsed="false">
      <c r="A9" s="0" t="s">
        <v>116</v>
      </c>
      <c r="B9" s="19" t="n">
        <v>646600000</v>
      </c>
      <c r="C9" s="19" t="n">
        <v>317700000</v>
      </c>
      <c r="D9" s="19" t="n">
        <v>328900000</v>
      </c>
      <c r="E9" s="19" t="n">
        <v>520000</v>
      </c>
      <c r="F9" s="19" t="n">
        <v>328400000</v>
      </c>
      <c r="G9" s="20" t="n">
        <v>0.99842936</v>
      </c>
      <c r="H9" s="19" t="n">
        <v>270</v>
      </c>
      <c r="I9" s="19" t="n">
        <v>1</v>
      </c>
      <c r="K9" s="0" t="n">
        <f aca="false">F9/D9</f>
        <v>0.998479781088477</v>
      </c>
    </row>
    <row r="10" customFormat="false" ht="13.2" hidden="false" customHeight="false" outlineLevel="0" collapsed="false">
      <c r="A10" s="0" t="s">
        <v>95</v>
      </c>
      <c r="B10" s="19" t="n">
        <v>2237000000</v>
      </c>
      <c r="C10" s="19" t="n">
        <v>1557000000</v>
      </c>
      <c r="D10" s="19" t="n">
        <v>680000000</v>
      </c>
      <c r="E10" s="19" t="n">
        <v>1400000</v>
      </c>
      <c r="F10" s="19" t="n">
        <v>678700000</v>
      </c>
      <c r="G10" s="20" t="n">
        <v>0.99798801</v>
      </c>
      <c r="H10" s="19" t="n">
        <v>454</v>
      </c>
      <c r="I10" s="19" t="n">
        <v>1</v>
      </c>
      <c r="K10" s="0" t="n">
        <f aca="false">F10/D10</f>
        <v>0.998088235294118</v>
      </c>
    </row>
    <row r="11" customFormat="false" ht="13.2" hidden="false" customHeight="false" outlineLevel="0" collapsed="false">
      <c r="A11" s="0" t="s">
        <v>203</v>
      </c>
      <c r="B11" s="19" t="n">
        <v>212500000000</v>
      </c>
      <c r="C11" s="19" t="n">
        <v>254000000</v>
      </c>
      <c r="D11" s="19" t="n">
        <v>212200000000</v>
      </c>
      <c r="E11" s="19" t="n">
        <v>830000000</v>
      </c>
      <c r="F11" s="19" t="n">
        <v>211400000000</v>
      </c>
      <c r="G11" s="20" t="n">
        <v>0.99610375</v>
      </c>
      <c r="H11" s="19" t="n">
        <v>810</v>
      </c>
      <c r="I11" s="19" t="n">
        <v>1</v>
      </c>
      <c r="K11" s="0" t="n">
        <f aca="false">F11/D11</f>
        <v>0.996229971724788</v>
      </c>
    </row>
    <row r="12" customFormat="false" ht="13.2" hidden="false" customHeight="false" outlineLevel="0" collapsed="false">
      <c r="A12" s="0" t="s">
        <v>85</v>
      </c>
      <c r="B12" s="19" t="n">
        <v>9151000000</v>
      </c>
      <c r="C12" s="19" t="n">
        <v>2905000000</v>
      </c>
      <c r="D12" s="19" t="n">
        <v>6246000000</v>
      </c>
      <c r="E12" s="19" t="n">
        <v>29000000</v>
      </c>
      <c r="F12" s="19" t="n">
        <v>6217000000</v>
      </c>
      <c r="G12" s="20" t="n">
        <v>0.99543108</v>
      </c>
      <c r="H12" s="19" t="n">
        <v>388</v>
      </c>
      <c r="I12" s="19" t="n">
        <v>1</v>
      </c>
      <c r="K12" s="0" t="n">
        <f aca="false">F12/D12</f>
        <v>0.995357028498239</v>
      </c>
    </row>
    <row r="13" customFormat="false" ht="13.2" hidden="false" customHeight="false" outlineLevel="0" collapsed="false">
      <c r="A13" s="0" t="s">
        <v>8857</v>
      </c>
      <c r="B13" s="19" t="n">
        <v>603600000</v>
      </c>
      <c r="C13" s="19" t="n">
        <v>277900000</v>
      </c>
      <c r="D13" s="19" t="n">
        <v>325700000</v>
      </c>
      <c r="E13" s="19" t="n">
        <v>1800000</v>
      </c>
      <c r="F13" s="19" t="n">
        <v>323900000</v>
      </c>
      <c r="G13" s="20" t="n">
        <v>0.99439469</v>
      </c>
      <c r="H13" s="19" t="n">
        <v>662</v>
      </c>
      <c r="I13" s="19" t="n">
        <v>1</v>
      </c>
      <c r="K13" s="0" t="n">
        <f aca="false">F13/D13</f>
        <v>0.994473441817624</v>
      </c>
    </row>
    <row r="14" customFormat="false" ht="13.2" hidden="false" customHeight="false" outlineLevel="0" collapsed="false">
      <c r="A14" s="0" t="s">
        <v>93</v>
      </c>
      <c r="B14" s="19" t="n">
        <v>33360000000</v>
      </c>
      <c r="C14" s="19" t="n">
        <v>993300000</v>
      </c>
      <c r="D14" s="19" t="n">
        <v>32370000000</v>
      </c>
      <c r="E14" s="19" t="n">
        <v>220000000</v>
      </c>
      <c r="F14" s="19" t="n">
        <v>32140000000</v>
      </c>
      <c r="G14" s="20" t="n">
        <v>0.99309457</v>
      </c>
      <c r="H14" s="19" t="n">
        <v>422</v>
      </c>
      <c r="I14" s="19" t="n">
        <v>1</v>
      </c>
      <c r="K14" s="0" t="n">
        <f aca="false">F14/D14</f>
        <v>0.992894655545258</v>
      </c>
    </row>
    <row r="15" customFormat="false" ht="13.2" hidden="false" customHeight="false" outlineLevel="0" collapsed="false">
      <c r="A15" s="0" t="s">
        <v>230</v>
      </c>
      <c r="B15" s="19" t="n">
        <v>58670000000</v>
      </c>
      <c r="C15" s="19" t="n">
        <v>8984000000</v>
      </c>
      <c r="D15" s="19" t="n">
        <v>49690000000</v>
      </c>
      <c r="E15" s="19" t="n">
        <v>580000000</v>
      </c>
      <c r="F15" s="19" t="n">
        <v>49110000000</v>
      </c>
      <c r="G15" s="20" t="n">
        <v>0.98831961</v>
      </c>
      <c r="H15" s="19" t="n">
        <v>642</v>
      </c>
      <c r="I15" s="19" t="n">
        <v>1</v>
      </c>
      <c r="K15" s="0" t="n">
        <f aca="false">F15/D15</f>
        <v>0.988327631314148</v>
      </c>
    </row>
    <row r="16" customFormat="false" ht="13.2" hidden="false" customHeight="false" outlineLevel="0" collapsed="false">
      <c r="A16" s="0" t="s">
        <v>185</v>
      </c>
      <c r="B16" s="19" t="n">
        <v>1271000000</v>
      </c>
      <c r="C16" s="19" t="n">
        <v>791900000</v>
      </c>
      <c r="D16" s="19" t="n">
        <v>479400000</v>
      </c>
      <c r="E16" s="19" t="n">
        <v>6600000</v>
      </c>
      <c r="F16" s="19" t="n">
        <v>472800000</v>
      </c>
      <c r="G16" s="20" t="n">
        <v>0.9863235</v>
      </c>
      <c r="H16" s="19" t="n">
        <v>328</v>
      </c>
      <c r="I16" s="19" t="n">
        <v>1</v>
      </c>
      <c r="K16" s="0" t="n">
        <f aca="false">F16/D16</f>
        <v>0.986232790988736</v>
      </c>
    </row>
    <row r="17" customFormat="false" ht="13.2" hidden="false" customHeight="false" outlineLevel="0" collapsed="false">
      <c r="A17" s="0" t="s">
        <v>129</v>
      </c>
      <c r="B17" s="19" t="n">
        <v>930800000</v>
      </c>
      <c r="C17" s="19" t="n">
        <v>670100000</v>
      </c>
      <c r="D17" s="19" t="n">
        <v>260600000</v>
      </c>
      <c r="E17" s="19" t="n">
        <v>4100000</v>
      </c>
      <c r="F17" s="19" t="n">
        <v>256600000</v>
      </c>
      <c r="G17" s="20" t="n">
        <v>0.98434552</v>
      </c>
      <c r="H17" s="19" t="n">
        <v>426</v>
      </c>
      <c r="I17" s="19" t="n">
        <v>1</v>
      </c>
      <c r="K17" s="0" t="n">
        <f aca="false">F17/D17</f>
        <v>0.984650805832694</v>
      </c>
    </row>
    <row r="18" customFormat="false" ht="13.2" hidden="false" customHeight="false" outlineLevel="0" collapsed="false">
      <c r="A18" s="0" t="s">
        <v>186</v>
      </c>
      <c r="B18" s="19" t="n">
        <v>29700000000</v>
      </c>
      <c r="C18" s="19" t="n">
        <v>7064000000</v>
      </c>
      <c r="D18" s="19" t="n">
        <v>22630000000</v>
      </c>
      <c r="E18" s="19" t="n">
        <v>400000000</v>
      </c>
      <c r="F18" s="19" t="n">
        <v>22230000000</v>
      </c>
      <c r="G18" s="20" t="n">
        <v>0.98221543</v>
      </c>
      <c r="H18" s="19" t="n">
        <v>591</v>
      </c>
      <c r="I18" s="19" t="n">
        <v>1</v>
      </c>
      <c r="K18" s="0" t="n">
        <f aca="false">F18/D18</f>
        <v>0.98232434821034</v>
      </c>
    </row>
    <row r="19" customFormat="false" ht="13.2" hidden="false" customHeight="false" outlineLevel="0" collapsed="false">
      <c r="A19" s="0" t="s">
        <v>46</v>
      </c>
      <c r="B19" s="19" t="n">
        <v>11930000000</v>
      </c>
      <c r="C19" s="19" t="n">
        <v>2648000000</v>
      </c>
      <c r="D19" s="19" t="n">
        <v>9280000000</v>
      </c>
      <c r="E19" s="19" t="n">
        <v>190000000</v>
      </c>
      <c r="F19" s="19" t="n">
        <v>9087000000</v>
      </c>
      <c r="G19" s="20" t="n">
        <v>0.97919989</v>
      </c>
      <c r="H19" s="19" t="n">
        <v>100</v>
      </c>
      <c r="I19" s="19" t="n">
        <v>1</v>
      </c>
      <c r="K19" s="0" t="n">
        <f aca="false">F19/D19</f>
        <v>0.979202586206897</v>
      </c>
    </row>
    <row r="20" customFormat="false" ht="13.2" hidden="false" customHeight="false" outlineLevel="0" collapsed="false">
      <c r="A20" s="0" t="s">
        <v>87</v>
      </c>
      <c r="B20" s="19" t="n">
        <v>25430000000</v>
      </c>
      <c r="C20" s="19" t="n">
        <v>6265000000</v>
      </c>
      <c r="D20" s="19" t="n">
        <v>19170000000</v>
      </c>
      <c r="E20" s="19" t="n">
        <v>410000000</v>
      </c>
      <c r="F20" s="19" t="n">
        <v>18750000000</v>
      </c>
      <c r="G20" s="20" t="n">
        <v>0.97849566</v>
      </c>
      <c r="H20" s="19" t="n">
        <v>398</v>
      </c>
      <c r="I20" s="19" t="n">
        <v>1</v>
      </c>
      <c r="K20" s="0" t="n">
        <f aca="false">F20/D20</f>
        <v>0.978090766823161</v>
      </c>
    </row>
    <row r="21" customFormat="false" ht="13.2" hidden="false" customHeight="false" outlineLevel="0" collapsed="false">
      <c r="A21" s="0" t="s">
        <v>255</v>
      </c>
      <c r="B21" s="19" t="n">
        <v>414800000000</v>
      </c>
      <c r="C21" s="19" t="n">
        <v>35640000000</v>
      </c>
      <c r="D21" s="19" t="n">
        <v>379200000000</v>
      </c>
      <c r="E21" s="19" t="n">
        <v>8600000000</v>
      </c>
      <c r="F21" s="19" t="n">
        <v>370600000000</v>
      </c>
      <c r="G21" s="20" t="n">
        <v>0.97727548</v>
      </c>
      <c r="H21" s="19" t="n">
        <v>156</v>
      </c>
      <c r="I21" s="19" t="n">
        <v>1</v>
      </c>
      <c r="K21" s="0" t="n">
        <f aca="false">F21/D21</f>
        <v>0.977320675105485</v>
      </c>
    </row>
    <row r="22" customFormat="false" ht="13.2" hidden="false" customHeight="false" outlineLevel="0" collapsed="false">
      <c r="A22" s="0" t="s">
        <v>141</v>
      </c>
      <c r="B22" s="19" t="n">
        <v>3125000000</v>
      </c>
      <c r="C22" s="19" t="n">
        <v>1080000000</v>
      </c>
      <c r="D22" s="19" t="n">
        <v>2045000000</v>
      </c>
      <c r="E22" s="19" t="n">
        <v>49000000</v>
      </c>
      <c r="F22" s="19" t="n">
        <v>1996000000</v>
      </c>
      <c r="G22" s="20" t="n">
        <v>0.97611795</v>
      </c>
      <c r="H22" s="19" t="n">
        <v>762</v>
      </c>
      <c r="I22" s="19" t="n">
        <v>1</v>
      </c>
      <c r="K22" s="0" t="n">
        <f aca="false">F22/D22</f>
        <v>0.976039119804401</v>
      </c>
    </row>
    <row r="23" customFormat="false" ht="13.2" hidden="false" customHeight="false" outlineLevel="0" collapsed="false">
      <c r="A23" s="0" t="s">
        <v>97</v>
      </c>
      <c r="B23" s="19" t="n">
        <v>447500000</v>
      </c>
      <c r="C23" s="19" t="n">
        <v>136000000</v>
      </c>
      <c r="D23" s="19" t="n">
        <v>311500000</v>
      </c>
      <c r="E23" s="19" t="n">
        <v>7500000</v>
      </c>
      <c r="F23" s="19" t="n">
        <v>304000000</v>
      </c>
      <c r="G23" s="20" t="n">
        <v>0.97587028</v>
      </c>
      <c r="H23" s="19" t="n">
        <v>140</v>
      </c>
      <c r="I23" s="19" t="n">
        <v>1</v>
      </c>
      <c r="K23" s="0" t="n">
        <f aca="false">F23/D23</f>
        <v>0.975922953451043</v>
      </c>
    </row>
    <row r="24" customFormat="false" ht="13.2" hidden="false" customHeight="false" outlineLevel="0" collapsed="false">
      <c r="A24" s="0" t="s">
        <v>98</v>
      </c>
      <c r="B24" s="19" t="n">
        <v>2354000000</v>
      </c>
      <c r="C24" s="19" t="n">
        <v>422100000</v>
      </c>
      <c r="D24" s="19" t="n">
        <v>1931000000</v>
      </c>
      <c r="E24" s="19" t="n">
        <v>56000000</v>
      </c>
      <c r="F24" s="19" t="n">
        <v>1875000000</v>
      </c>
      <c r="G24" s="20" t="n">
        <v>0.97075077</v>
      </c>
      <c r="H24" s="19" t="n">
        <v>262</v>
      </c>
      <c r="I24" s="19" t="n">
        <v>1</v>
      </c>
      <c r="K24" s="0" t="n">
        <f aca="false">F24/D24</f>
        <v>0.97099948213361</v>
      </c>
    </row>
    <row r="25" customFormat="false" ht="13.2" hidden="false" customHeight="false" outlineLevel="0" collapsed="false">
      <c r="A25" s="0" t="s">
        <v>8858</v>
      </c>
      <c r="B25" s="19" t="n">
        <v>375000000</v>
      </c>
      <c r="C25" s="19" t="n">
        <v>236900000</v>
      </c>
      <c r="D25" s="19" t="n">
        <v>138100000</v>
      </c>
      <c r="E25" s="19" t="n">
        <v>4100000</v>
      </c>
      <c r="F25" s="19" t="n">
        <v>134000000</v>
      </c>
      <c r="G25" s="20" t="n">
        <v>0.97062843</v>
      </c>
      <c r="H25" s="19" t="n">
        <v>670</v>
      </c>
      <c r="I25" s="19" t="n">
        <v>1</v>
      </c>
      <c r="K25" s="0" t="n">
        <f aca="false">F25/D25</f>
        <v>0.970311368573497</v>
      </c>
    </row>
    <row r="26" customFormat="false" ht="13.2" hidden="false" customHeight="false" outlineLevel="0" collapsed="false">
      <c r="A26" s="0" t="s">
        <v>179</v>
      </c>
      <c r="B26" s="19" t="n">
        <v>119200000000</v>
      </c>
      <c r="C26" s="19" t="n">
        <v>24850000000</v>
      </c>
      <c r="D26" s="19" t="n">
        <v>94340000000</v>
      </c>
      <c r="E26" s="19" t="n">
        <v>3100000000</v>
      </c>
      <c r="F26" s="19" t="n">
        <v>91240000000</v>
      </c>
      <c r="G26" s="20" t="n">
        <v>0.96718305</v>
      </c>
      <c r="H26" s="19" t="n">
        <v>32</v>
      </c>
      <c r="I26" s="19" t="n">
        <v>1</v>
      </c>
      <c r="K26" s="0" t="n">
        <f aca="false">F26/D26</f>
        <v>0.967140131439474</v>
      </c>
    </row>
    <row r="27" customFormat="false" ht="13.2" hidden="false" customHeight="false" outlineLevel="0" collapsed="false">
      <c r="A27" s="0" t="s">
        <v>122</v>
      </c>
      <c r="B27" s="19" t="n">
        <v>10260000000</v>
      </c>
      <c r="C27" s="19" t="n">
        <v>4366000000</v>
      </c>
      <c r="D27" s="19" t="n">
        <v>5892000000</v>
      </c>
      <c r="E27" s="19" t="n">
        <v>200000000</v>
      </c>
      <c r="F27" s="19" t="n">
        <v>5692000000</v>
      </c>
      <c r="G27" s="20" t="n">
        <v>0.96620622</v>
      </c>
      <c r="H27" s="19" t="n">
        <v>600</v>
      </c>
      <c r="I27" s="19" t="n">
        <v>1</v>
      </c>
      <c r="K27" s="0" t="n">
        <f aca="false">F27/D27</f>
        <v>0.966055668703327</v>
      </c>
    </row>
    <row r="28" customFormat="false" ht="13.2" hidden="false" customHeight="false" outlineLevel="0" collapsed="false">
      <c r="A28" s="0" t="s">
        <v>159</v>
      </c>
      <c r="B28" s="19" t="n">
        <v>258000000</v>
      </c>
      <c r="C28" s="19" t="n">
        <v>41490834</v>
      </c>
      <c r="D28" s="19" t="n">
        <v>216500000</v>
      </c>
      <c r="E28" s="19" t="n">
        <v>8300000</v>
      </c>
      <c r="F28" s="19" t="n">
        <v>208300000</v>
      </c>
      <c r="G28" s="20" t="n">
        <v>0.96182737</v>
      </c>
      <c r="H28" s="19" t="n">
        <v>174</v>
      </c>
      <c r="I28" s="19" t="n">
        <v>1</v>
      </c>
      <c r="K28" s="0" t="n">
        <f aca="false">F28/D28</f>
        <v>0.962124711316397</v>
      </c>
    </row>
    <row r="29" customFormat="false" ht="13.2" hidden="false" customHeight="false" outlineLevel="0" collapsed="false">
      <c r="A29" s="0" t="s">
        <v>41</v>
      </c>
      <c r="B29" s="19" t="n">
        <v>2818000000</v>
      </c>
      <c r="C29" s="19" t="n">
        <v>738100000</v>
      </c>
      <c r="D29" s="19" t="n">
        <v>2079000000</v>
      </c>
      <c r="E29" s="19" t="n">
        <v>85000000</v>
      </c>
      <c r="F29" s="19" t="n">
        <v>1995000000</v>
      </c>
      <c r="G29" s="20" t="n">
        <v>0.95934534</v>
      </c>
      <c r="H29" s="19" t="n">
        <v>64</v>
      </c>
      <c r="I29" s="19" t="n">
        <v>1</v>
      </c>
      <c r="K29" s="0" t="n">
        <f aca="false">F29/D29</f>
        <v>0.95959595959596</v>
      </c>
    </row>
    <row r="30" customFormat="false" ht="13.2" hidden="false" customHeight="false" outlineLevel="0" collapsed="false">
      <c r="A30" s="0" t="s">
        <v>48</v>
      </c>
      <c r="B30" s="19" t="n">
        <v>99360000000</v>
      </c>
      <c r="C30" s="19" t="n">
        <v>4779000000</v>
      </c>
      <c r="D30" s="19" t="n">
        <v>94580000000</v>
      </c>
      <c r="E30" s="19" t="n">
        <v>3900000000</v>
      </c>
      <c r="F30" s="19" t="n">
        <v>90700000000</v>
      </c>
      <c r="G30" s="20" t="n">
        <v>0.95895326</v>
      </c>
      <c r="H30" s="19" t="n">
        <v>710</v>
      </c>
      <c r="I30" s="19" t="n">
        <v>1</v>
      </c>
      <c r="K30" s="0" t="n">
        <f aca="false">F30/D30</f>
        <v>0.958976527807147</v>
      </c>
    </row>
    <row r="31" customFormat="false" ht="13.2" hidden="false" customHeight="false" outlineLevel="0" collapsed="false">
      <c r="A31" s="0" t="s">
        <v>198</v>
      </c>
      <c r="B31" s="19" t="n">
        <v>2843000000</v>
      </c>
      <c r="C31" s="19" t="n">
        <v>302700000</v>
      </c>
      <c r="D31" s="19" t="n">
        <v>2541000000</v>
      </c>
      <c r="E31" s="19" t="n">
        <v>110000000</v>
      </c>
      <c r="F31" s="19" t="n">
        <v>2432000000</v>
      </c>
      <c r="G31" s="20" t="n">
        <v>0.95739935</v>
      </c>
      <c r="H31" s="19" t="n">
        <v>462</v>
      </c>
      <c r="I31" s="19" t="n">
        <v>1</v>
      </c>
    </row>
    <row r="32" customFormat="false" ht="13.2" hidden="false" customHeight="false" outlineLevel="0" collapsed="false">
      <c r="A32" s="0" t="s">
        <v>70</v>
      </c>
      <c r="B32" s="19" t="n">
        <v>3363000000</v>
      </c>
      <c r="C32" s="19" t="n">
        <v>1122000000</v>
      </c>
      <c r="D32" s="19" t="n">
        <v>2241000000</v>
      </c>
      <c r="E32" s="19" t="n">
        <v>100000000</v>
      </c>
      <c r="F32" s="19" t="n">
        <v>2140000000</v>
      </c>
      <c r="G32" s="20" t="n">
        <v>0.95507545</v>
      </c>
      <c r="H32" s="19" t="n">
        <v>324</v>
      </c>
      <c r="I32" s="19" t="n">
        <v>1</v>
      </c>
    </row>
    <row r="33" customFormat="false" ht="13.2" hidden="false" customHeight="false" outlineLevel="0" collapsed="false">
      <c r="A33" s="0" t="s">
        <v>123</v>
      </c>
      <c r="B33" s="19" t="n">
        <v>28030000000</v>
      </c>
      <c r="C33" s="19" t="n">
        <v>6076000000</v>
      </c>
      <c r="D33" s="19" t="n">
        <v>21950000000</v>
      </c>
      <c r="E33" s="19" t="n">
        <v>1100000000</v>
      </c>
      <c r="F33" s="19" t="n">
        <v>20900000000</v>
      </c>
      <c r="G33" s="20" t="n">
        <v>0.95212408</v>
      </c>
      <c r="H33" s="19" t="n">
        <v>604</v>
      </c>
      <c r="I33" s="19" t="n">
        <v>1</v>
      </c>
    </row>
    <row r="34" customFormat="false" ht="13.2" hidden="false" customHeight="false" outlineLevel="0" collapsed="false">
      <c r="A34" s="0" t="s">
        <v>56</v>
      </c>
      <c r="B34" s="19" t="n">
        <v>29750000000</v>
      </c>
      <c r="C34" s="19" t="n">
        <v>13990000000</v>
      </c>
      <c r="D34" s="19" t="n">
        <v>15760000000</v>
      </c>
      <c r="E34" s="19" t="n">
        <v>760000000</v>
      </c>
      <c r="F34" s="19" t="n">
        <v>15000000000</v>
      </c>
      <c r="G34" s="20" t="n">
        <v>0.95190802</v>
      </c>
      <c r="H34" s="19" t="n">
        <v>566</v>
      </c>
      <c r="I34" s="19" t="n">
        <v>1</v>
      </c>
    </row>
    <row r="35" customFormat="false" ht="13.2" hidden="false" customHeight="false" outlineLevel="0" collapsed="false">
      <c r="A35" s="0" t="s">
        <v>66</v>
      </c>
      <c r="B35" s="19" t="n">
        <v>10650000000</v>
      </c>
      <c r="C35" s="19" t="n">
        <v>3007000000</v>
      </c>
      <c r="D35" s="19" t="n">
        <v>7638000000</v>
      </c>
      <c r="E35" s="19" t="n">
        <v>420000000</v>
      </c>
      <c r="F35" s="19" t="n">
        <v>7223000000</v>
      </c>
      <c r="G35" s="20" t="n">
        <v>0.94561371</v>
      </c>
      <c r="H35" s="19" t="n">
        <v>222</v>
      </c>
      <c r="I35" s="19" t="n">
        <v>1</v>
      </c>
    </row>
    <row r="36" customFormat="false" ht="13.2" hidden="false" customHeight="false" outlineLevel="0" collapsed="false">
      <c r="A36" s="0" t="s">
        <v>249</v>
      </c>
      <c r="B36" s="19" t="n">
        <v>5102000000</v>
      </c>
      <c r="C36" s="19" t="n">
        <v>1494000000</v>
      </c>
      <c r="D36" s="19" t="n">
        <v>3608000000</v>
      </c>
      <c r="E36" s="19" t="n">
        <v>200000000</v>
      </c>
      <c r="F36" s="19" t="n">
        <v>3408000000</v>
      </c>
      <c r="G36" s="20" t="n">
        <v>0.94460127</v>
      </c>
      <c r="H36" s="19" t="n">
        <v>807</v>
      </c>
      <c r="I36" s="19" t="n">
        <v>0</v>
      </c>
    </row>
    <row r="37" customFormat="false" ht="13.2" hidden="false" customHeight="false" outlineLevel="0" collapsed="false">
      <c r="A37" s="0" t="s">
        <v>8859</v>
      </c>
      <c r="B37" s="19" t="n">
        <v>4496000000</v>
      </c>
      <c r="C37" s="19" t="n">
        <v>2247000000</v>
      </c>
      <c r="D37" s="19" t="n">
        <v>2248000000</v>
      </c>
      <c r="E37" s="19" t="n">
        <v>120000000</v>
      </c>
      <c r="F37" s="19" t="n">
        <v>2123000000</v>
      </c>
      <c r="G37" s="20" t="n">
        <v>0.9444903</v>
      </c>
      <c r="H37" s="19" t="n">
        <v>180</v>
      </c>
      <c r="I37" s="19" t="n">
        <v>1</v>
      </c>
    </row>
    <row r="38" customFormat="false" ht="13.2" hidden="false" customHeight="false" outlineLevel="0" collapsed="false">
      <c r="A38" s="0" t="s">
        <v>63</v>
      </c>
      <c r="B38" s="19" t="n">
        <v>34060000000</v>
      </c>
      <c r="C38" s="19" t="n">
        <v>5477000000</v>
      </c>
      <c r="D38" s="19" t="n">
        <v>28580000000</v>
      </c>
      <c r="E38" s="19" t="n">
        <v>1700000000</v>
      </c>
      <c r="F38" s="19" t="n">
        <v>26850000000</v>
      </c>
      <c r="G38" s="20" t="n">
        <v>0.93935434</v>
      </c>
      <c r="H38" s="19" t="n">
        <v>214</v>
      </c>
      <c r="I38" s="19" t="n">
        <v>1</v>
      </c>
    </row>
    <row r="39" customFormat="false" ht="13.2" hidden="false" customHeight="false" outlineLevel="0" collapsed="false">
      <c r="A39" s="0" t="s">
        <v>104</v>
      </c>
      <c r="B39" s="19" t="n">
        <v>308500000000</v>
      </c>
      <c r="C39" s="19" t="n">
        <v>31690000000</v>
      </c>
      <c r="D39" s="19" t="n">
        <v>276800000000</v>
      </c>
      <c r="E39" s="19" t="n">
        <v>18000000000</v>
      </c>
      <c r="F39" s="19" t="n">
        <v>258400000000</v>
      </c>
      <c r="G39" s="20" t="n">
        <v>0.93318894</v>
      </c>
      <c r="H39" s="19" t="n">
        <v>484</v>
      </c>
      <c r="I39" s="19" t="n">
        <v>1</v>
      </c>
    </row>
    <row r="40" customFormat="false" ht="13.2" hidden="false" customHeight="false" outlineLevel="0" collapsed="false">
      <c r="A40" s="0" t="s">
        <v>77</v>
      </c>
      <c r="B40" s="19" t="n">
        <v>11190000000</v>
      </c>
      <c r="C40" s="19" t="n">
        <v>3926000000</v>
      </c>
      <c r="D40" s="19" t="n">
        <v>7266000000</v>
      </c>
      <c r="E40" s="19" t="n">
        <v>490000000</v>
      </c>
      <c r="F40" s="19" t="n">
        <v>6774000000</v>
      </c>
      <c r="G40" s="20" t="n">
        <v>0.9323772</v>
      </c>
      <c r="H40" s="19" t="n">
        <v>320</v>
      </c>
      <c r="I40" s="19" t="n">
        <v>1</v>
      </c>
    </row>
    <row r="41" customFormat="false" ht="13.2" hidden="false" customHeight="false" outlineLevel="0" collapsed="false">
      <c r="A41" s="0" t="s">
        <v>64</v>
      </c>
      <c r="B41" s="19" t="n">
        <v>37820000000</v>
      </c>
      <c r="C41" s="19" t="n">
        <v>13130000000</v>
      </c>
      <c r="D41" s="19" t="n">
        <v>24680000000</v>
      </c>
      <c r="E41" s="19" t="n">
        <v>1700000000</v>
      </c>
      <c r="F41" s="19" t="n">
        <v>23000000000</v>
      </c>
      <c r="G41" s="20" t="n">
        <v>0.93169705</v>
      </c>
      <c r="H41" s="19" t="n">
        <v>218</v>
      </c>
      <c r="I41" s="19" t="n">
        <v>1</v>
      </c>
    </row>
    <row r="42" customFormat="false" ht="13.2" hidden="false" customHeight="false" outlineLevel="0" collapsed="false">
      <c r="A42" s="0" t="s">
        <v>59</v>
      </c>
      <c r="B42" s="19" t="n">
        <v>12570000000</v>
      </c>
      <c r="C42" s="19" t="n">
        <v>3467000000</v>
      </c>
      <c r="D42" s="19" t="n">
        <v>9103000000</v>
      </c>
      <c r="E42" s="19" t="n">
        <v>630000000</v>
      </c>
      <c r="F42" s="19" t="n">
        <v>8475000000</v>
      </c>
      <c r="G42" s="20" t="n">
        <v>0.93103737</v>
      </c>
      <c r="H42" s="19" t="n">
        <v>188</v>
      </c>
      <c r="I42" s="19" t="n">
        <v>1</v>
      </c>
    </row>
    <row r="43" customFormat="false" ht="13.2" hidden="false" customHeight="false" outlineLevel="0" collapsed="false">
      <c r="A43" s="0" t="s">
        <v>8860</v>
      </c>
      <c r="B43" s="19" t="n">
        <v>69340000000</v>
      </c>
      <c r="C43" s="19" t="n">
        <v>4304000000</v>
      </c>
      <c r="D43" s="19" t="n">
        <v>65040000000</v>
      </c>
      <c r="E43" s="19" t="n">
        <v>4700000000</v>
      </c>
      <c r="F43" s="19" t="n">
        <v>60340000000</v>
      </c>
      <c r="G43" s="20" t="n">
        <v>0.92778735</v>
      </c>
      <c r="H43" s="19" t="n">
        <v>862</v>
      </c>
      <c r="I43" s="19" t="n">
        <v>1</v>
      </c>
    </row>
    <row r="44" customFormat="false" ht="13.2" hidden="false" customHeight="false" outlineLevel="0" collapsed="false">
      <c r="A44" s="0" t="s">
        <v>109</v>
      </c>
      <c r="B44" s="19" t="n">
        <v>4211000000</v>
      </c>
      <c r="C44" s="19" t="n">
        <v>1136000000</v>
      </c>
      <c r="D44" s="19" t="n">
        <v>3075000000</v>
      </c>
      <c r="E44" s="19" t="n">
        <v>230000000</v>
      </c>
      <c r="F44" s="19" t="n">
        <v>2844000000</v>
      </c>
      <c r="G44" s="20" t="n">
        <v>0.92497903</v>
      </c>
      <c r="H44" s="19" t="n">
        <v>478</v>
      </c>
      <c r="I44" s="19" t="n">
        <v>1</v>
      </c>
    </row>
    <row r="45" customFormat="false" ht="13.2" hidden="false" customHeight="false" outlineLevel="0" collapsed="false">
      <c r="A45" s="0" t="s">
        <v>72</v>
      </c>
      <c r="B45" s="19" t="n">
        <v>1278000000</v>
      </c>
      <c r="C45" s="19" t="n">
        <v>691500000</v>
      </c>
      <c r="D45" s="19" t="n">
        <v>586900000</v>
      </c>
      <c r="E45" s="19" t="n">
        <v>47000000</v>
      </c>
      <c r="F45" s="19" t="n">
        <v>539500000</v>
      </c>
      <c r="G45" s="20" t="n">
        <v>0.91917606</v>
      </c>
      <c r="H45" s="19" t="n">
        <v>694</v>
      </c>
      <c r="I45" s="19" t="n">
        <v>1</v>
      </c>
    </row>
    <row r="46" customFormat="false" ht="13.2" hidden="false" customHeight="false" outlineLevel="0" collapsed="false">
      <c r="A46" s="0" t="s">
        <v>143</v>
      </c>
      <c r="B46" s="19" t="n">
        <v>39540000000</v>
      </c>
      <c r="C46" s="19" t="n">
        <v>1068000000</v>
      </c>
      <c r="D46" s="19" t="n">
        <v>38470000000</v>
      </c>
      <c r="E46" s="19" t="n">
        <v>3400000000</v>
      </c>
      <c r="F46" s="19" t="n">
        <v>35110000000</v>
      </c>
      <c r="G46" s="20" t="n">
        <v>0.9126769</v>
      </c>
      <c r="H46" s="19" t="n">
        <v>764</v>
      </c>
      <c r="I46" s="19" t="n">
        <v>1</v>
      </c>
    </row>
    <row r="47" customFormat="false" ht="13.2" hidden="false" customHeight="false" outlineLevel="0" collapsed="false">
      <c r="A47" s="0" t="s">
        <v>71</v>
      </c>
      <c r="B47" s="19" t="n">
        <v>903300000</v>
      </c>
      <c r="C47" s="19" t="n">
        <v>637300000</v>
      </c>
      <c r="D47" s="19" t="n">
        <v>265900000</v>
      </c>
      <c r="E47" s="19" t="n">
        <v>24000000</v>
      </c>
      <c r="F47" s="19" t="n">
        <v>242300000</v>
      </c>
      <c r="G47" s="20" t="n">
        <v>0.91099251</v>
      </c>
      <c r="H47" s="19" t="n">
        <v>242</v>
      </c>
      <c r="I47" s="19" t="n">
        <v>1</v>
      </c>
    </row>
    <row r="48" customFormat="false" ht="13.2" hidden="false" customHeight="false" outlineLevel="0" collapsed="false">
      <c r="A48" s="0" t="s">
        <v>81</v>
      </c>
      <c r="B48" s="19" t="n">
        <v>8589000000</v>
      </c>
      <c r="C48" s="19" t="n">
        <v>3767000000</v>
      </c>
      <c r="D48" s="19" t="n">
        <v>4822000000</v>
      </c>
      <c r="E48" s="19" t="n">
        <v>440000000</v>
      </c>
      <c r="F48" s="19" t="n">
        <v>4379000000</v>
      </c>
      <c r="G48" s="20" t="n">
        <v>0.90816441</v>
      </c>
      <c r="H48" s="19" t="n">
        <v>340</v>
      </c>
      <c r="I48" s="19" t="n">
        <v>1</v>
      </c>
    </row>
    <row r="49" customFormat="false" ht="13.2" hidden="false" customHeight="false" outlineLevel="0" collapsed="false">
      <c r="A49" s="0" t="s">
        <v>76</v>
      </c>
      <c r="B49" s="19" t="n">
        <v>497800000</v>
      </c>
      <c r="C49" s="19" t="n">
        <v>288900000</v>
      </c>
      <c r="D49" s="19" t="n">
        <v>209000000</v>
      </c>
      <c r="E49" s="19" t="n">
        <v>20000000</v>
      </c>
      <c r="F49" s="19" t="n">
        <v>189300000</v>
      </c>
      <c r="G49" s="20" t="n">
        <v>0.90607608</v>
      </c>
      <c r="H49" s="19" t="n">
        <v>308</v>
      </c>
      <c r="I49" s="19" t="n">
        <v>1</v>
      </c>
    </row>
    <row r="50" customFormat="false" ht="13.2" hidden="false" customHeight="false" outlineLevel="0" collapsed="false">
      <c r="A50" s="0" t="s">
        <v>8861</v>
      </c>
      <c r="B50" s="19" t="n">
        <v>10390000000</v>
      </c>
      <c r="C50" s="19" t="n">
        <v>1689000000</v>
      </c>
      <c r="D50" s="19" t="n">
        <v>8703000000</v>
      </c>
      <c r="E50" s="19" t="n">
        <v>840000000</v>
      </c>
      <c r="F50" s="19" t="n">
        <v>7861000000</v>
      </c>
      <c r="G50" s="20" t="n">
        <v>0.90318304</v>
      </c>
      <c r="H50" s="19" t="n">
        <v>418</v>
      </c>
      <c r="I50" s="19" t="n">
        <v>1</v>
      </c>
    </row>
    <row r="51" customFormat="false" ht="13.2" hidden="false" customHeight="false" outlineLevel="0" collapsed="false">
      <c r="A51" s="0" t="s">
        <v>152</v>
      </c>
      <c r="B51" s="19" t="n">
        <v>41520000000</v>
      </c>
      <c r="C51" s="19" t="n">
        <v>7530000000</v>
      </c>
      <c r="D51" s="19" t="n">
        <v>33990000000</v>
      </c>
      <c r="E51" s="19" t="n">
        <v>3500000000</v>
      </c>
      <c r="F51" s="19" t="n">
        <v>30470000000</v>
      </c>
      <c r="G51" s="20" t="n">
        <v>0.89636427</v>
      </c>
      <c r="H51" s="19" t="n">
        <v>804</v>
      </c>
      <c r="I51" s="19" t="n">
        <v>1</v>
      </c>
    </row>
    <row r="52" customFormat="false" ht="13.2" hidden="false" customHeight="false" outlineLevel="0" collapsed="false">
      <c r="A52" s="0" t="s">
        <v>132</v>
      </c>
      <c r="B52" s="19" t="n">
        <v>5122000000</v>
      </c>
      <c r="C52" s="19" t="n">
        <v>3416000000</v>
      </c>
      <c r="D52" s="19" t="n">
        <v>1705000000</v>
      </c>
      <c r="E52" s="19" t="n">
        <v>180000000</v>
      </c>
      <c r="F52" s="19" t="n">
        <v>1528000000</v>
      </c>
      <c r="G52" s="20" t="n">
        <v>0.89610939</v>
      </c>
      <c r="H52" s="19" t="n">
        <v>646</v>
      </c>
      <c r="I52" s="19" t="n">
        <v>1</v>
      </c>
    </row>
    <row r="53" customFormat="false" ht="13.2" hidden="false" customHeight="false" outlineLevel="0" collapsed="false">
      <c r="A53" s="0" t="s">
        <v>252</v>
      </c>
      <c r="B53" s="19" t="n">
        <v>132400000000</v>
      </c>
      <c r="C53" s="19" t="n">
        <v>23600000000</v>
      </c>
      <c r="D53" s="19" t="n">
        <v>108800000000</v>
      </c>
      <c r="E53" s="19" t="n">
        <v>11000000000</v>
      </c>
      <c r="F53" s="19" t="n">
        <v>97390000000</v>
      </c>
      <c r="G53" s="20" t="n">
        <v>0.89514751</v>
      </c>
      <c r="H53" s="19" t="n">
        <v>792</v>
      </c>
      <c r="I53" s="19" t="n">
        <v>1</v>
      </c>
    </row>
    <row r="54" customFormat="false" ht="13.2" hidden="false" customHeight="false" outlineLevel="0" collapsed="false">
      <c r="A54" s="0" t="s">
        <v>83</v>
      </c>
      <c r="B54" s="19" t="n">
        <v>248400000000</v>
      </c>
      <c r="C54" s="19" t="n">
        <v>33770000000</v>
      </c>
      <c r="D54" s="19" t="n">
        <v>214700000000</v>
      </c>
      <c r="E54" s="19" t="n">
        <v>25000000000</v>
      </c>
      <c r="F54" s="19" t="n">
        <v>190000000000</v>
      </c>
      <c r="G54" s="20" t="n">
        <v>0.88508149</v>
      </c>
      <c r="H54" s="19" t="n">
        <v>360</v>
      </c>
      <c r="I54" s="19" t="n">
        <v>1</v>
      </c>
    </row>
    <row r="55" customFormat="false" ht="13.2" hidden="false" customHeight="false" outlineLevel="0" collapsed="false">
      <c r="A55" s="0" t="s">
        <v>108</v>
      </c>
      <c r="B55" s="19" t="n">
        <v>4858000000</v>
      </c>
      <c r="C55" s="19" t="n">
        <v>596900000</v>
      </c>
      <c r="D55" s="19" t="n">
        <v>4261000000</v>
      </c>
      <c r="E55" s="19" t="n">
        <v>550000000</v>
      </c>
      <c r="F55" s="19" t="n">
        <v>3716000000</v>
      </c>
      <c r="G55" s="20" t="n">
        <v>0.87206751</v>
      </c>
      <c r="H55" s="19" t="n">
        <v>499</v>
      </c>
      <c r="I55" s="19" t="n">
        <v>1</v>
      </c>
    </row>
    <row r="56" customFormat="false" ht="13.2" hidden="false" customHeight="false" outlineLevel="0" collapsed="false">
      <c r="A56" s="0" t="s">
        <v>42</v>
      </c>
      <c r="B56" s="19" t="n">
        <v>11880000000</v>
      </c>
      <c r="C56" s="19" t="n">
        <v>7706000000</v>
      </c>
      <c r="D56" s="19" t="n">
        <v>4172000000</v>
      </c>
      <c r="E56" s="19" t="n">
        <v>550000000</v>
      </c>
      <c r="F56" s="19" t="n">
        <v>3621000000</v>
      </c>
      <c r="G56" s="20" t="n">
        <v>0.86793934</v>
      </c>
      <c r="H56" s="19" t="n">
        <v>68</v>
      </c>
      <c r="I56" s="19" t="n">
        <v>1</v>
      </c>
    </row>
    <row r="57" customFormat="false" ht="13.2" hidden="false" customHeight="false" outlineLevel="0" collapsed="false">
      <c r="A57" s="0" t="s">
        <v>60</v>
      </c>
      <c r="B57" s="19" t="n">
        <v>5317000000</v>
      </c>
      <c r="C57" s="19" t="n">
        <v>3483000000</v>
      </c>
      <c r="D57" s="19" t="n">
        <v>1835000000</v>
      </c>
      <c r="E57" s="19" t="n">
        <v>250000000</v>
      </c>
      <c r="F57" s="19" t="n">
        <v>1586000000</v>
      </c>
      <c r="G57" s="20" t="n">
        <v>0.8643572</v>
      </c>
      <c r="H57" s="19" t="n">
        <v>466</v>
      </c>
      <c r="I57" s="19" t="n">
        <v>1</v>
      </c>
    </row>
    <row r="58" customFormat="false" ht="13.2" hidden="false" customHeight="false" outlineLevel="0" collapsed="false">
      <c r="A58" s="0" t="s">
        <v>91</v>
      </c>
      <c r="B58" s="19" t="n">
        <v>3837000000</v>
      </c>
      <c r="C58" s="19" t="n">
        <v>1470000000</v>
      </c>
      <c r="D58" s="19" t="n">
        <v>2367000000</v>
      </c>
      <c r="E58" s="19" t="n">
        <v>350000000</v>
      </c>
      <c r="F58" s="19" t="n">
        <v>2013000000</v>
      </c>
      <c r="G58" s="20" t="n">
        <v>0.85039989</v>
      </c>
      <c r="H58" s="19" t="n">
        <v>417</v>
      </c>
      <c r="I58" s="19" t="n">
        <v>1</v>
      </c>
    </row>
    <row r="59" customFormat="false" ht="13.2" hidden="false" customHeight="false" outlineLevel="0" collapsed="false">
      <c r="A59" s="0" t="s">
        <v>8862</v>
      </c>
      <c r="B59" s="19" t="n">
        <v>4803000000</v>
      </c>
      <c r="C59" s="19" t="n">
        <v>766600000</v>
      </c>
      <c r="D59" s="19" t="n">
        <v>4036000000</v>
      </c>
      <c r="E59" s="19" t="n">
        <v>620000000</v>
      </c>
      <c r="F59" s="19" t="n">
        <v>3413000000</v>
      </c>
      <c r="G59" s="20" t="n">
        <v>0.84544427</v>
      </c>
      <c r="H59" s="19" t="n">
        <v>178</v>
      </c>
      <c r="I59" s="19" t="n">
        <v>1</v>
      </c>
    </row>
    <row r="60" customFormat="false" ht="13.2" hidden="false" customHeight="false" outlineLevel="0" collapsed="false">
      <c r="A60" s="0" t="s">
        <v>44</v>
      </c>
      <c r="B60" s="19" t="n">
        <v>6478000000</v>
      </c>
      <c r="C60" s="19" t="n">
        <v>1874000000</v>
      </c>
      <c r="D60" s="19" t="n">
        <v>4604000000</v>
      </c>
      <c r="E60" s="19" t="n">
        <v>740000000</v>
      </c>
      <c r="F60" s="19" t="n">
        <v>3861000000</v>
      </c>
      <c r="G60" s="20" t="n">
        <v>0.83873145</v>
      </c>
      <c r="H60" s="19" t="n">
        <v>266</v>
      </c>
      <c r="I60" s="19" t="n">
        <v>1</v>
      </c>
    </row>
    <row r="61" customFormat="false" ht="13.2" hidden="false" customHeight="false" outlineLevel="0" collapsed="false">
      <c r="A61" s="0" t="s">
        <v>128</v>
      </c>
      <c r="B61" s="19" t="n">
        <v>393800000</v>
      </c>
      <c r="C61" s="19" t="n">
        <v>196200000</v>
      </c>
      <c r="D61" s="19" t="n">
        <v>197600000</v>
      </c>
      <c r="E61" s="19" t="n">
        <v>34000000</v>
      </c>
      <c r="F61" s="19" t="n">
        <v>163900000</v>
      </c>
      <c r="G61" s="20" t="n">
        <v>0.8294681</v>
      </c>
      <c r="H61" s="19" t="n">
        <v>882</v>
      </c>
      <c r="I61" s="19" t="n">
        <v>1</v>
      </c>
    </row>
    <row r="62" customFormat="false" ht="13.2" hidden="false" customHeight="false" outlineLevel="0" collapsed="false">
      <c r="A62" s="0" t="s">
        <v>253</v>
      </c>
      <c r="B62" s="19" t="n">
        <v>240900000</v>
      </c>
      <c r="C62" s="19" t="n">
        <v>33420077</v>
      </c>
      <c r="D62" s="19" t="n">
        <v>207500000</v>
      </c>
      <c r="E62" s="19" t="n">
        <v>36000000</v>
      </c>
      <c r="F62" s="19" t="n">
        <v>171800000</v>
      </c>
      <c r="G62" s="20" t="n">
        <v>0.82809036</v>
      </c>
      <c r="H62" s="19" t="n">
        <v>678</v>
      </c>
      <c r="I62" s="19" t="n">
        <v>1</v>
      </c>
    </row>
    <row r="63" customFormat="false" ht="13.2" hidden="false" customHeight="false" outlineLevel="0" collapsed="false">
      <c r="A63" s="0" t="s">
        <v>73</v>
      </c>
      <c r="B63" s="19" t="n">
        <v>557100000</v>
      </c>
      <c r="C63" s="19" t="n">
        <v>210200000</v>
      </c>
      <c r="D63" s="19" t="n">
        <v>346900000</v>
      </c>
      <c r="E63" s="19" t="n">
        <v>62000000</v>
      </c>
      <c r="F63" s="19" t="n">
        <v>284600000</v>
      </c>
      <c r="G63" s="20" t="n">
        <v>0.82026333</v>
      </c>
      <c r="H63" s="19" t="n">
        <v>748</v>
      </c>
      <c r="I63" s="19" t="n">
        <v>0</v>
      </c>
    </row>
    <row r="64" customFormat="false" ht="13.2" hidden="false" customHeight="false" outlineLevel="0" collapsed="false">
      <c r="A64" s="0" t="s">
        <v>100</v>
      </c>
      <c r="B64" s="19" t="n">
        <v>4023000000</v>
      </c>
      <c r="C64" s="19" t="n">
        <v>2957000000</v>
      </c>
      <c r="D64" s="19" t="n">
        <v>1066000000</v>
      </c>
      <c r="E64" s="19" t="n">
        <v>190000000</v>
      </c>
      <c r="F64" s="19" t="n">
        <v>874100000</v>
      </c>
      <c r="G64" s="20" t="n">
        <v>0.820111</v>
      </c>
      <c r="H64" s="19" t="n">
        <v>854</v>
      </c>
      <c r="I64" s="19" t="n">
        <v>1</v>
      </c>
    </row>
    <row r="65" customFormat="false" ht="13.2" hidden="false" customHeight="false" outlineLevel="0" collapsed="false">
      <c r="A65" s="0" t="s">
        <v>55</v>
      </c>
      <c r="B65" s="19" t="n">
        <v>84830000000</v>
      </c>
      <c r="C65" s="19" t="n">
        <v>25430000000</v>
      </c>
      <c r="D65" s="19" t="n">
        <v>59400000000</v>
      </c>
      <c r="E65" s="19" t="n">
        <v>11000000000</v>
      </c>
      <c r="F65" s="19" t="n">
        <v>48600000000</v>
      </c>
      <c r="G65" s="20" t="n">
        <v>0.81817718</v>
      </c>
      <c r="H65" s="19" t="n">
        <v>170</v>
      </c>
      <c r="I65" s="19" t="n">
        <v>1</v>
      </c>
    </row>
    <row r="66" customFormat="false" ht="13.2" hidden="false" customHeight="false" outlineLevel="0" collapsed="false">
      <c r="A66" s="0" t="s">
        <v>131</v>
      </c>
      <c r="B66" s="19" t="n">
        <v>18350000000</v>
      </c>
      <c r="C66" s="19" t="n">
        <v>5772000000</v>
      </c>
      <c r="D66" s="19" t="n">
        <v>12570000000</v>
      </c>
      <c r="E66" s="19" t="n">
        <v>2300000000</v>
      </c>
      <c r="F66" s="19" t="n">
        <v>10270000000</v>
      </c>
      <c r="G66" s="20" t="n">
        <v>0.81649209</v>
      </c>
      <c r="H66" s="19" t="n">
        <v>890</v>
      </c>
      <c r="I66" s="19" t="n">
        <v>1</v>
      </c>
    </row>
    <row r="67" customFormat="false" ht="13.2" hidden="false" customHeight="false" outlineLevel="0" collapsed="false">
      <c r="A67" s="0" t="s">
        <v>115</v>
      </c>
      <c r="B67" s="19" t="n">
        <v>5899000000</v>
      </c>
      <c r="C67" s="19" t="n">
        <v>3125000000</v>
      </c>
      <c r="D67" s="19" t="n">
        <v>2774000000</v>
      </c>
      <c r="E67" s="19" t="n">
        <v>510000000</v>
      </c>
      <c r="F67" s="19" t="n">
        <v>2261000000</v>
      </c>
      <c r="G67" s="20" t="n">
        <v>0.81514488</v>
      </c>
      <c r="H67" s="19" t="n">
        <v>558</v>
      </c>
      <c r="I67" s="19" t="n">
        <v>1</v>
      </c>
    </row>
    <row r="68" customFormat="false" ht="13.2" hidden="false" customHeight="false" outlineLevel="0" collapsed="false">
      <c r="A68" s="0" t="s">
        <v>8863</v>
      </c>
      <c r="B68" s="19" t="n">
        <v>98860000000</v>
      </c>
      <c r="C68" s="19" t="n">
        <v>19580000000</v>
      </c>
      <c r="D68" s="19" t="n">
        <v>79280000000</v>
      </c>
      <c r="E68" s="19" t="n">
        <v>16000000000</v>
      </c>
      <c r="F68" s="19" t="n">
        <v>63720000000</v>
      </c>
      <c r="G68" s="20" t="n">
        <v>0.80372087</v>
      </c>
      <c r="H68" s="19" t="n">
        <v>818</v>
      </c>
      <c r="I68" s="19" t="n">
        <v>1</v>
      </c>
    </row>
    <row r="69" customFormat="false" ht="13.2" hidden="false" customHeight="false" outlineLevel="0" collapsed="false">
      <c r="A69" s="0" t="s">
        <v>68</v>
      </c>
      <c r="B69" s="19" t="n">
        <v>2022000000</v>
      </c>
      <c r="C69" s="19" t="n">
        <v>905600000</v>
      </c>
      <c r="D69" s="19" t="n">
        <v>1117000000</v>
      </c>
      <c r="E69" s="19" t="n">
        <v>230000000</v>
      </c>
      <c r="F69" s="19" t="n">
        <v>891400000</v>
      </c>
      <c r="G69" s="20" t="n">
        <v>0.79810501</v>
      </c>
      <c r="H69" s="19" t="n">
        <v>132</v>
      </c>
      <c r="I69" s="19" t="n">
        <v>0</v>
      </c>
    </row>
    <row r="70" customFormat="false" ht="13.2" hidden="false" customHeight="false" outlineLevel="0" collapsed="false">
      <c r="A70" s="0" t="s">
        <v>247</v>
      </c>
      <c r="B70" s="19" t="n">
        <v>19980000000</v>
      </c>
      <c r="C70" s="19" t="n">
        <v>3150000000</v>
      </c>
      <c r="D70" s="19" t="n">
        <v>16830000000</v>
      </c>
      <c r="E70" s="19" t="n">
        <v>3400000000</v>
      </c>
      <c r="F70" s="19" t="n">
        <v>13410000000</v>
      </c>
      <c r="G70" s="20" t="n">
        <v>0.79697032</v>
      </c>
      <c r="H70" s="19" t="n">
        <v>384</v>
      </c>
      <c r="I70" s="19" t="n">
        <v>1</v>
      </c>
    </row>
    <row r="71" customFormat="false" ht="13.2" hidden="false" customHeight="false" outlineLevel="0" collapsed="false">
      <c r="A71" s="0" t="s">
        <v>137</v>
      </c>
      <c r="B71" s="19" t="n">
        <v>37170000000</v>
      </c>
      <c r="C71" s="19" t="n">
        <v>8827000000</v>
      </c>
      <c r="D71" s="19" t="n">
        <v>28340000000</v>
      </c>
      <c r="E71" s="19" t="n">
        <v>5800000000</v>
      </c>
      <c r="F71" s="19" t="n">
        <v>22580000000</v>
      </c>
      <c r="G71" s="20" t="n">
        <v>0.79664376</v>
      </c>
      <c r="H71" s="19" t="n">
        <v>144</v>
      </c>
      <c r="I71" s="19" t="n">
        <v>1</v>
      </c>
    </row>
    <row r="72" customFormat="false" ht="13.2" hidden="false" customHeight="false" outlineLevel="0" collapsed="false">
      <c r="A72" s="0" t="s">
        <v>67</v>
      </c>
      <c r="B72" s="19" t="n">
        <v>4031000000</v>
      </c>
      <c r="C72" s="19" t="n">
        <v>2263000000</v>
      </c>
      <c r="D72" s="19" t="n">
        <v>1768000000</v>
      </c>
      <c r="E72" s="19" t="n">
        <v>390000000</v>
      </c>
      <c r="F72" s="19" t="n">
        <v>1380000000</v>
      </c>
      <c r="G72" s="20" t="n">
        <v>0.78066023</v>
      </c>
      <c r="H72" s="19" t="n">
        <v>562</v>
      </c>
      <c r="I72" s="19" t="n">
        <v>1</v>
      </c>
    </row>
    <row r="73" customFormat="false" ht="13.2" hidden="false" customHeight="false" outlineLevel="0" collapsed="false">
      <c r="A73" s="0" t="s">
        <v>110</v>
      </c>
      <c r="B73" s="19" t="n">
        <v>12250000000</v>
      </c>
      <c r="C73" s="19" t="n">
        <v>2273000000</v>
      </c>
      <c r="D73" s="19" t="n">
        <v>9972000000</v>
      </c>
      <c r="E73" s="19" t="n">
        <v>2200000000</v>
      </c>
      <c r="F73" s="19" t="n">
        <v>7776000000</v>
      </c>
      <c r="G73" s="20" t="n">
        <v>0.77975728</v>
      </c>
      <c r="H73" s="19" t="n">
        <v>894</v>
      </c>
      <c r="I73" s="19" t="n">
        <v>1</v>
      </c>
    </row>
    <row r="74" customFormat="false" ht="13.2" hidden="false" customHeight="false" outlineLevel="0" collapsed="false">
      <c r="A74" s="0" t="s">
        <v>86</v>
      </c>
      <c r="B74" s="19" t="n">
        <v>18760000000</v>
      </c>
      <c r="C74" s="19" t="n">
        <v>3819000000</v>
      </c>
      <c r="D74" s="19" t="n">
        <v>14940000000</v>
      </c>
      <c r="E74" s="19" t="n">
        <v>3300000000</v>
      </c>
      <c r="F74" s="19" t="n">
        <v>11620000000</v>
      </c>
      <c r="G74" s="20" t="n">
        <v>0.77761432</v>
      </c>
      <c r="H74" s="19" t="n">
        <v>400</v>
      </c>
      <c r="I74" s="19" t="n">
        <v>1</v>
      </c>
    </row>
    <row r="75" customFormat="false" ht="13.2" hidden="false" customHeight="false" outlineLevel="0" collapsed="false">
      <c r="A75" s="0" t="s">
        <v>78</v>
      </c>
      <c r="B75" s="19" t="n">
        <v>11330000000</v>
      </c>
      <c r="C75" s="19" t="n">
        <v>6779000000</v>
      </c>
      <c r="D75" s="19" t="n">
        <v>4556000000</v>
      </c>
      <c r="E75" s="19" t="n">
        <v>1000000000</v>
      </c>
      <c r="F75" s="19" t="n">
        <v>3533000000</v>
      </c>
      <c r="G75" s="20" t="n">
        <v>0.77541185</v>
      </c>
      <c r="H75" s="19" t="n">
        <v>800</v>
      </c>
      <c r="I75" s="19" t="n">
        <v>1</v>
      </c>
    </row>
    <row r="76" customFormat="false" ht="13.2" hidden="false" customHeight="false" outlineLevel="0" collapsed="false">
      <c r="A76" s="0" t="s">
        <v>53</v>
      </c>
      <c r="B76" s="19" t="n">
        <v>1278000000</v>
      </c>
      <c r="C76" s="19" t="n">
        <v>1181000000</v>
      </c>
      <c r="D76" s="19" t="n">
        <v>97595760</v>
      </c>
      <c r="E76" s="19" t="n">
        <v>23000000</v>
      </c>
      <c r="F76" s="19" t="n">
        <v>74966586</v>
      </c>
      <c r="G76" s="20" t="n">
        <v>0.76813363</v>
      </c>
      <c r="H76" s="19" t="n">
        <v>72</v>
      </c>
      <c r="I76" s="19" t="n">
        <v>1</v>
      </c>
    </row>
    <row r="77" customFormat="false" ht="13.2" hidden="false" customHeight="false" outlineLevel="0" collapsed="false">
      <c r="A77" s="0" t="s">
        <v>62</v>
      </c>
      <c r="B77" s="19" t="n">
        <v>275500000</v>
      </c>
      <c r="C77" s="19" t="n">
        <v>150000000</v>
      </c>
      <c r="D77" s="19" t="n">
        <v>125500000</v>
      </c>
      <c r="E77" s="19" t="n">
        <v>29000000</v>
      </c>
      <c r="F77" s="19" t="n">
        <v>96138407</v>
      </c>
      <c r="G77" s="20" t="n">
        <v>0.76607389</v>
      </c>
      <c r="H77" s="19" t="n">
        <v>212</v>
      </c>
      <c r="I77" s="19" t="n">
        <v>1</v>
      </c>
    </row>
    <row r="78" customFormat="false" ht="13.2" hidden="false" customHeight="false" outlineLevel="0" collapsed="false">
      <c r="A78" s="0" t="s">
        <v>130</v>
      </c>
      <c r="B78" s="19" t="n">
        <v>1767000000</v>
      </c>
      <c r="C78" s="19" t="n">
        <v>453400000</v>
      </c>
      <c r="D78" s="19" t="n">
        <v>1313000000</v>
      </c>
      <c r="E78" s="19" t="n">
        <v>320000000</v>
      </c>
      <c r="F78" s="19" t="n">
        <v>993200000</v>
      </c>
      <c r="G78" s="20" t="n">
        <v>0.75614545</v>
      </c>
      <c r="H78" s="19" t="n">
        <v>768</v>
      </c>
      <c r="I78" s="19" t="n">
        <v>1</v>
      </c>
    </row>
    <row r="79" customFormat="false" ht="13.2" hidden="false" customHeight="false" outlineLevel="0" collapsed="false">
      <c r="A79" s="0" t="s">
        <v>136</v>
      </c>
      <c r="B79" s="19" t="n">
        <v>23320000000</v>
      </c>
      <c r="C79" s="19" t="n">
        <v>5746000000</v>
      </c>
      <c r="D79" s="19" t="n">
        <v>17580000000</v>
      </c>
      <c r="E79" s="19" t="n">
        <v>4400000000</v>
      </c>
      <c r="F79" s="19" t="n">
        <v>13140000000</v>
      </c>
      <c r="G79" s="20" t="n">
        <v>0.74768234</v>
      </c>
      <c r="H79" s="19" t="n">
        <v>288</v>
      </c>
      <c r="I79" s="19" t="n">
        <v>1</v>
      </c>
    </row>
    <row r="80" customFormat="false" ht="13.2" hidden="false" customHeight="false" outlineLevel="0" collapsed="false">
      <c r="A80" s="0" t="s">
        <v>36</v>
      </c>
      <c r="B80" s="19" t="n">
        <v>14000000000</v>
      </c>
      <c r="C80" s="19" t="n">
        <v>5820000000</v>
      </c>
      <c r="D80" s="19" t="n">
        <v>8180000000</v>
      </c>
      <c r="E80" s="19" t="n">
        <v>2100000000</v>
      </c>
      <c r="F80" s="19" t="n">
        <v>6111000000</v>
      </c>
      <c r="G80" s="20" t="n">
        <v>0.74703422</v>
      </c>
      <c r="H80" s="19" t="n">
        <v>31</v>
      </c>
      <c r="I80" s="19" t="n">
        <v>1</v>
      </c>
    </row>
    <row r="81" customFormat="false" ht="13.2" hidden="false" customHeight="false" outlineLevel="0" collapsed="false">
      <c r="A81" s="0" t="s">
        <v>121</v>
      </c>
      <c r="B81" s="19" t="n">
        <v>5112000000</v>
      </c>
      <c r="C81" s="19" t="n">
        <v>2493000000</v>
      </c>
      <c r="D81" s="19" t="n">
        <v>2619000000</v>
      </c>
      <c r="E81" s="19" t="n">
        <v>670000000</v>
      </c>
      <c r="F81" s="19" t="n">
        <v>1947000000</v>
      </c>
      <c r="G81" s="20" t="n">
        <v>0.74344981</v>
      </c>
      <c r="H81" s="19" t="n">
        <v>598</v>
      </c>
      <c r="I81" s="19" t="n">
        <v>1</v>
      </c>
    </row>
    <row r="82" customFormat="false" ht="13.2" hidden="false" customHeight="false" outlineLevel="0" collapsed="false">
      <c r="A82" s="0" t="s">
        <v>103</v>
      </c>
      <c r="B82" s="19" t="n">
        <v>33690000000</v>
      </c>
      <c r="C82" s="19" t="n">
        <v>14850000000</v>
      </c>
      <c r="D82" s="19" t="n">
        <v>18840000000</v>
      </c>
      <c r="E82" s="19" t="n">
        <v>4900000000</v>
      </c>
      <c r="F82" s="19" t="n">
        <v>13920000000</v>
      </c>
      <c r="G82" s="20" t="n">
        <v>0.73886674</v>
      </c>
      <c r="H82" s="19" t="n">
        <v>404</v>
      </c>
      <c r="I82" s="19" t="n">
        <v>1</v>
      </c>
    </row>
    <row r="83" customFormat="false" ht="13.2" hidden="false" customHeight="false" outlineLevel="0" collapsed="false">
      <c r="A83" s="0" t="s">
        <v>107</v>
      </c>
      <c r="B83" s="19" t="n">
        <v>9728000000</v>
      </c>
      <c r="C83" s="19" t="n">
        <v>2637000000</v>
      </c>
      <c r="D83" s="19" t="n">
        <v>7091000000</v>
      </c>
      <c r="E83" s="19" t="n">
        <v>1900000000</v>
      </c>
      <c r="F83" s="19" t="n">
        <v>5220000000</v>
      </c>
      <c r="G83" s="20" t="n">
        <v>0.73609626</v>
      </c>
      <c r="H83" s="19" t="n">
        <v>496</v>
      </c>
      <c r="I83" s="19" t="n">
        <v>1</v>
      </c>
    </row>
    <row r="84" customFormat="false" ht="13.2" hidden="false" customHeight="false" outlineLevel="0" collapsed="false">
      <c r="A84" s="0" t="s">
        <v>102</v>
      </c>
      <c r="B84" s="19" t="n">
        <v>16580000000</v>
      </c>
      <c r="C84" s="19" t="n">
        <v>1885000000</v>
      </c>
      <c r="D84" s="19" t="n">
        <v>14700000000</v>
      </c>
      <c r="E84" s="19" t="n">
        <v>3900000000</v>
      </c>
      <c r="F84" s="19" t="n">
        <v>10770000000</v>
      </c>
      <c r="G84" s="20" t="n">
        <v>0.73286036</v>
      </c>
      <c r="H84" s="19" t="n">
        <v>736</v>
      </c>
      <c r="I84" s="19" t="n">
        <v>1</v>
      </c>
    </row>
    <row r="85" customFormat="false" ht="13.2" hidden="false" customHeight="false" outlineLevel="0" collapsed="false">
      <c r="A85" s="0" t="s">
        <v>119</v>
      </c>
      <c r="B85" s="19" t="n">
        <v>78890000000</v>
      </c>
      <c r="C85" s="19" t="n">
        <v>33360000000</v>
      </c>
      <c r="D85" s="19" t="n">
        <v>45530000000</v>
      </c>
      <c r="E85" s="19" t="n">
        <v>12000000000</v>
      </c>
      <c r="F85" s="19" t="n">
        <v>33070000000</v>
      </c>
      <c r="G85" s="20" t="n">
        <v>0.72632773</v>
      </c>
      <c r="H85" s="19" t="n">
        <v>586</v>
      </c>
      <c r="I85" s="19" t="n">
        <v>1</v>
      </c>
    </row>
    <row r="86" customFormat="false" ht="13.2" hidden="false" customHeight="false" outlineLevel="0" collapsed="false">
      <c r="A86" s="0" t="s">
        <v>34</v>
      </c>
      <c r="B86" s="19" t="n">
        <v>47140000000</v>
      </c>
      <c r="C86" s="19" t="n">
        <v>3055000000</v>
      </c>
      <c r="D86" s="19" t="n">
        <v>44090000000</v>
      </c>
      <c r="E86" s="19" t="n">
        <v>12000000000</v>
      </c>
      <c r="F86" s="19" t="n">
        <v>31970000000</v>
      </c>
      <c r="G86" s="20" t="n">
        <v>0.72518974</v>
      </c>
      <c r="H86" s="19" t="n">
        <v>24</v>
      </c>
      <c r="I86" s="19" t="n">
        <v>1</v>
      </c>
    </row>
    <row r="87" customFormat="false" ht="13.2" hidden="false" customHeight="false" outlineLevel="0" collapsed="false">
      <c r="A87" s="0" t="s">
        <v>79</v>
      </c>
      <c r="B87" s="19" t="n">
        <v>11460000000</v>
      </c>
      <c r="C87" s="19" t="n">
        <v>4200000000</v>
      </c>
      <c r="D87" s="19" t="n">
        <v>7260000000</v>
      </c>
      <c r="E87" s="19" t="n">
        <v>2000000000</v>
      </c>
      <c r="F87" s="19" t="n">
        <v>5262000000</v>
      </c>
      <c r="G87" s="20" t="n">
        <v>0.72486019</v>
      </c>
      <c r="H87" s="19" t="n">
        <v>120</v>
      </c>
      <c r="I87" s="19" t="n">
        <v>1</v>
      </c>
    </row>
    <row r="88" customFormat="false" ht="13.2" hidden="false" customHeight="false" outlineLevel="0" collapsed="false">
      <c r="A88" s="0" t="s">
        <v>124</v>
      </c>
      <c r="B88" s="19" t="n">
        <v>56220000000</v>
      </c>
      <c r="C88" s="19" t="n">
        <v>19500000000</v>
      </c>
      <c r="D88" s="19" t="n">
        <v>36720000000</v>
      </c>
      <c r="E88" s="19" t="n">
        <v>10000000000</v>
      </c>
      <c r="F88" s="19" t="n">
        <v>26460000000</v>
      </c>
      <c r="G88" s="20" t="n">
        <v>0.7205648</v>
      </c>
      <c r="H88" s="19" t="n">
        <v>608</v>
      </c>
      <c r="I88" s="19" t="n">
        <v>1</v>
      </c>
    </row>
    <row r="89" customFormat="false" ht="13.2" hidden="false" customHeight="false" outlineLevel="0" collapsed="false">
      <c r="A89" s="0" t="s">
        <v>82</v>
      </c>
      <c r="B89" s="19" t="n">
        <v>192800000000</v>
      </c>
      <c r="C89" s="19" t="n">
        <v>61680000000</v>
      </c>
      <c r="D89" s="19" t="n">
        <v>131100000000</v>
      </c>
      <c r="E89" s="19" t="n">
        <v>38000000000</v>
      </c>
      <c r="F89" s="19" t="n">
        <v>92730000000</v>
      </c>
      <c r="G89" s="20" t="n">
        <v>0.70726633</v>
      </c>
      <c r="H89" s="19" t="n">
        <v>356</v>
      </c>
      <c r="I89" s="19" t="n">
        <v>1</v>
      </c>
    </row>
    <row r="90" customFormat="false" ht="13.2" hidden="false" customHeight="false" outlineLevel="0" collapsed="false">
      <c r="A90" s="0" t="s">
        <v>125</v>
      </c>
      <c r="B90" s="19" t="n">
        <v>4405000000</v>
      </c>
      <c r="C90" s="19" t="n">
        <v>2034000000</v>
      </c>
      <c r="D90" s="19" t="n">
        <v>2372000000</v>
      </c>
      <c r="E90" s="19" t="n">
        <v>700000000</v>
      </c>
      <c r="F90" s="19" t="n">
        <v>1672000000</v>
      </c>
      <c r="G90" s="20" t="n">
        <v>0.70489254</v>
      </c>
      <c r="H90" s="19" t="n">
        <v>204</v>
      </c>
      <c r="I90" s="19" t="n">
        <v>1</v>
      </c>
    </row>
    <row r="91" customFormat="false" ht="13.2" hidden="false" customHeight="false" outlineLevel="0" collapsed="false">
      <c r="A91" s="0" t="s">
        <v>134</v>
      </c>
      <c r="B91" s="19" t="n">
        <v>25690000000</v>
      </c>
      <c r="C91" s="19" t="n">
        <v>10570000000</v>
      </c>
      <c r="D91" s="19" t="n">
        <v>15120000000</v>
      </c>
      <c r="E91" s="19" t="n">
        <v>4500000000</v>
      </c>
      <c r="F91" s="19" t="n">
        <v>10630000000</v>
      </c>
      <c r="G91" s="20" t="n">
        <v>0.70310518</v>
      </c>
      <c r="H91" s="19" t="n">
        <v>788</v>
      </c>
      <c r="I91" s="19" t="n">
        <v>1</v>
      </c>
    </row>
    <row r="92" customFormat="false" ht="13.2" hidden="false" customHeight="false" outlineLevel="0" collapsed="false">
      <c r="A92" s="0" t="s">
        <v>117</v>
      </c>
      <c r="B92" s="19" t="n">
        <v>29020000000</v>
      </c>
      <c r="C92" s="19" t="n">
        <v>13420000000</v>
      </c>
      <c r="D92" s="19" t="n">
        <v>15590000000</v>
      </c>
      <c r="E92" s="19" t="n">
        <v>4800000000</v>
      </c>
      <c r="F92" s="19" t="n">
        <v>10810000000</v>
      </c>
      <c r="G92" s="20" t="n">
        <v>0.69303581</v>
      </c>
      <c r="H92" s="19" t="n">
        <v>231</v>
      </c>
      <c r="I92" s="19" t="n">
        <v>1</v>
      </c>
    </row>
    <row r="93" customFormat="false" ht="13.2" hidden="false" customHeight="false" outlineLevel="0" collapsed="false">
      <c r="A93" s="0" t="s">
        <v>154</v>
      </c>
      <c r="B93" s="19" t="n">
        <v>382800000</v>
      </c>
      <c r="C93" s="19" t="n">
        <v>145200000</v>
      </c>
      <c r="D93" s="19" t="n">
        <v>237600000</v>
      </c>
      <c r="E93" s="19" t="n">
        <v>75000000</v>
      </c>
      <c r="F93" s="19" t="n">
        <v>163000000</v>
      </c>
      <c r="G93" s="20" t="n">
        <v>0.6859656</v>
      </c>
      <c r="H93" s="19" t="n">
        <v>548</v>
      </c>
      <c r="I93" s="19" t="n">
        <v>1</v>
      </c>
    </row>
    <row r="94" customFormat="false" ht="13.2" hidden="false" customHeight="false" outlineLevel="0" collapsed="false">
      <c r="A94" s="0" t="s">
        <v>94</v>
      </c>
      <c r="B94" s="19" t="n">
        <v>10190000000</v>
      </c>
      <c r="C94" s="19" t="n">
        <v>4329000000</v>
      </c>
      <c r="D94" s="19" t="n">
        <v>5863000000</v>
      </c>
      <c r="E94" s="19" t="n">
        <v>1900000000</v>
      </c>
      <c r="F94" s="19" t="n">
        <v>3969000000</v>
      </c>
      <c r="G94" s="20" t="n">
        <v>0.67703772</v>
      </c>
      <c r="H94" s="19" t="n">
        <v>508</v>
      </c>
      <c r="I94" s="19" t="n">
        <v>1</v>
      </c>
    </row>
    <row r="95" customFormat="false" ht="13.2" hidden="false" customHeight="false" outlineLevel="0" collapsed="false">
      <c r="A95" s="0" t="s">
        <v>50</v>
      </c>
      <c r="B95" s="19" t="n">
        <v>8758000000</v>
      </c>
      <c r="C95" s="19" t="n">
        <v>2560000000</v>
      </c>
      <c r="D95" s="19" t="n">
        <v>6197000000</v>
      </c>
      <c r="E95" s="19" t="n">
        <v>2100000000</v>
      </c>
      <c r="F95" s="19" t="n">
        <v>4124000000</v>
      </c>
      <c r="G95" s="20" t="n">
        <v>0.66537256</v>
      </c>
      <c r="H95" s="19" t="n">
        <v>116</v>
      </c>
      <c r="I95" s="19" t="n">
        <v>1</v>
      </c>
    </row>
    <row r="96" customFormat="false" ht="13.2" hidden="false" customHeight="false" outlineLevel="0" collapsed="false">
      <c r="A96" s="0" t="s">
        <v>106</v>
      </c>
      <c r="B96" s="19" t="n">
        <v>1761000000</v>
      </c>
      <c r="C96" s="19" t="n">
        <v>1341000000</v>
      </c>
      <c r="D96" s="19" t="n">
        <v>419400000</v>
      </c>
      <c r="E96" s="19" t="n">
        <v>140000000</v>
      </c>
      <c r="F96" s="19" t="n">
        <v>275800000</v>
      </c>
      <c r="G96" s="20" t="n">
        <v>0.65770671</v>
      </c>
      <c r="H96" s="19" t="n">
        <v>498</v>
      </c>
      <c r="I96" s="19" t="n">
        <v>1</v>
      </c>
    </row>
    <row r="97" customFormat="false" ht="13.2" hidden="false" customHeight="false" outlineLevel="0" collapsed="false">
      <c r="A97" s="0" t="s">
        <v>8864</v>
      </c>
      <c r="B97" s="19" t="n">
        <v>6251000000</v>
      </c>
      <c r="C97" s="19" t="n">
        <v>1628000000</v>
      </c>
      <c r="D97" s="19" t="n">
        <v>4623000000</v>
      </c>
      <c r="E97" s="19" t="n">
        <v>1600000000</v>
      </c>
      <c r="F97" s="19" t="n">
        <v>3040000000</v>
      </c>
      <c r="G97" s="20" t="n">
        <v>0.65750895</v>
      </c>
      <c r="H97" s="19" t="n">
        <v>887</v>
      </c>
      <c r="I97" s="19" t="n">
        <v>1</v>
      </c>
    </row>
    <row r="98" customFormat="false" ht="13.2" hidden="false" customHeight="false" outlineLevel="0" collapsed="false">
      <c r="A98" s="0" t="s">
        <v>32</v>
      </c>
      <c r="B98" s="19" t="n">
        <v>5278000000</v>
      </c>
      <c r="C98" s="19" t="n">
        <v>2347000000</v>
      </c>
      <c r="D98" s="19" t="n">
        <v>2931000000</v>
      </c>
      <c r="E98" s="19" t="n">
        <v>1000000000</v>
      </c>
      <c r="F98" s="19" t="n">
        <v>1927000000</v>
      </c>
      <c r="G98" s="20" t="n">
        <v>0.65740558</v>
      </c>
      <c r="H98" s="19" t="n">
        <v>8</v>
      </c>
      <c r="I98" s="19" t="n">
        <v>1</v>
      </c>
    </row>
    <row r="99" customFormat="false" ht="13.2" hidden="false" customHeight="false" outlineLevel="0" collapsed="false">
      <c r="A99" s="0" t="s">
        <v>58</v>
      </c>
      <c r="B99" s="19" t="n">
        <v>43660000000</v>
      </c>
      <c r="C99" s="19" t="n">
        <v>17590000000</v>
      </c>
      <c r="D99" s="19" t="n">
        <v>26060000000</v>
      </c>
      <c r="E99" s="19" t="n">
        <v>9000000000</v>
      </c>
      <c r="F99" s="19" t="n">
        <v>17050000000</v>
      </c>
      <c r="G99" s="20" t="n">
        <v>0.65422571</v>
      </c>
      <c r="H99" s="19" t="n">
        <v>504</v>
      </c>
      <c r="I99" s="19" t="n">
        <v>1</v>
      </c>
    </row>
    <row r="100" customFormat="false" ht="13.2" hidden="false" customHeight="false" outlineLevel="0" collapsed="false">
      <c r="A100" s="0" t="s">
        <v>51</v>
      </c>
      <c r="B100" s="19" t="n">
        <v>17620000000</v>
      </c>
      <c r="C100" s="19" t="n">
        <v>10820000000</v>
      </c>
      <c r="D100" s="19" t="n">
        <v>6794000000</v>
      </c>
      <c r="E100" s="19" t="n">
        <v>2400000000</v>
      </c>
      <c r="F100" s="19" t="n">
        <v>4400000000</v>
      </c>
      <c r="G100" s="20" t="n">
        <v>0.64763972</v>
      </c>
      <c r="H100" s="19" t="n">
        <v>834</v>
      </c>
      <c r="I100" s="19" t="n">
        <v>1</v>
      </c>
    </row>
    <row r="101" customFormat="false" ht="13.2" hidden="false" customHeight="false" outlineLevel="0" collapsed="false">
      <c r="A101" s="0" t="s">
        <v>88</v>
      </c>
      <c r="B101" s="19" t="n">
        <v>15860000000</v>
      </c>
      <c r="C101" s="19" t="n">
        <v>4930000000</v>
      </c>
      <c r="D101" s="19" t="n">
        <v>10930000000</v>
      </c>
      <c r="E101" s="19" t="n">
        <v>4000000000</v>
      </c>
      <c r="F101" s="19" t="n">
        <v>6943000000</v>
      </c>
      <c r="G101" s="20" t="n">
        <v>0.63538325</v>
      </c>
      <c r="H101" s="19" t="n">
        <v>686</v>
      </c>
      <c r="I101" s="19" t="n">
        <v>1</v>
      </c>
    </row>
    <row r="102" customFormat="false" ht="13.2" hidden="false" customHeight="false" outlineLevel="0" collapsed="false">
      <c r="A102" s="0" t="s">
        <v>147</v>
      </c>
      <c r="B102" s="19" t="n">
        <v>729400000</v>
      </c>
      <c r="C102" s="19" t="n">
        <v>545700000</v>
      </c>
      <c r="D102" s="19" t="n">
        <v>183700000</v>
      </c>
      <c r="E102" s="19" t="n">
        <v>71000000</v>
      </c>
      <c r="F102" s="19" t="n">
        <v>112400000</v>
      </c>
      <c r="G102" s="20" t="n">
        <v>0.61192902</v>
      </c>
      <c r="H102" s="19" t="n">
        <v>232</v>
      </c>
      <c r="I102" s="19" t="n">
        <v>1</v>
      </c>
    </row>
    <row r="103" customFormat="false" ht="13.2" hidden="false" customHeight="false" outlineLevel="0" collapsed="false">
      <c r="A103" s="0" t="s">
        <v>114</v>
      </c>
      <c r="B103" s="19" t="n">
        <v>7056000000</v>
      </c>
      <c r="C103" s="19" t="n">
        <v>5981000000</v>
      </c>
      <c r="D103" s="19" t="n">
        <v>1075000000</v>
      </c>
      <c r="E103" s="19" t="n">
        <v>420000000</v>
      </c>
      <c r="F103" s="19" t="n">
        <v>655600000</v>
      </c>
      <c r="G103" s="20" t="n">
        <v>0.61002294</v>
      </c>
      <c r="H103" s="19" t="n">
        <v>524</v>
      </c>
      <c r="I103" s="19" t="n">
        <v>1</v>
      </c>
    </row>
    <row r="104" customFormat="false" ht="13.2" hidden="false" customHeight="false" outlineLevel="0" collapsed="false">
      <c r="A104" s="0" t="s">
        <v>153</v>
      </c>
      <c r="B104" s="19" t="n">
        <v>17060000000</v>
      </c>
      <c r="C104" s="19" t="n">
        <v>9188000000</v>
      </c>
      <c r="D104" s="19" t="n">
        <v>7876000000</v>
      </c>
      <c r="E104" s="19" t="n">
        <v>3300000000</v>
      </c>
      <c r="F104" s="19" t="n">
        <v>4624000000</v>
      </c>
      <c r="G104" s="20" t="n">
        <v>0.58708568</v>
      </c>
      <c r="H104" s="19" t="n">
        <v>860</v>
      </c>
      <c r="I104" s="19" t="n">
        <v>1</v>
      </c>
    </row>
    <row r="105" customFormat="false" ht="13.2" hidden="false" customHeight="false" outlineLevel="0" collapsed="false">
      <c r="A105" s="0" t="s">
        <v>61</v>
      </c>
      <c r="B105" s="19" t="n">
        <v>3514000000</v>
      </c>
      <c r="C105" s="19" t="n">
        <v>2532000000</v>
      </c>
      <c r="D105" s="19" t="n">
        <v>981500000</v>
      </c>
      <c r="E105" s="19" t="n">
        <v>420000000</v>
      </c>
      <c r="F105" s="19" t="n">
        <v>565700000</v>
      </c>
      <c r="G105" s="20" t="n">
        <v>0.57634329</v>
      </c>
      <c r="H105" s="19" t="n">
        <v>450</v>
      </c>
      <c r="I105" s="19" t="n">
        <v>1</v>
      </c>
    </row>
    <row r="106" customFormat="false" ht="13.2" hidden="false" customHeight="false" outlineLevel="0" collapsed="false">
      <c r="A106" s="0" t="s">
        <v>35</v>
      </c>
      <c r="B106" s="19" t="n">
        <v>5616000000</v>
      </c>
      <c r="C106" s="19" t="n">
        <v>2887000000</v>
      </c>
      <c r="D106" s="19" t="n">
        <v>2729000000</v>
      </c>
      <c r="E106" s="19" t="n">
        <v>1200000000</v>
      </c>
      <c r="F106" s="19" t="n">
        <v>1541000000</v>
      </c>
      <c r="G106" s="20" t="n">
        <v>0.5646774</v>
      </c>
      <c r="H106" s="19" t="n">
        <v>51</v>
      </c>
      <c r="I106" s="19" t="n">
        <v>1</v>
      </c>
    </row>
    <row r="107" customFormat="false" ht="13.2" hidden="false" customHeight="false" outlineLevel="0" collapsed="false">
      <c r="A107" s="0" t="s">
        <v>38</v>
      </c>
      <c r="B107" s="19" t="n">
        <v>20270000000</v>
      </c>
      <c r="C107" s="19" t="n">
        <v>1072000000</v>
      </c>
      <c r="D107" s="19" t="n">
        <v>19200000000</v>
      </c>
      <c r="E107" s="19" t="n">
        <v>8400000000</v>
      </c>
      <c r="F107" s="19" t="n">
        <v>10830000000</v>
      </c>
      <c r="G107" s="20" t="n">
        <v>0.56410832</v>
      </c>
      <c r="H107" s="19" t="n">
        <v>112</v>
      </c>
      <c r="I107" s="19" t="n">
        <v>1</v>
      </c>
    </row>
    <row r="108" customFormat="false" ht="13.2" hidden="false" customHeight="false" outlineLevel="0" collapsed="false">
      <c r="A108" s="0" t="s">
        <v>90</v>
      </c>
      <c r="B108" s="19" t="n">
        <v>517400000</v>
      </c>
      <c r="C108" s="19" t="n">
        <v>357600000</v>
      </c>
      <c r="D108" s="19" t="n">
        <v>159800000</v>
      </c>
      <c r="E108" s="19" t="n">
        <v>74000000</v>
      </c>
      <c r="F108" s="19" t="n">
        <v>85387080</v>
      </c>
      <c r="G108" s="20" t="n">
        <v>0.53422347</v>
      </c>
      <c r="H108" s="19" t="n">
        <v>999</v>
      </c>
      <c r="I108" s="19" t="n">
        <v>0</v>
      </c>
    </row>
    <row r="109" customFormat="false" ht="13.2" hidden="false" customHeight="false" outlineLevel="0" collapsed="false">
      <c r="A109" s="0" t="s">
        <v>138</v>
      </c>
      <c r="B109" s="19" t="n">
        <v>4577000000</v>
      </c>
      <c r="C109" s="19" t="n">
        <v>1117000000</v>
      </c>
      <c r="D109" s="19" t="n">
        <v>3460000000</v>
      </c>
      <c r="E109" s="19" t="n">
        <v>1600000000</v>
      </c>
      <c r="F109" s="19" t="n">
        <v>1814000000</v>
      </c>
      <c r="G109" s="20" t="n">
        <v>0.52431252</v>
      </c>
      <c r="H109" s="19" t="n">
        <v>716</v>
      </c>
      <c r="I109" s="19" t="n">
        <v>1</v>
      </c>
    </row>
    <row r="110" customFormat="false" ht="13.2" hidden="false" customHeight="false" outlineLevel="0" collapsed="false">
      <c r="A110" s="0" t="s">
        <v>74</v>
      </c>
      <c r="B110" s="19" t="n">
        <v>7967000000</v>
      </c>
      <c r="C110" s="19" t="n">
        <v>4624000000</v>
      </c>
      <c r="D110" s="19" t="n">
        <v>3344000000</v>
      </c>
      <c r="E110" s="19" t="n">
        <v>1600000000</v>
      </c>
      <c r="F110" s="19" t="n">
        <v>1716000000</v>
      </c>
      <c r="G110" s="20" t="n">
        <v>0.51309199</v>
      </c>
      <c r="H110" s="19" t="n">
        <v>268</v>
      </c>
      <c r="I110" s="19" t="n">
        <v>1</v>
      </c>
    </row>
    <row r="111" customFormat="false" ht="13.2" hidden="false" customHeight="false" outlineLevel="0" collapsed="false">
      <c r="A111" s="0" t="s">
        <v>8865</v>
      </c>
      <c r="B111" s="19" t="n">
        <v>418800000</v>
      </c>
      <c r="C111" s="19" t="n">
        <v>132500000</v>
      </c>
      <c r="D111" s="19" t="n">
        <v>286300000</v>
      </c>
      <c r="E111" s="19" t="n">
        <v>140000000</v>
      </c>
      <c r="F111" s="19" t="n">
        <v>142200000</v>
      </c>
      <c r="G111" s="20" t="n">
        <v>0.49648737</v>
      </c>
      <c r="H111" s="19" t="n">
        <v>364</v>
      </c>
      <c r="I111" s="19" t="n">
        <v>1</v>
      </c>
    </row>
    <row r="112" customFormat="false" ht="13.2" hidden="false" customHeight="false" outlineLevel="0" collapsed="false">
      <c r="A112" s="0" t="s">
        <v>69</v>
      </c>
      <c r="B112" s="19" t="n">
        <v>1909000000</v>
      </c>
      <c r="C112" s="19" t="n">
        <v>780600000</v>
      </c>
      <c r="D112" s="19" t="n">
        <v>1128000000</v>
      </c>
      <c r="E112" s="19" t="n">
        <v>610000000</v>
      </c>
      <c r="F112" s="19" t="n">
        <v>517200000</v>
      </c>
      <c r="G112" s="20" t="n">
        <v>0.45835969</v>
      </c>
      <c r="H112" s="19" t="n">
        <v>480</v>
      </c>
      <c r="I112" s="19" t="n">
        <v>1</v>
      </c>
    </row>
    <row r="113" customFormat="false" ht="13.2" hidden="false" customHeight="false" outlineLevel="0" collapsed="false">
      <c r="A113" s="0" t="s">
        <v>43</v>
      </c>
      <c r="B113" s="19" t="n">
        <v>5217000000</v>
      </c>
      <c r="C113" s="19" t="n">
        <v>3766000000</v>
      </c>
      <c r="D113" s="19" t="n">
        <v>1451000000</v>
      </c>
      <c r="E113" s="19" t="n">
        <v>790000000</v>
      </c>
      <c r="F113" s="19" t="n">
        <v>660000000</v>
      </c>
      <c r="G113" s="20" t="n">
        <v>0.45484861</v>
      </c>
      <c r="H113" s="19" t="n">
        <v>70</v>
      </c>
      <c r="I113" s="19" t="n">
        <v>1</v>
      </c>
    </row>
    <row r="114" customFormat="false" ht="13.2" hidden="false" customHeight="false" outlineLevel="0" collapsed="false">
      <c r="A114" s="0" t="s">
        <v>8866</v>
      </c>
      <c r="B114" s="19" t="n">
        <v>3751000000</v>
      </c>
      <c r="C114" s="19" t="n">
        <v>846000000</v>
      </c>
      <c r="D114" s="19" t="n">
        <v>2905000000</v>
      </c>
      <c r="E114" s="19" t="n">
        <v>1600000000</v>
      </c>
      <c r="F114" s="19" t="n">
        <v>1312000000</v>
      </c>
      <c r="G114" s="20" t="n">
        <v>0.45161813</v>
      </c>
      <c r="H114" s="19" t="n">
        <v>760</v>
      </c>
      <c r="I114" s="19" t="n">
        <v>1</v>
      </c>
    </row>
    <row r="115" customFormat="false" ht="13.2" hidden="false" customHeight="false" outlineLevel="0" collapsed="false">
      <c r="A115" s="0" t="s">
        <v>142</v>
      </c>
      <c r="B115" s="19" t="n">
        <v>2945000000</v>
      </c>
      <c r="C115" s="19" t="n">
        <v>482000000</v>
      </c>
      <c r="D115" s="19" t="n">
        <v>2463000000</v>
      </c>
      <c r="E115" s="19" t="n">
        <v>1400000000</v>
      </c>
      <c r="F115" s="19" t="n">
        <v>1086000000</v>
      </c>
      <c r="G115" s="20" t="n">
        <v>0.44070426</v>
      </c>
      <c r="H115" s="19" t="n">
        <v>148</v>
      </c>
      <c r="I115" s="19" t="n">
        <v>1</v>
      </c>
    </row>
    <row r="116" customFormat="false" ht="13.2" hidden="false" customHeight="false" outlineLevel="0" collapsed="false">
      <c r="A116" s="0" t="s">
        <v>45</v>
      </c>
      <c r="B116" s="19" t="n">
        <v>194200000000</v>
      </c>
      <c r="C116" s="19" t="n">
        <v>32930000000</v>
      </c>
      <c r="D116" s="19" t="n">
        <v>161300000000</v>
      </c>
      <c r="E116" s="19" t="n">
        <v>94000000000</v>
      </c>
      <c r="F116" s="19" t="n">
        <v>67450000000</v>
      </c>
      <c r="G116" s="20" t="n">
        <v>0.41814042</v>
      </c>
      <c r="H116" s="19" t="n">
        <v>76</v>
      </c>
      <c r="I116" s="19" t="n">
        <v>1</v>
      </c>
    </row>
    <row r="117" customFormat="false" ht="13.2" hidden="false" customHeight="false" outlineLevel="0" collapsed="false">
      <c r="A117" s="0" t="s">
        <v>111</v>
      </c>
      <c r="B117" s="19" t="n">
        <v>12520000000</v>
      </c>
      <c r="C117" s="19" t="n">
        <v>2592000000</v>
      </c>
      <c r="D117" s="19" t="n">
        <v>9927000000</v>
      </c>
      <c r="E117" s="19" t="n">
        <v>6000000000</v>
      </c>
      <c r="F117" s="19" t="n">
        <v>3962000000</v>
      </c>
      <c r="G117" s="20" t="n">
        <v>0.39912002</v>
      </c>
      <c r="H117" s="19" t="n">
        <v>104</v>
      </c>
      <c r="I117" s="19" t="n">
        <v>1</v>
      </c>
    </row>
    <row r="118" customFormat="false" ht="13.2" hidden="false" customHeight="false" outlineLevel="0" collapsed="false">
      <c r="A118" s="0" t="s">
        <v>37</v>
      </c>
      <c r="B118" s="19" t="n">
        <v>49030000000</v>
      </c>
      <c r="C118" s="19" t="n">
        <v>30010000000</v>
      </c>
      <c r="D118" s="19" t="n">
        <v>19020000000</v>
      </c>
      <c r="E118" s="19" t="n">
        <v>13000000000</v>
      </c>
      <c r="F118" s="19" t="n">
        <v>6254000000</v>
      </c>
      <c r="G118" s="20" t="n">
        <v>0.32880827</v>
      </c>
      <c r="H118" s="19" t="n">
        <v>50</v>
      </c>
      <c r="I118" s="19" t="n">
        <v>1</v>
      </c>
    </row>
    <row r="119" customFormat="false" ht="13.2" hidden="false" customHeight="false" outlineLevel="0" collapsed="false">
      <c r="A119" s="0" t="s">
        <v>135</v>
      </c>
      <c r="B119" s="19" t="n">
        <v>1437000000</v>
      </c>
      <c r="C119" s="19" t="n">
        <v>1095000000</v>
      </c>
      <c r="D119" s="19" t="n">
        <v>341800000</v>
      </c>
      <c r="E119" s="19" t="n">
        <v>250000000</v>
      </c>
      <c r="F119" s="19" t="n">
        <v>89017246</v>
      </c>
      <c r="G119" s="20" t="n">
        <v>0.26042848</v>
      </c>
      <c r="H119" s="19" t="n">
        <v>12</v>
      </c>
      <c r="I119" s="19" t="n">
        <v>1</v>
      </c>
    </row>
    <row r="120" customFormat="false" ht="13.2" hidden="false" customHeight="false" outlineLevel="0" collapsed="false">
      <c r="A120" s="0" t="s">
        <v>160</v>
      </c>
      <c r="B120" s="19" t="n">
        <v>2639000000</v>
      </c>
      <c r="C120" s="19" t="n">
        <v>177600000</v>
      </c>
      <c r="D120" s="19" t="n">
        <v>2461000000</v>
      </c>
      <c r="E120" s="19" t="n">
        <v>2000000000</v>
      </c>
      <c r="F120" s="19" t="n">
        <v>481500000</v>
      </c>
      <c r="G120" s="20" t="n">
        <v>0.19565915</v>
      </c>
      <c r="H120" s="19" t="n">
        <v>706</v>
      </c>
      <c r="I120" s="19" t="n">
        <v>1</v>
      </c>
    </row>
    <row r="121" customFormat="false" ht="13.2" hidden="false" customHeight="false" outlineLevel="0" collapsed="false">
      <c r="A121" s="0" t="s">
        <v>149</v>
      </c>
      <c r="B121" s="19" t="n">
        <v>5342000000</v>
      </c>
      <c r="C121" s="19" t="n">
        <v>661400000</v>
      </c>
      <c r="D121" s="19" t="n">
        <v>4681000000</v>
      </c>
      <c r="E121" s="19" t="n">
        <v>4000000000</v>
      </c>
      <c r="F121" s="19" t="n">
        <v>706300000</v>
      </c>
      <c r="G121" s="20" t="n">
        <v>0.15089488</v>
      </c>
      <c r="H121" s="19" t="n">
        <v>795</v>
      </c>
      <c r="I121" s="19" t="n">
        <v>1</v>
      </c>
    </row>
    <row r="122" customFormat="false" ht="13.2" hidden="false" customHeight="false" outlineLevel="0" collapsed="false">
      <c r="A122" s="0" t="s">
        <v>31</v>
      </c>
      <c r="B122" s="19" t="n">
        <v>1958000000</v>
      </c>
      <c r="C122" s="19" t="n">
        <v>966300000</v>
      </c>
      <c r="D122" s="19" t="n">
        <v>992100000</v>
      </c>
      <c r="E122" s="19" t="n">
        <v>880000000</v>
      </c>
      <c r="F122" s="19" t="n">
        <v>116900000</v>
      </c>
      <c r="G122" s="20" t="n">
        <v>0.11780791</v>
      </c>
      <c r="H122" s="19" t="n">
        <v>4</v>
      </c>
      <c r="I122" s="19" t="n">
        <v>1</v>
      </c>
    </row>
    <row r="123" customFormat="false" ht="13.2" hidden="false" customHeight="false" outlineLevel="0" collapsed="false">
      <c r="A123" s="0" t="s">
        <v>156</v>
      </c>
      <c r="B123" s="19" t="n">
        <v>52180000000</v>
      </c>
      <c r="C123" s="19" t="n">
        <v>24970000000</v>
      </c>
      <c r="D123" s="19" t="n">
        <v>27210000000</v>
      </c>
      <c r="E123" s="19" t="n">
        <v>24000000000</v>
      </c>
      <c r="F123" s="19" t="n">
        <v>3132000000</v>
      </c>
      <c r="G123" s="20" t="n">
        <v>0.11511451</v>
      </c>
      <c r="H123" s="19" t="n">
        <v>704</v>
      </c>
      <c r="I123" s="19" t="n">
        <v>1</v>
      </c>
    </row>
    <row r="124" customFormat="false" ht="13.2" hidden="false" customHeight="false" outlineLevel="0" collapsed="false">
      <c r="A124" s="0" t="s">
        <v>144</v>
      </c>
      <c r="B124" s="19" t="n">
        <v>220200000</v>
      </c>
      <c r="C124" s="19" t="n">
        <v>189400000</v>
      </c>
      <c r="D124" s="19" t="n">
        <v>30850140</v>
      </c>
      <c r="E124" s="19" t="n">
        <v>31000000</v>
      </c>
      <c r="F124" s="19" t="n">
        <v>0</v>
      </c>
      <c r="G124" s="20" t="n">
        <v>0</v>
      </c>
      <c r="H124" s="19" t="n">
        <v>626</v>
      </c>
      <c r="I124" s="19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55"/>
    <col collapsed="false" customWidth="true" hidden="false" outlineLevel="0" max="9" min="3" style="0" width="7.88"/>
    <col collapsed="false" customWidth="true" hidden="false" outlineLevel="0" max="11" min="10" style="1" width="7.88"/>
    <col collapsed="false" customWidth="true" hidden="false" outlineLevel="0" max="12" min="12" style="2" width="7.88"/>
    <col collapsed="false" customWidth="true" hidden="false" outlineLevel="0" max="13" min="13" style="2" width="7.32"/>
    <col collapsed="false" customWidth="true" hidden="false" outlineLevel="0" max="28" min="14" style="0" width="7.88"/>
  </cols>
  <sheetData>
    <row r="1" customFormat="false" ht="13.2" hidden="false" customHeight="false" outlineLevel="0" collapsed="false">
      <c r="D1" s="6" t="s">
        <v>1</v>
      </c>
      <c r="E1" s="6"/>
      <c r="F1" s="6"/>
      <c r="G1" s="6"/>
      <c r="H1" s="6"/>
      <c r="I1" s="6"/>
      <c r="J1" s="6"/>
      <c r="K1" s="6"/>
      <c r="L1" s="6"/>
      <c r="M1" s="5"/>
      <c r="O1" s="6" t="s">
        <v>2</v>
      </c>
      <c r="P1" s="6"/>
      <c r="Q1" s="6"/>
      <c r="R1" s="6"/>
      <c r="S1" s="6"/>
      <c r="T1" s="6"/>
      <c r="U1" s="6"/>
      <c r="V1" s="6"/>
      <c r="W1" s="5"/>
      <c r="Y1" s="6" t="s">
        <v>3</v>
      </c>
      <c r="Z1" s="6"/>
      <c r="AA1" s="6"/>
      <c r="AB1" s="6"/>
    </row>
    <row r="2" customFormat="false" ht="13.2" hidden="false" customHeight="false" outlineLevel="0" collapsed="false">
      <c r="B2" s="0" t="s">
        <v>8867</v>
      </c>
      <c r="D2" s="0" t="s">
        <v>4</v>
      </c>
      <c r="J2" s="1" t="s">
        <v>5</v>
      </c>
      <c r="M2" s="8"/>
      <c r="O2" s="0" t="s">
        <v>5</v>
      </c>
      <c r="U2" s="0" t="s">
        <v>6</v>
      </c>
      <c r="Y2" s="0" t="s">
        <v>7</v>
      </c>
    </row>
    <row r="3" customFormat="false" ht="13.2" hidden="false" customHeight="false" outlineLevel="0" collapsed="false">
      <c r="A3" s="9" t="s">
        <v>9</v>
      </c>
      <c r="B3" s="9" t="s">
        <v>10</v>
      </c>
      <c r="C3" s="9" t="s">
        <v>11</v>
      </c>
      <c r="D3" s="10" t="s">
        <v>12</v>
      </c>
      <c r="E3" s="10" t="s">
        <v>13</v>
      </c>
      <c r="F3" s="10" t="s">
        <v>14</v>
      </c>
      <c r="G3" s="10" t="s">
        <v>15</v>
      </c>
      <c r="H3" s="10" t="s">
        <v>16</v>
      </c>
      <c r="I3" s="11"/>
      <c r="J3" s="12" t="s">
        <v>17</v>
      </c>
      <c r="K3" s="12" t="s">
        <v>18</v>
      </c>
      <c r="L3" s="13" t="s">
        <v>19</v>
      </c>
      <c r="M3" s="13" t="s">
        <v>20</v>
      </c>
      <c r="N3" s="14"/>
      <c r="O3" s="15" t="s">
        <v>21</v>
      </c>
      <c r="P3" s="16" t="s">
        <v>22</v>
      </c>
      <c r="Q3" s="16" t="s">
        <v>14</v>
      </c>
      <c r="R3" s="16" t="s">
        <v>15</v>
      </c>
      <c r="S3" s="16" t="s">
        <v>16</v>
      </c>
      <c r="T3" s="9"/>
      <c r="U3" s="17" t="s">
        <v>23</v>
      </c>
      <c r="V3" s="17" t="s">
        <v>24</v>
      </c>
      <c r="W3" s="17" t="s">
        <v>25</v>
      </c>
      <c r="X3" s="9"/>
      <c r="Y3" s="18" t="s">
        <v>26</v>
      </c>
      <c r="Z3" s="18" t="s">
        <v>27</v>
      </c>
      <c r="AA3" s="18" t="s">
        <v>28</v>
      </c>
      <c r="AB3" s="18" t="s">
        <v>29</v>
      </c>
      <c r="AC3" s="18" t="s">
        <v>30</v>
      </c>
    </row>
    <row r="4" customFormat="false" ht="13.2" hidden="false" customHeight="false" outlineLevel="0" collapsed="false">
      <c r="B4" s="0" t="s">
        <v>31</v>
      </c>
      <c r="C4" s="19" t="n">
        <v>4</v>
      </c>
      <c r="D4" s="20" t="n">
        <f aca="false">-100/IF(INDEX('Data cleaning'!C:C,MATCH('Live consolidation'!$C4,'Data cleaning'!$B:$B,0))=0,'NA Replacement'!B$3,INDEX('Data cleaning'!C:C,MATCH('Live consolidation'!$C4,'Data cleaning'!$B:$B,0)))</f>
        <v>3.03030931130779</v>
      </c>
      <c r="E4" s="20" t="n">
        <f aca="false">IF(INDEX('Data cleaning'!D:D,MATCH('Live consolidation'!$C4,'Data cleaning'!$B:$B,0))=0,'NA Replacement'!C$3,INDEX('Data cleaning'!D:D,MATCH('Live consolidation'!$C4,'Data cleaning'!$B:$B,0)))</f>
        <v>4.05</v>
      </c>
      <c r="F4" s="20" t="n">
        <f aca="false">IF(INDEX('Data cleaning'!E:E,MATCH('Live consolidation'!$C4,'Data cleaning'!$B:$B,0))=0,'NA Replacement'!D$2,INDEX('Data cleaning'!E:E,MATCH('Live consolidation'!$C4,'Data cleaning'!$B:$B,0)))</f>
        <v>5</v>
      </c>
      <c r="G4" s="20" t="n">
        <f aca="false">IF(INDEX('Data cleaning'!F:F,MATCH('Live consolidation'!$C4,'Data cleaning'!$B:$B,0))=0,'NA Replacement'!E$2,INDEX('Data cleaning'!F:F,MATCH('Live consolidation'!$C4,'Data cleaning'!$B:$B,0)))</f>
        <v>5</v>
      </c>
      <c r="H4" s="20" t="n">
        <f aca="false">IF(INDEX('Data cleaning'!G:G,MATCH('Live consolidation'!$C4,'Data cleaning'!$B:$B,0))=0,'NA Replacement'!F$2,INDEX('Data cleaning'!G:G,MATCH('Live consolidation'!$C4,'Data cleaning'!$B:$B,0)))</f>
        <v>38.5</v>
      </c>
      <c r="J4" s="1" t="n">
        <f aca="false">INDEX('Data cleaning'!$I$2:$I$195,MATCH('Live consolidation'!$C4,'Data cleaning'!$B$2:$B$195,0))</f>
        <v>611.268</v>
      </c>
      <c r="K4" s="1" t="str">
        <f aca="false">INDEX('Data cleaning'!$J$2:J$195,MATCH('Live consolidation'!$C4,'Data cleaning'!$B$2:$B$195,0))</f>
        <v>No</v>
      </c>
      <c r="L4" s="21" t="n">
        <f aca="false">INDEX('Data cleaning'!$K$2:$K$195,MATCH('Live consolidation'!$C4,'Data cleaning'!$B$2:$B$195,0))</f>
        <v>0.11780791</v>
      </c>
      <c r="M4" s="8" t="n">
        <f aca="false">_xlfn.IFNA(INDEX('Data cleaning'!$L$2:$L$195,MATCH('Live consolidation'!$C4,'Data cleaning'!$B$2:$B$195,0)),1)</f>
        <v>0</v>
      </c>
      <c r="N4" s="21"/>
      <c r="O4" s="22" t="n">
        <f aca="false">(D4-AVERAGE(D$4:D$133))/_xlfn.STDEV.P(D$4:D$133)</f>
        <v>1.65847637409251</v>
      </c>
      <c r="P4" s="22" t="n">
        <f aca="false">(E4-AVERAGE(E$4:E$133))/_xlfn.STDEV.P(E$4:E$133)</f>
        <v>-0.529906539106705</v>
      </c>
      <c r="Q4" s="22" t="n">
        <f aca="false">(F4-AVERAGE(F$4:F$133))/_xlfn.STDEV.P(F$4:F$133)</f>
        <v>1.83692127974216</v>
      </c>
      <c r="R4" s="22" t="n">
        <f aca="false">(G4-AVERAGE(G$4:G$133))/_xlfn.STDEV.P(G$4:G$133)</f>
        <v>1.05543582581095</v>
      </c>
      <c r="S4" s="22" t="n">
        <f aca="false">(H4-AVERAGE(H$4:H$133))/_xlfn.STDEV.P(H$4:H$133)</f>
        <v>-0.588071400944835</v>
      </c>
      <c r="T4" s="23"/>
      <c r="U4" s="23" t="n">
        <f aca="false">(J4-AVERAGE(J$4:J$133))/_xlfn.STDEV.P(J$4:J$133)</f>
        <v>-1.09334606746821</v>
      </c>
      <c r="V4" s="23" t="n">
        <f aca="false">(L4-AVERAGE(L$4:L$133))/_xlfn.STDEV.P(L$4:L$133)</f>
        <v>-3.11504156134077</v>
      </c>
      <c r="W4" s="23" t="n">
        <f aca="false">(M4-AVERAGE(M$4:M$133))/_xlfn.STDEV.P(M$4:M$133)</f>
        <v>-1.58540641903378</v>
      </c>
      <c r="Y4" s="20" t="n">
        <f aca="false">0.5*O4+0.2*$V4+0.15*$U4+0.15*$W4</f>
        <v>-0.195582998197198</v>
      </c>
      <c r="Z4" s="20" t="n">
        <f aca="false">0.5*P4+0.2*$V4+0.15*$U4+0.15*$W4</f>
        <v>-1.2897744547968</v>
      </c>
      <c r="AA4" s="20" t="n">
        <f aca="false">0.5*Q4+0.2*$V4+0.15*$U4+0.15*$W4</f>
        <v>-0.106360545372373</v>
      </c>
      <c r="AB4" s="20" t="n">
        <f aca="false">0.5*R4+0.2*$V4+0.15*$U4+0.15*$W4</f>
        <v>-0.497103272337979</v>
      </c>
      <c r="AC4" s="0" t="n">
        <f aca="false">0.25*R4+0.25*S4+0.25*$U4+0.125*V4+0.125*$W4</f>
        <v>-0.744051408197344</v>
      </c>
    </row>
    <row r="5" customFormat="false" ht="13.2" hidden="false" customHeight="false" outlineLevel="0" collapsed="false">
      <c r="B5" s="0" t="s">
        <v>32</v>
      </c>
      <c r="C5" s="19" t="n">
        <v>8</v>
      </c>
      <c r="D5" s="20" t="n">
        <f aca="false">-100/IF(INDEX('Data cleaning'!C:C,MATCH('Live consolidation'!$C5,'Data cleaning'!$B:$B,0))=0,'NA Replacement'!B$3,INDEX('Data cleaning'!C:C,MATCH('Live consolidation'!$C5,'Data cleaning'!$B:$B,0)))</f>
        <v>2.00973363277019</v>
      </c>
      <c r="E5" s="20" t="n">
        <f aca="false">IF(INDEX('Data cleaning'!D:D,MATCH('Live consolidation'!$C5,'Data cleaning'!$B:$B,0))=0,'NA Replacement'!C$3,INDEX('Data cleaning'!D:D,MATCH('Live consolidation'!$C5,'Data cleaning'!$B:$B,0)))</f>
        <v>4.98</v>
      </c>
      <c r="F5" s="20" t="n">
        <f aca="false">IF(INDEX('Data cleaning'!E:E,MATCH('Live consolidation'!$C5,'Data cleaning'!$B:$B,0))=0,'NA Replacement'!D$2,INDEX('Data cleaning'!E:E,MATCH('Live consolidation'!$C5,'Data cleaning'!$B:$B,0)))</f>
        <v>3</v>
      </c>
      <c r="G5" s="20" t="n">
        <f aca="false">IF(INDEX('Data cleaning'!F:F,MATCH('Live consolidation'!$C5,'Data cleaning'!$B:$B,0))=0,'NA Replacement'!E$2,INDEX('Data cleaning'!F:F,MATCH('Live consolidation'!$C5,'Data cleaning'!$B:$B,0)))</f>
        <v>3</v>
      </c>
      <c r="H5" s="20" t="n">
        <f aca="false">IF(INDEX('Data cleaning'!G:G,MATCH('Live consolidation'!$C5,'Data cleaning'!$B:$B,0))=0,'NA Replacement'!F$2,INDEX('Data cleaning'!G:G,MATCH('Live consolidation'!$C5,'Data cleaning'!$B:$B,0)))</f>
        <v>59</v>
      </c>
      <c r="J5" s="1" t="n">
        <f aca="false">INDEX('Data cleaning'!$I$2:$I$195,MATCH('Live consolidation'!$C5,'Data cleaning'!$B$2:$B$195,0))</f>
        <v>6369.0087890625</v>
      </c>
      <c r="K5" s="1" t="str">
        <f aca="false">INDEX('Data cleaning'!$J$2:J$195,MATCH('Live consolidation'!$C5,'Data cleaning'!$B$2:$B$195,0))</f>
        <v>No</v>
      </c>
      <c r="L5" s="21" t="n">
        <f aca="false">INDEX('Data cleaning'!$K$2:$K$195,MATCH('Live consolidation'!$C5,'Data cleaning'!$B$2:$B$195,0))</f>
        <v>0.65740558</v>
      </c>
      <c r="M5" s="8" t="n">
        <f aca="false">_xlfn.IFNA(INDEX('Data cleaning'!$L$2:$L$195,MATCH('Live consolidation'!$C5,'Data cleaning'!$B$2:$B$195,0)),1)</f>
        <v>1</v>
      </c>
      <c r="N5" s="21"/>
      <c r="O5" s="22" t="n">
        <f aca="false">(D5-AVERAGE(D$4:D$133))/_xlfn.STDEV.P(D$4:D$133)</f>
        <v>-0.746211360573535</v>
      </c>
      <c r="P5" s="22" t="n">
        <f aca="false">(E5-AVERAGE(E$4:E$133))/_xlfn.STDEV.P(E$4:E$133)</f>
        <v>-0.437826449667897</v>
      </c>
      <c r="Q5" s="22" t="n">
        <f aca="false">(F5-AVERAGE(F$4:F$133))/_xlfn.STDEV.P(F$4:F$133)</f>
        <v>-0.136630508410574</v>
      </c>
      <c r="R5" s="22" t="n">
        <f aca="false">(G5-AVERAGE(G$4:G$133))/_xlfn.STDEV.P(G$4:G$133)</f>
        <v>-0.933066454702432</v>
      </c>
      <c r="S5" s="22" t="n">
        <f aca="false">(H5-AVERAGE(H$4:H$133))/_xlfn.STDEV.P(H$4:H$133)</f>
        <v>1.43279316060703</v>
      </c>
      <c r="T5" s="23"/>
      <c r="U5" s="23" t="n">
        <f aca="false">(J5-AVERAGE(J$4:J$133))/_xlfn.STDEV.P(J$4:J$133)</f>
        <v>0.570856936492436</v>
      </c>
      <c r="V5" s="23" t="n">
        <f aca="false">(L5-AVERAGE(L$4:L$133))/_xlfn.STDEV.P(L$4:L$133)</f>
        <v>-0.617790700280999</v>
      </c>
      <c r="W5" s="23" t="n">
        <f aca="false">(M5-AVERAGE(M$4:M$133))/_xlfn.STDEV.P(M$4:M$133)</f>
        <v>0.630753091443547</v>
      </c>
      <c r="X5" s="23"/>
      <c r="Y5" s="20" t="n">
        <f aca="false">0.5*O5+0.2*$V5+0.15*$U5+0.15*$W5</f>
        <v>-0.31642231615257</v>
      </c>
      <c r="Z5" s="20" t="n">
        <f aca="false">0.5*P5+0.2*$V5+0.15*$U5+0.15*$W5</f>
        <v>-0.162229860699751</v>
      </c>
      <c r="AA5" s="20" t="n">
        <f aca="false">0.5*Q5+0.2*$V5+0.15*$U5+0.15*$W5</f>
        <v>-0.0116318900710894</v>
      </c>
      <c r="AB5" s="20" t="n">
        <f aca="false">0.5*R5+0.2*$V5+0.15*$U5+0.15*$W5</f>
        <v>-0.409849863217019</v>
      </c>
      <c r="AC5" s="0" t="n">
        <f aca="false">0.25*R5+0.25*S5+0.25*$U5+0.125*V5+0.125*$W5</f>
        <v>0.269266209494577</v>
      </c>
    </row>
    <row r="6" customFormat="false" ht="13.2" hidden="false" customHeight="false" outlineLevel="0" collapsed="false">
      <c r="A6" s="0" t="n">
        <v>1</v>
      </c>
      <c r="B6" s="0" t="s">
        <v>135</v>
      </c>
      <c r="C6" s="19" t="n">
        <v>12</v>
      </c>
      <c r="D6" s="20" t="n">
        <f aca="false">-100/IF(INDEX('Data cleaning'!C:C,MATCH('Live consolidation'!$C6,'Data cleaning'!$B:$B,0))=0,'NA Replacement'!B$3,INDEX('Data cleaning'!C:C,MATCH('Live consolidation'!$C6,'Data cleaning'!$B:$B,0)))</f>
        <v>2.12555039442965</v>
      </c>
      <c r="E6" s="20" t="n">
        <f aca="false">IF(INDEX('Data cleaning'!D:D,MATCH('Live consolidation'!$C6,'Data cleaning'!$B:$B,0))=0,'NA Replacement'!C$3,INDEX('Data cleaning'!D:D,MATCH('Live consolidation'!$C6,'Data cleaning'!$B:$B,0)))</f>
        <v>9.58</v>
      </c>
      <c r="F6" s="20" t="n">
        <f aca="false">IF(INDEX('Data cleaning'!E:E,MATCH('Live consolidation'!$C6,'Data cleaning'!$B:$B,0))=0,'NA Replacement'!D$2,INDEX('Data cleaning'!E:E,MATCH('Live consolidation'!$C6,'Data cleaning'!$B:$B,0)))</f>
        <v>3</v>
      </c>
      <c r="G6" s="20" t="n">
        <f aca="false">IF(INDEX('Data cleaning'!F:F,MATCH('Live consolidation'!$C6,'Data cleaning'!$B:$B,0))=0,'NA Replacement'!E$2,INDEX('Data cleaning'!F:F,MATCH('Live consolidation'!$C6,'Data cleaning'!$B:$B,0)))</f>
        <v>4</v>
      </c>
      <c r="H6" s="20" t="n">
        <f aca="false">IF(INDEX('Data cleaning'!G:G,MATCH('Live consolidation'!$C6,'Data cleaning'!$B:$B,0))=0,'NA Replacement'!F$2,INDEX('Data cleaning'!G:G,MATCH('Live consolidation'!$C6,'Data cleaning'!$B:$B,0)))</f>
        <v>37.1</v>
      </c>
      <c r="J6" s="1" t="n">
        <f aca="false">INDEX('Data cleaning'!$I$2:$I$195,MATCH('Live consolidation'!$C6,'Data cleaning'!$B$2:$B$195,0))</f>
        <v>4151.43701171875</v>
      </c>
      <c r="K6" s="1" t="str">
        <f aca="false">INDEX('Data cleaning'!$J$2:J$195,MATCH('Live consolidation'!$C6,'Data cleaning'!$B$2:$B$195,0))</f>
        <v>No</v>
      </c>
      <c r="L6" s="21" t="n">
        <f aca="false">INDEX('Data cleaning'!$K$2:$K$195,MATCH('Live consolidation'!$C6,'Data cleaning'!$B$2:$B$195,0))</f>
        <v>0.26042848</v>
      </c>
      <c r="M6" s="8" t="n">
        <f aca="false">_xlfn.IFNA(INDEX('Data cleaning'!$L$2:$L$195,MATCH('Live consolidation'!$C6,'Data cleaning'!$B$2:$B$195,0)),1)</f>
        <v>1</v>
      </c>
      <c r="N6" s="21"/>
      <c r="O6" s="22" t="n">
        <f aca="false">(D6-AVERAGE(D$4:D$133))/_xlfn.STDEV.P(D$4:D$133)</f>
        <v>-0.473323075963116</v>
      </c>
      <c r="P6" s="22" t="n">
        <f aca="false">(E6-AVERAGE(E$4:E$133))/_xlfn.STDEV.P(E$4:E$133)</f>
        <v>0.0176234550831936</v>
      </c>
      <c r="Q6" s="22" t="n">
        <f aca="false">(F6-AVERAGE(F$4:F$133))/_xlfn.STDEV.P(F$4:F$133)</f>
        <v>-0.136630508410574</v>
      </c>
      <c r="R6" s="22" t="n">
        <f aca="false">(G6-AVERAGE(G$4:G$133))/_xlfn.STDEV.P(G$4:G$133)</f>
        <v>0.0611846855542576</v>
      </c>
      <c r="S6" s="22" t="n">
        <f aca="false">(H6-AVERAGE(H$4:H$133))/_xlfn.STDEV.P(H$4:H$133)</f>
        <v>-0.726081663684962</v>
      </c>
      <c r="T6" s="23"/>
      <c r="U6" s="23" t="n">
        <f aca="false">(J6-AVERAGE(J$4:J$133))/_xlfn.STDEV.P(J$4:J$133)</f>
        <v>-0.0701044663488208</v>
      </c>
      <c r="V6" s="23" t="n">
        <f aca="false">(L6-AVERAGE(L$4:L$133))/_xlfn.STDEV.P(L$4:L$133)</f>
        <v>-2.4549954546974</v>
      </c>
      <c r="W6" s="23" t="n">
        <f aca="false">(M6-AVERAGE(M$4:M$133))/_xlfn.STDEV.P(M$4:M$133)</f>
        <v>0.630753091443547</v>
      </c>
      <c r="X6" s="23"/>
      <c r="Y6" s="20" t="n">
        <f aca="false">0.5*O6+0.2*$V6+0.15*$U6+0.15*$W6</f>
        <v>-0.643563335156828</v>
      </c>
      <c r="Z6" s="20" t="n">
        <f aca="false">0.5*P6+0.2*$V6+0.15*$U6+0.15*$W6</f>
        <v>-0.398090069633674</v>
      </c>
      <c r="AA6" s="20" t="n">
        <f aca="false">0.5*Q6+0.2*$V6+0.15*$U6+0.15*$W6</f>
        <v>-0.475217051380557</v>
      </c>
      <c r="AB6" s="20" t="n">
        <f aca="false">0.5*R6+0.2*$V6+0.15*$U6+0.15*$W6</f>
        <v>-0.376309454398142</v>
      </c>
      <c r="AC6" s="0" t="n">
        <f aca="false">0.25*R6+0.25*S6+0.25*$U6+0.125*V6+0.125*$W6</f>
        <v>-0.411780656526613</v>
      </c>
    </row>
    <row r="7" customFormat="false" ht="13.2" hidden="false" customHeight="false" outlineLevel="0" collapsed="false">
      <c r="A7" s="0" t="n">
        <v>1</v>
      </c>
      <c r="B7" s="0" t="s">
        <v>34</v>
      </c>
      <c r="C7" s="19" t="n">
        <v>24</v>
      </c>
      <c r="D7" s="20" t="n">
        <f aca="false">-100/IF(INDEX('Data cleaning'!C:C,MATCH('Live consolidation'!$C7,'Data cleaning'!$B:$B,0))=0,'NA Replacement'!B$3,INDEX('Data cleaning'!C:C,MATCH('Live consolidation'!$C7,'Data cleaning'!$B:$B,0)))</f>
        <v>2.64124068642672</v>
      </c>
      <c r="E7" s="20" t="n">
        <f aca="false">IF(INDEX('Data cleaning'!D:D,MATCH('Live consolidation'!$C7,'Data cleaning'!$B:$B,0))=0,'NA Replacement'!C$3,INDEX('Data cleaning'!D:D,MATCH('Live consolidation'!$C7,'Data cleaning'!$B:$B,0)))</f>
        <v>11.02</v>
      </c>
      <c r="F7" s="20" t="n">
        <f aca="false">IF(INDEX('Data cleaning'!E:E,MATCH('Live consolidation'!$C7,'Data cleaning'!$B:$B,0))=0,'NA Replacement'!D$2,INDEX('Data cleaning'!E:E,MATCH('Live consolidation'!$C7,'Data cleaning'!$B:$B,0)))</f>
        <v>4</v>
      </c>
      <c r="G7" s="20" t="n">
        <f aca="false">IF(INDEX('Data cleaning'!F:F,MATCH('Live consolidation'!$C7,'Data cleaning'!$B:$B,0))=0,'NA Replacement'!E$2,INDEX('Data cleaning'!F:F,MATCH('Live consolidation'!$C7,'Data cleaning'!$B:$B,0)))</f>
        <v>5</v>
      </c>
      <c r="H7" s="20" t="n">
        <f aca="false">IF(INDEX('Data cleaning'!G:G,MATCH('Live consolidation'!$C7,'Data cleaning'!$B:$B,0))=0,'NA Replacement'!F$2,INDEX('Data cleaning'!G:G,MATCH('Live consolidation'!$C7,'Data cleaning'!$B:$B,0)))</f>
        <v>58.8</v>
      </c>
      <c r="J7" s="1" t="n">
        <f aca="false">INDEX('Data cleaning'!$I$2:$I$195,MATCH('Live consolidation'!$C7,'Data cleaning'!$B$2:$B$195,0))</f>
        <v>3790.7041015625</v>
      </c>
      <c r="K7" s="1" t="str">
        <f aca="false">INDEX('Data cleaning'!$J$2:J$195,MATCH('Live consolidation'!$C7,'Data cleaning'!$B$2:$B$195,0))</f>
        <v>No</v>
      </c>
      <c r="L7" s="21" t="n">
        <f aca="false">INDEX('Data cleaning'!$K$2:$K$195,MATCH('Live consolidation'!$C7,'Data cleaning'!$B$2:$B$195,0))</f>
        <v>0.72518974</v>
      </c>
      <c r="M7" s="8" t="n">
        <f aca="false">_xlfn.IFNA(INDEX('Data cleaning'!$L$2:$L$195,MATCH('Live consolidation'!$C7,'Data cleaning'!$B$2:$B$195,0)),1)</f>
        <v>1</v>
      </c>
      <c r="N7" s="21"/>
      <c r="O7" s="22" t="n">
        <f aca="false">(D7-AVERAGE(D$4:D$133))/_xlfn.STDEV.P(D$4:D$133)</f>
        <v>0.741750089241675</v>
      </c>
      <c r="P7" s="22" t="n">
        <f aca="false">(E7-AVERAGE(E$4:E$133))/_xlfn.STDEV.P(E$4:E$133)</f>
        <v>0.160199077440057</v>
      </c>
      <c r="Q7" s="22" t="n">
        <f aca="false">(F7-AVERAGE(F$4:F$133))/_xlfn.STDEV.P(F$4:F$133)</f>
        <v>0.850145385665793</v>
      </c>
      <c r="R7" s="22" t="n">
        <f aca="false">(G7-AVERAGE(G$4:G$133))/_xlfn.STDEV.P(G$4:G$133)</f>
        <v>1.05543582581095</v>
      </c>
      <c r="S7" s="22" t="n">
        <f aca="false">(H7-AVERAGE(H$4:H$133))/_xlfn.STDEV.P(H$4:H$133)</f>
        <v>1.41307740878701</v>
      </c>
      <c r="T7" s="23"/>
      <c r="U7" s="23" t="n">
        <f aca="false">(J7-AVERAGE(J$4:J$133))/_xlfn.STDEV.P(J$4:J$133)</f>
        <v>-0.17436980490833</v>
      </c>
      <c r="V7" s="23" t="n">
        <f aca="false">(L7-AVERAGE(L$4:L$133))/_xlfn.STDEV.P(L$4:L$133)</f>
        <v>-0.304086506698745</v>
      </c>
      <c r="W7" s="23" t="n">
        <f aca="false">(M7-AVERAGE(M$4:M$133))/_xlfn.STDEV.P(M$4:M$133)</f>
        <v>0.630753091443547</v>
      </c>
      <c r="X7" s="23"/>
      <c r="Y7" s="20" t="n">
        <f aca="false">0.5*O7+0.2*$V7+0.15*$U7+0.15*$W7</f>
        <v>0.378515236261371</v>
      </c>
      <c r="Z7" s="20" t="n">
        <f aca="false">0.5*P7+0.2*$V7+0.15*$U7+0.15*$W7</f>
        <v>0.0877397303605618</v>
      </c>
      <c r="AA7" s="20" t="n">
        <f aca="false">0.5*Q7+0.2*$V7+0.15*$U7+0.15*$W7</f>
        <v>0.43271288447343</v>
      </c>
      <c r="AB7" s="20" t="n">
        <f aca="false">0.5*R7+0.2*$V7+0.15*$U7+0.15*$W7</f>
        <v>0.535358104546007</v>
      </c>
      <c r="AC7" s="0" t="n">
        <f aca="false">0.25*R7+0.25*S7+0.25*$U7+0.125*V7+0.125*$W7</f>
        <v>0.614369180515507</v>
      </c>
    </row>
    <row r="8" customFormat="false" ht="13.2" hidden="false" customHeight="false" outlineLevel="0" collapsed="false">
      <c r="B8" s="0" t="s">
        <v>35</v>
      </c>
      <c r="C8" s="19" t="n">
        <v>51</v>
      </c>
      <c r="D8" s="20" t="n">
        <f aca="false">-100/IF(INDEX('Data cleaning'!C:C,MATCH('Live consolidation'!$C8,'Data cleaning'!$B:$B,0))=0,'NA Replacement'!B$3,INDEX('Data cleaning'!C:C,MATCH('Live consolidation'!$C8,'Data cleaning'!$B:$B,0)))</f>
        <v>1.79897729561936</v>
      </c>
      <c r="E8" s="20" t="n">
        <f aca="false">IF(INDEX('Data cleaning'!D:D,MATCH('Live consolidation'!$C8,'Data cleaning'!$B:$B,0))=0,'NA Replacement'!C$3,INDEX('Data cleaning'!D:D,MATCH('Live consolidation'!$C8,'Data cleaning'!$B:$B,0)))</f>
        <v>2.72</v>
      </c>
      <c r="F8" s="20" t="n">
        <f aca="false">IF(INDEX('Data cleaning'!E:E,MATCH('Live consolidation'!$C8,'Data cleaning'!$B:$B,0))=0,'NA Replacement'!D$2,INDEX('Data cleaning'!E:E,MATCH('Live consolidation'!$C8,'Data cleaning'!$B:$B,0)))</f>
        <v>3</v>
      </c>
      <c r="G8" s="20" t="n">
        <f aca="false">IF(INDEX('Data cleaning'!F:F,MATCH('Live consolidation'!$C8,'Data cleaning'!$B:$B,0))=0,'NA Replacement'!E$2,INDEX('Data cleaning'!F:F,MATCH('Live consolidation'!$C8,'Data cleaning'!$B:$B,0)))</f>
        <v>3</v>
      </c>
      <c r="H8" s="20" t="n">
        <f aca="false">IF(INDEX('Data cleaning'!G:G,MATCH('Live consolidation'!$C8,'Data cleaning'!$B:$B,0))=0,'NA Replacement'!F$2,INDEX('Data cleaning'!G:G,MATCH('Live consolidation'!$C8,'Data cleaning'!$B:$B,0)))</f>
        <v>41</v>
      </c>
      <c r="J8" s="1" t="n">
        <f aca="false">INDEX('Data cleaning'!$I$2:$I$195,MATCH('Live consolidation'!$C8,'Data cleaning'!$B$2:$B$195,0))</f>
        <v>5971.81591796875</v>
      </c>
      <c r="K8" s="1" t="str">
        <f aca="false">INDEX('Data cleaning'!$J$2:J$195,MATCH('Live consolidation'!$C8,'Data cleaning'!$B$2:$B$195,0))</f>
        <v>No</v>
      </c>
      <c r="L8" s="21" t="n">
        <f aca="false">INDEX('Data cleaning'!$K$2:$K$195,MATCH('Live consolidation'!$C8,'Data cleaning'!$B$2:$B$195,0))</f>
        <v>0.5646774</v>
      </c>
      <c r="M8" s="8" t="n">
        <f aca="false">_xlfn.IFNA(INDEX('Data cleaning'!$L$2:$L$195,MATCH('Live consolidation'!$C8,'Data cleaning'!$B$2:$B$195,0)),1)</f>
        <v>1</v>
      </c>
      <c r="N8" s="21"/>
      <c r="O8" s="22" t="n">
        <f aca="false">(D8-AVERAGE(D$4:D$133))/_xlfn.STDEV.P(D$4:D$133)</f>
        <v>-1.24279695398681</v>
      </c>
      <c r="P8" s="22" t="n">
        <f aca="false">(E8-AVERAGE(E$4:E$133))/_xlfn.STDEV.P(E$4:E$133)</f>
        <v>-0.661590968089085</v>
      </c>
      <c r="Q8" s="22" t="n">
        <f aca="false">(F8-AVERAGE(F$4:F$133))/_xlfn.STDEV.P(F$4:F$133)</f>
        <v>-0.136630508410574</v>
      </c>
      <c r="R8" s="22" t="n">
        <f aca="false">(G8-AVERAGE(G$4:G$133))/_xlfn.STDEV.P(G$4:G$133)</f>
        <v>-0.933066454702432</v>
      </c>
      <c r="S8" s="22" t="n">
        <f aca="false">(H8-AVERAGE(H$4:H$133))/_xlfn.STDEV.P(H$4:H$133)</f>
        <v>-0.341624503194608</v>
      </c>
      <c r="T8" s="23"/>
      <c r="U8" s="23" t="n">
        <f aca="false">(J8-AVERAGE(J$4:J$133))/_xlfn.STDEV.P(J$4:J$133)</f>
        <v>0.456053301969388</v>
      </c>
      <c r="V8" s="23" t="n">
        <f aca="false">(L8-AVERAGE(L$4:L$133))/_xlfn.STDEV.P(L$4:L$133)</f>
        <v>-1.04693548763619</v>
      </c>
      <c r="W8" s="23" t="n">
        <f aca="false">(M8-AVERAGE(M$4:M$133))/_xlfn.STDEV.P(M$4:M$133)</f>
        <v>0.630753091443547</v>
      </c>
      <c r="X8" s="23"/>
      <c r="Y8" s="20" t="n">
        <f aca="false">0.5*O8+0.2*$V8+0.15*$U8+0.15*$W8</f>
        <v>-0.667764615508703</v>
      </c>
      <c r="Z8" s="20" t="n">
        <f aca="false">0.5*P8+0.2*$V8+0.15*$U8+0.15*$W8</f>
        <v>-0.37716162255984</v>
      </c>
      <c r="AA8" s="20" t="n">
        <f aca="false">0.5*Q8+0.2*$V8+0.15*$U8+0.15*$W8</f>
        <v>-0.114681392720584</v>
      </c>
      <c r="AB8" s="20" t="n">
        <f aca="false">0.5*R8+0.2*$V8+0.15*$U8+0.15*$W8</f>
        <v>-0.512899365866514</v>
      </c>
      <c r="AC8" s="0" t="n">
        <f aca="false">0.25*R8+0.25*S8+0.25*$U8+0.125*V8+0.125*$W8</f>
        <v>-0.256682213505993</v>
      </c>
    </row>
    <row r="9" customFormat="false" ht="13.2" hidden="false" customHeight="false" outlineLevel="0" collapsed="false">
      <c r="B9" s="0" t="s">
        <v>36</v>
      </c>
      <c r="C9" s="19" t="n">
        <v>31</v>
      </c>
      <c r="D9" s="20" t="n">
        <f aca="false">-100/IF(INDEX('Data cleaning'!C:C,MATCH('Live consolidation'!$C9,'Data cleaning'!$B:$B,0))=0,'NA Replacement'!B$3,INDEX('Data cleaning'!C:C,MATCH('Live consolidation'!$C9,'Data cleaning'!$B:$B,0)))</f>
        <v>1.99727385500527</v>
      </c>
      <c r="E9" s="20" t="n">
        <f aca="false">IF(INDEX('Data cleaning'!D:D,MATCH('Live consolidation'!$C9,'Data cleaning'!$B:$B,0))=0,'NA Replacement'!C$3,INDEX('Data cleaning'!D:D,MATCH('Live consolidation'!$C9,'Data cleaning'!$B:$B,0)))</f>
        <v>2.2</v>
      </c>
      <c r="F9" s="20" t="n">
        <f aca="false">IF(INDEX('Data cleaning'!E:E,MATCH('Live consolidation'!$C9,'Data cleaning'!$B:$B,0))=0,'NA Replacement'!D$2,INDEX('Data cleaning'!E:E,MATCH('Live consolidation'!$C9,'Data cleaning'!$B:$B,0)))</f>
        <v>3</v>
      </c>
      <c r="G9" s="20" t="n">
        <f aca="false">IF(INDEX('Data cleaning'!F:F,MATCH('Live consolidation'!$C9,'Data cleaning'!$B:$B,0))=0,'NA Replacement'!E$2,INDEX('Data cleaning'!F:F,MATCH('Live consolidation'!$C9,'Data cleaning'!$B:$B,0)))</f>
        <v>3</v>
      </c>
      <c r="H9" s="20" t="n">
        <f aca="false">IF(INDEX('Data cleaning'!G:G,MATCH('Live consolidation'!$C9,'Data cleaning'!$B:$B,0))=0,'NA Replacement'!F$2,INDEX('Data cleaning'!G:G,MATCH('Live consolidation'!$C9,'Data cleaning'!$B:$B,0)))</f>
        <v>34.6</v>
      </c>
      <c r="J9" s="1" t="n">
        <f aca="false">INDEX('Data cleaning'!$I$2:$I$195,MATCH('Live consolidation'!$C9,'Data cleaning'!$B$2:$B$195,0))</f>
        <v>6842.02783203125</v>
      </c>
      <c r="K9" s="1" t="str">
        <f aca="false">INDEX('Data cleaning'!$J$2:J$195,MATCH('Live consolidation'!$C9,'Data cleaning'!$B$2:$B$195,0))</f>
        <v>No</v>
      </c>
      <c r="L9" s="21" t="n">
        <f aca="false">INDEX('Data cleaning'!$K$2:$K$195,MATCH('Live consolidation'!$C9,'Data cleaning'!$B$2:$B$195,0))</f>
        <v>0.74703422</v>
      </c>
      <c r="M9" s="8" t="n">
        <f aca="false">_xlfn.IFNA(INDEX('Data cleaning'!$L$2:$L$195,MATCH('Live consolidation'!$C9,'Data cleaning'!$B$2:$B$195,0)),1)</f>
        <v>1</v>
      </c>
      <c r="N9" s="21"/>
      <c r="O9" s="22" t="n">
        <f aca="false">(D9-AVERAGE(D$4:D$133))/_xlfn.STDEV.P(D$4:D$133)</f>
        <v>-0.775569178320982</v>
      </c>
      <c r="P9" s="22" t="n">
        <f aca="false">(E9-AVERAGE(E$4:E$133))/_xlfn.STDEV.P(E$4:E$133)</f>
        <v>-0.71307660949573</v>
      </c>
      <c r="Q9" s="22" t="n">
        <f aca="false">(F9-AVERAGE(F$4:F$133))/_xlfn.STDEV.P(F$4:F$133)</f>
        <v>-0.136630508410574</v>
      </c>
      <c r="R9" s="22" t="n">
        <f aca="false">(G9-AVERAGE(G$4:G$133))/_xlfn.STDEV.P(G$4:G$133)</f>
        <v>-0.933066454702432</v>
      </c>
      <c r="S9" s="22" t="n">
        <f aca="false">(H9-AVERAGE(H$4:H$133))/_xlfn.STDEV.P(H$4:H$133)</f>
        <v>-0.97252856143519</v>
      </c>
      <c r="T9" s="23"/>
      <c r="U9" s="23" t="n">
        <f aca="false">(J9-AVERAGE(J$4:J$133))/_xlfn.STDEV.P(J$4:J$133)</f>
        <v>0.707577178177258</v>
      </c>
      <c r="V9" s="23" t="n">
        <f aca="false">(L9-AVERAGE(L$4:L$133))/_xlfn.STDEV.P(L$4:L$133)</f>
        <v>-0.202990542942262</v>
      </c>
      <c r="W9" s="23" t="n">
        <f aca="false">(M9-AVERAGE(M$4:M$133))/_xlfn.STDEV.P(M$4:M$133)</f>
        <v>0.630753091443547</v>
      </c>
      <c r="X9" s="23"/>
      <c r="Y9" s="20" t="n">
        <f aca="false">0.5*O9+0.2*$V9+0.15*$U9+0.15*$W9</f>
        <v>-0.227633157305823</v>
      </c>
      <c r="Z9" s="20" t="n">
        <f aca="false">0.5*P9+0.2*$V9+0.15*$U9+0.15*$W9</f>
        <v>-0.196386872893197</v>
      </c>
      <c r="AA9" s="20" t="n">
        <f aca="false">0.5*Q9+0.2*$V9+0.15*$U9+0.15*$W9</f>
        <v>0.0918361776493814</v>
      </c>
      <c r="AB9" s="20" t="n">
        <f aca="false">0.5*R9+0.2*$V9+0.15*$U9+0.15*$W9</f>
        <v>-0.306381795496548</v>
      </c>
      <c r="AC9" s="0" t="n">
        <f aca="false">0.25*R9+0.25*S9+0.25*$U9+0.125*V9+0.125*$W9</f>
        <v>-0.24603414092743</v>
      </c>
    </row>
    <row r="10" customFormat="false" ht="13.2" hidden="false" customHeight="false" outlineLevel="0" collapsed="false">
      <c r="B10" s="0" t="s">
        <v>37</v>
      </c>
      <c r="C10" s="19" t="n">
        <v>50</v>
      </c>
      <c r="D10" s="20" t="n">
        <f aca="false">-100/IF(INDEX('Data cleaning'!C:C,MATCH('Live consolidation'!$C10,'Data cleaning'!$B:$B,0))=0,'NA Replacement'!B$3,INDEX('Data cleaning'!C:C,MATCH('Live consolidation'!$C10,'Data cleaning'!$B:$B,0)))</f>
        <v>2.71139416316422</v>
      </c>
      <c r="E10" s="20" t="n">
        <f aca="false">IF(INDEX('Data cleaning'!D:D,MATCH('Live consolidation'!$C10,'Data cleaning'!$B:$B,0))=0,'NA Replacement'!C$3,INDEX('Data cleaning'!D:D,MATCH('Live consolidation'!$C10,'Data cleaning'!$B:$B,0)))</f>
        <v>27.9</v>
      </c>
      <c r="F10" s="20" t="n">
        <f aca="false">IF(INDEX('Data cleaning'!E:E,MATCH('Live consolidation'!$C10,'Data cleaning'!$B:$B,0))=0,'NA Replacement'!D$2,INDEX('Data cleaning'!E:E,MATCH('Live consolidation'!$C10,'Data cleaning'!$B:$B,0)))</f>
        <v>4</v>
      </c>
      <c r="G10" s="20" t="n">
        <f aca="false">IF(INDEX('Data cleaning'!F:F,MATCH('Live consolidation'!$C10,'Data cleaning'!$B:$B,0))=0,'NA Replacement'!E$2,INDEX('Data cleaning'!F:F,MATCH('Live consolidation'!$C10,'Data cleaning'!$B:$B,0)))</f>
        <v>5</v>
      </c>
      <c r="H10" s="20" t="n">
        <f aca="false">IF(INDEX('Data cleaning'!G:G,MATCH('Live consolidation'!$C10,'Data cleaning'!$B:$B,0))=0,'NA Replacement'!F$2,INDEX('Data cleaning'!G:G,MATCH('Live consolidation'!$C10,'Data cleaning'!$B:$B,0)))</f>
        <v>38.2</v>
      </c>
      <c r="J10" s="1" t="n">
        <f aca="false">INDEX('Data cleaning'!$I$2:$I$195,MATCH('Live consolidation'!$C10,'Data cleaning'!$B$2:$B$195,0))</f>
        <v>2734.10888671875</v>
      </c>
      <c r="K10" s="1" t="str">
        <f aca="false">INDEX('Data cleaning'!$J$2:J$195,MATCH('Live consolidation'!$C10,'Data cleaning'!$B$2:$B$195,0))</f>
        <v>No</v>
      </c>
      <c r="L10" s="21" t="n">
        <f aca="false">INDEX('Data cleaning'!$K$2:$K$195,MATCH('Live consolidation'!$C10,'Data cleaning'!$B$2:$B$195,0))</f>
        <v>0.32880827</v>
      </c>
      <c r="M10" s="8" t="n">
        <f aca="false">_xlfn.IFNA(INDEX('Data cleaning'!$L$2:$L$195,MATCH('Live consolidation'!$C10,'Data cleaning'!$B$2:$B$195,0)),1)</f>
        <v>1</v>
      </c>
      <c r="N10" s="21"/>
      <c r="O10" s="22" t="n">
        <f aca="false">(D10-AVERAGE(D$4:D$133))/_xlfn.STDEV.P(D$4:D$133)</f>
        <v>0.907046214362518</v>
      </c>
      <c r="P10" s="22" t="n">
        <f aca="false">(E10-AVERAGE(E$4:E$133))/_xlfn.STDEV.P(E$4:E$133)</f>
        <v>1.83150220617884</v>
      </c>
      <c r="Q10" s="22" t="n">
        <f aca="false">(F10-AVERAGE(F$4:F$133))/_xlfn.STDEV.P(F$4:F$133)</f>
        <v>0.850145385665793</v>
      </c>
      <c r="R10" s="22" t="n">
        <f aca="false">(G10-AVERAGE(G$4:G$133))/_xlfn.STDEV.P(G$4:G$133)</f>
        <v>1.05543582581095</v>
      </c>
      <c r="S10" s="22" t="n">
        <f aca="false">(H10-AVERAGE(H$4:H$133))/_xlfn.STDEV.P(H$4:H$133)</f>
        <v>-0.617645028674862</v>
      </c>
      <c r="T10" s="23"/>
      <c r="U10" s="23" t="n">
        <f aca="false">(J10-AVERAGE(J$4:J$133))/_xlfn.STDEV.P(J$4:J$133)</f>
        <v>-0.479765444436542</v>
      </c>
      <c r="V10" s="23" t="n">
        <f aca="false">(L10-AVERAGE(L$4:L$133))/_xlfn.STDEV.P(L$4:L$133)</f>
        <v>-2.1385346933739</v>
      </c>
      <c r="W10" s="23" t="n">
        <f aca="false">(M10-AVERAGE(M$4:M$133))/_xlfn.STDEV.P(M$4:M$133)</f>
        <v>0.630753091443547</v>
      </c>
      <c r="X10" s="23"/>
      <c r="Y10" s="20" t="n">
        <f aca="false">0.5*O10+0.2*$V10+0.15*$U10+0.15*$W10</f>
        <v>0.0484643155575304</v>
      </c>
      <c r="Z10" s="20" t="n">
        <f aca="false">0.5*P10+0.2*$V10+0.15*$U10+0.15*$W10</f>
        <v>0.510692311465692</v>
      </c>
      <c r="AA10" s="20" t="n">
        <f aca="false">0.5*Q10+0.2*$V10+0.15*$U10+0.15*$W10</f>
        <v>0.0200139012091677</v>
      </c>
      <c r="AB10" s="20" t="n">
        <f aca="false">0.5*R10+0.2*$V10+0.15*$U10+0.15*$W10</f>
        <v>0.122659121281745</v>
      </c>
      <c r="AC10" s="0" t="n">
        <f aca="false">0.25*R10+0.25*S10+0.25*$U10+0.125*V10+0.125*$W10</f>
        <v>-0.198966362066408</v>
      </c>
    </row>
    <row r="11" customFormat="false" ht="13.2" hidden="false" customHeight="false" outlineLevel="0" collapsed="false">
      <c r="B11" s="0" t="s">
        <v>38</v>
      </c>
      <c r="C11" s="19" t="n">
        <v>112</v>
      </c>
      <c r="D11" s="20" t="n">
        <f aca="false">-100/IF(INDEX('Data cleaning'!C:C,MATCH('Live consolidation'!$C11,'Data cleaning'!$B:$B,0))=0,'NA Replacement'!B$3,INDEX('Data cleaning'!C:C,MATCH('Live consolidation'!$C11,'Data cleaning'!$B:$B,0)))</f>
        <v>1.72846253804645</v>
      </c>
      <c r="E11" s="20" t="n">
        <f aca="false">IF(INDEX('Data cleaning'!D:D,MATCH('Live consolidation'!$C11,'Data cleaning'!$B:$B,0))=0,'NA Replacement'!C$3,INDEX('Data cleaning'!D:D,MATCH('Live consolidation'!$C11,'Data cleaning'!$B:$B,0)))</f>
        <v>0.83</v>
      </c>
      <c r="F11" s="20" t="n">
        <f aca="false">IF(INDEX('Data cleaning'!E:E,MATCH('Live consolidation'!$C11,'Data cleaning'!$B:$B,0))=0,'NA Replacement'!D$2,INDEX('Data cleaning'!E:E,MATCH('Live consolidation'!$C11,'Data cleaning'!$B:$B,0)))</f>
        <v>3</v>
      </c>
      <c r="G11" s="20" t="n">
        <f aca="false">IF(INDEX('Data cleaning'!F:F,MATCH('Live consolidation'!$C11,'Data cleaning'!$B:$B,0))=0,'NA Replacement'!E$2,INDEX('Data cleaning'!F:F,MATCH('Live consolidation'!$C11,'Data cleaning'!$B:$B,0)))</f>
        <v>3</v>
      </c>
      <c r="H11" s="20" t="n">
        <f aca="false">IF(INDEX('Data cleaning'!G:G,MATCH('Live consolidation'!$C11,'Data cleaning'!$B:$B,0))=0,'NA Replacement'!F$2,INDEX('Data cleaning'!G:G,MATCH('Live consolidation'!$C11,'Data cleaning'!$B:$B,0)))</f>
        <v>59.6</v>
      </c>
      <c r="J11" s="1" t="n">
        <f aca="false">INDEX('Data cleaning'!$I$2:$I$195,MATCH('Live consolidation'!$C11,'Data cleaning'!$B$2:$B$195,0))</f>
        <v>8567.3486328125</v>
      </c>
      <c r="K11" s="1" t="str">
        <f aca="false">INDEX('Data cleaning'!$J$2:J$195,MATCH('Live consolidation'!$C11,'Data cleaning'!$B$2:$B$195,0))</f>
        <v>No</v>
      </c>
      <c r="L11" s="21" t="n">
        <f aca="false">INDEX('Data cleaning'!$K$2:$K$195,MATCH('Live consolidation'!$C11,'Data cleaning'!$B$2:$B$195,0))</f>
        <v>0.56410832</v>
      </c>
      <c r="M11" s="8" t="n">
        <f aca="false">_xlfn.IFNA(INDEX('Data cleaning'!$L$2:$L$195,MATCH('Live consolidation'!$C11,'Data cleaning'!$B$2:$B$195,0)),1)</f>
        <v>1</v>
      </c>
      <c r="N11" s="21"/>
      <c r="O11" s="22" t="n">
        <f aca="false">(D11-AVERAGE(D$4:D$133))/_xlfn.STDEV.P(D$4:D$133)</f>
        <v>-1.40894433160364</v>
      </c>
      <c r="P11" s="22" t="n">
        <f aca="false">(E11-AVERAGE(E$4:E$133))/_xlfn.STDEV.P(E$4:E$133)</f>
        <v>-0.848721472432468</v>
      </c>
      <c r="Q11" s="22" t="n">
        <f aca="false">(F11-AVERAGE(F$4:F$133))/_xlfn.STDEV.P(F$4:F$133)</f>
        <v>-0.136630508410574</v>
      </c>
      <c r="R11" s="22" t="n">
        <f aca="false">(G11-AVERAGE(G$4:G$133))/_xlfn.STDEV.P(G$4:G$133)</f>
        <v>-0.933066454702432</v>
      </c>
      <c r="S11" s="22" t="n">
        <f aca="false">(H11-AVERAGE(H$4:H$133))/_xlfn.STDEV.P(H$4:H$133)</f>
        <v>1.49194041606708</v>
      </c>
      <c r="T11" s="23"/>
      <c r="U11" s="23" t="n">
        <f aca="false">(J11-AVERAGE(J$4:J$133))/_xlfn.STDEV.P(J$4:J$133)</f>
        <v>1.20625958932544</v>
      </c>
      <c r="V11" s="23" t="n">
        <f aca="false">(L11-AVERAGE(L$4:L$133))/_xlfn.STDEV.P(L$4:L$133)</f>
        <v>-1.04956918232952</v>
      </c>
      <c r="W11" s="23" t="n">
        <f aca="false">(M11-AVERAGE(M$4:M$133))/_xlfn.STDEV.P(M$4:M$133)</f>
        <v>0.630753091443547</v>
      </c>
      <c r="X11" s="23"/>
      <c r="Y11" s="20" t="n">
        <f aca="false">0.5*O11+0.2*$V11+0.15*$U11+0.15*$W11</f>
        <v>-0.638834100152373</v>
      </c>
      <c r="Z11" s="20" t="n">
        <f aca="false">0.5*P11+0.2*$V11+0.15*$U11+0.15*$W11</f>
        <v>-0.358722670566789</v>
      </c>
      <c r="AA11" s="20" t="n">
        <f aca="false">0.5*Q11+0.2*$V11+0.15*$U11+0.15*$W11</f>
        <v>-0.00267718855584173</v>
      </c>
      <c r="AB11" s="20" t="n">
        <f aca="false">0.5*R11+0.2*$V11+0.15*$U11+0.15*$W11</f>
        <v>-0.400895161701771</v>
      </c>
      <c r="AC11" s="0" t="n">
        <f aca="false">0.25*R11+0.25*S11+0.25*$U11+0.125*V11+0.125*$W11</f>
        <v>0.388931376311778</v>
      </c>
    </row>
    <row r="12" customFormat="false" ht="13.2" hidden="false" customHeight="false" outlineLevel="0" collapsed="false">
      <c r="B12" s="0" t="s">
        <v>39</v>
      </c>
      <c r="C12" s="19" t="n">
        <v>84</v>
      </c>
      <c r="D12" s="20" t="n">
        <f aca="false">-100/IF(INDEX('Data cleaning'!C:C,MATCH('Live consolidation'!$C12,'Data cleaning'!$B:$B,0))=0,'NA Replacement'!B$3,INDEX('Data cleaning'!C:C,MATCH('Live consolidation'!$C12,'Data cleaning'!$B:$B,0)))</f>
        <v>2.28114525708807</v>
      </c>
      <c r="E12" s="20" t="n">
        <f aca="false">IF(INDEX('Data cleaning'!D:D,MATCH('Live consolidation'!$C12,'Data cleaning'!$B:$B,0))=0,'NA Replacement'!C$3,INDEX('Data cleaning'!D:D,MATCH('Live consolidation'!$C12,'Data cleaning'!$B:$B,0)))</f>
        <v>7.65</v>
      </c>
      <c r="F12" s="20" t="n">
        <f aca="false">IF(INDEX('Data cleaning'!E:E,MATCH('Live consolidation'!$C12,'Data cleaning'!$B:$B,0))=0,'NA Replacement'!D$2,INDEX('Data cleaning'!E:E,MATCH('Live consolidation'!$C12,'Data cleaning'!$B:$B,0)))</f>
        <v>3</v>
      </c>
      <c r="G12" s="20" t="n">
        <f aca="false">IF(INDEX('Data cleaning'!F:F,MATCH('Live consolidation'!$C12,'Data cleaning'!$B:$B,0))=0,'NA Replacement'!E$2,INDEX('Data cleaning'!F:F,MATCH('Live consolidation'!$C12,'Data cleaning'!$B:$B,0)))</f>
        <v>5</v>
      </c>
      <c r="H12" s="20" t="n">
        <f aca="false">IF(INDEX('Data cleaning'!G:G,MATCH('Live consolidation'!$C12,'Data cleaning'!$B:$B,0))=0,'NA Replacement'!F$2,INDEX('Data cleaning'!G:G,MATCH('Live consolidation'!$C12,'Data cleaning'!$B:$B,0)))</f>
        <v>59.5</v>
      </c>
      <c r="J12" s="1" t="n">
        <f aca="false">INDEX('Data cleaning'!$I$2:$I$195,MATCH('Live consolidation'!$C12,'Data cleaning'!$B$2:$B$195,0))</f>
        <v>6096.32421875</v>
      </c>
      <c r="K12" s="1" t="str">
        <f aca="false">INDEX('Data cleaning'!$J$2:J$195,MATCH('Live consolidation'!$C12,'Data cleaning'!$B$2:$B$195,0))</f>
        <v>No</v>
      </c>
      <c r="L12" s="21" t="n">
        <f aca="false">INDEX('Data cleaning'!$K$2:$K$195,MATCH('Live consolidation'!$C12,'Data cleaning'!$B$2:$B$195,0))</f>
        <v>1</v>
      </c>
      <c r="M12" s="8" t="n">
        <f aca="false">_xlfn.IFNA(INDEX('Data cleaning'!$L$2:$L$195,MATCH('Live consolidation'!$C12,'Data cleaning'!$B$2:$B$195,0)),1)</f>
        <v>1</v>
      </c>
      <c r="N12" s="21"/>
      <c r="O12" s="22" t="n">
        <f aca="false">(D12-AVERAGE(D$4:D$133))/_xlfn.STDEV.P(D$4:D$133)</f>
        <v>-0.106709344438671</v>
      </c>
      <c r="P12" s="22" t="n">
        <f aca="false">(E12-AVERAGE(E$4:E$133))/_xlfn.STDEV.P(E$4:E$133)</f>
        <v>-0.173467483214547</v>
      </c>
      <c r="Q12" s="22" t="n">
        <f aca="false">(F12-AVERAGE(F$4:F$133))/_xlfn.STDEV.P(F$4:F$133)</f>
        <v>-0.136630508410574</v>
      </c>
      <c r="R12" s="22" t="n">
        <f aca="false">(G12-AVERAGE(G$4:G$133))/_xlfn.STDEV.P(G$4:G$133)</f>
        <v>1.05543582581095</v>
      </c>
      <c r="S12" s="22" t="n">
        <f aca="false">(H12-AVERAGE(H$4:H$133))/_xlfn.STDEV.P(H$4:H$133)</f>
        <v>1.48208254015708</v>
      </c>
      <c r="T12" s="23"/>
      <c r="U12" s="23" t="n">
        <f aca="false">(J12-AVERAGE(J$4:J$133))/_xlfn.STDEV.P(J$4:J$133)</f>
        <v>0.492040869970332</v>
      </c>
      <c r="V12" s="23" t="n">
        <f aca="false">(L12-AVERAGE(L$4:L$133))/_xlfn.STDEV.P(L$4:L$133)</f>
        <v>0.967731732273745</v>
      </c>
      <c r="W12" s="23" t="n">
        <f aca="false">(M12-AVERAGE(M$4:M$133))/_xlfn.STDEV.P(M$4:M$133)</f>
        <v>0.630753091443547</v>
      </c>
      <c r="X12" s="23"/>
      <c r="Y12" s="20" t="n">
        <f aca="false">0.5*O12+0.2*$V12+0.15*$U12+0.15*$W12</f>
        <v>0.308610768447495</v>
      </c>
      <c r="Z12" s="20" t="n">
        <f aca="false">0.5*P12+0.2*$V12+0.15*$U12+0.15*$W12</f>
        <v>0.275231699059558</v>
      </c>
      <c r="AA12" s="20" t="n">
        <f aca="false">0.5*Q12+0.2*$V12+0.15*$U12+0.15*$W12</f>
        <v>0.293650186461544</v>
      </c>
      <c r="AB12" s="20" t="n">
        <f aca="false">0.5*R12+0.2*$V12+0.15*$U12+0.15*$W12</f>
        <v>0.889683353572305</v>
      </c>
      <c r="AC12" s="0" t="n">
        <f aca="false">0.25*R12+0.25*S12+0.25*$U12+0.125*V12+0.125*$W12</f>
        <v>0.95720041194925</v>
      </c>
    </row>
    <row r="13" customFormat="false" ht="13.2" hidden="false" customHeight="false" outlineLevel="0" collapsed="false">
      <c r="A13" s="0" t="n">
        <v>1</v>
      </c>
      <c r="B13" s="0" t="s">
        <v>125</v>
      </c>
      <c r="C13" s="19" t="n">
        <v>204</v>
      </c>
      <c r="D13" s="20" t="n">
        <f aca="false">-100/IF(INDEX('Data cleaning'!C:C,MATCH('Live consolidation'!$C13,'Data cleaning'!$B:$B,0))=0,'NA Replacement'!B$3,INDEX('Data cleaning'!C:C,MATCH('Live consolidation'!$C13,'Data cleaning'!$B:$B,0)))</f>
        <v>2.61648716576114</v>
      </c>
      <c r="E13" s="20" t="n">
        <f aca="false">IF(INDEX('Data cleaning'!D:D,MATCH('Live consolidation'!$C13,'Data cleaning'!$B:$B,0))=0,'NA Replacement'!C$3,INDEX('Data cleaning'!D:D,MATCH('Live consolidation'!$C13,'Data cleaning'!$B:$B,0)))</f>
        <v>1.61</v>
      </c>
      <c r="F13" s="20" t="n">
        <f aca="false">IF(INDEX('Data cleaning'!E:E,MATCH('Live consolidation'!$C13,'Data cleaning'!$B:$B,0))=0,'NA Replacement'!D$2,INDEX('Data cleaning'!E:E,MATCH('Live consolidation'!$C13,'Data cleaning'!$B:$B,0)))</f>
        <v>3</v>
      </c>
      <c r="G13" s="20" t="n">
        <f aca="false">IF(INDEX('Data cleaning'!F:F,MATCH('Live consolidation'!$C13,'Data cleaning'!$B:$B,0))=0,'NA Replacement'!E$2,INDEX('Data cleaning'!F:F,MATCH('Live consolidation'!$C13,'Data cleaning'!$B:$B,0)))</f>
        <v>4</v>
      </c>
      <c r="H13" s="20" t="n">
        <f aca="false">IF(INDEX('Data cleaning'!G:G,MATCH('Live consolidation'!$C13,'Data cleaning'!$B:$B,0))=0,'NA Replacement'!F$2,INDEX('Data cleaning'!G:G,MATCH('Live consolidation'!$C13,'Data cleaning'!$B:$B,0)))</f>
        <v>37.5</v>
      </c>
      <c r="J13" s="1" t="n">
        <f aca="false">INDEX('Data cleaning'!$I$2:$I$195,MATCH('Live consolidation'!$C13,'Data cleaning'!$B$2:$B$195,0))</f>
        <v>1366.87097167969</v>
      </c>
      <c r="K13" s="1" t="str">
        <f aca="false">INDEX('Data cleaning'!$J$2:J$195,MATCH('Live consolidation'!$C13,'Data cleaning'!$B$2:$B$195,0))</f>
        <v>No</v>
      </c>
      <c r="L13" s="21" t="n">
        <f aca="false">INDEX('Data cleaning'!$K$2:$K$195,MATCH('Live consolidation'!$C13,'Data cleaning'!$B$2:$B$195,0))</f>
        <v>0.70489254</v>
      </c>
      <c r="M13" s="8" t="n">
        <f aca="false">_xlfn.IFNA(INDEX('Data cleaning'!$L$2:$L$195,MATCH('Live consolidation'!$C13,'Data cleaning'!$B$2:$B$195,0)),1)</f>
        <v>1</v>
      </c>
      <c r="N13" s="21"/>
      <c r="O13" s="22" t="n">
        <f aca="false">(D13-AVERAGE(D$4:D$133))/_xlfn.STDEV.P(D$4:D$133)</f>
        <v>0.683425666284993</v>
      </c>
      <c r="P13" s="22" t="n">
        <f aca="false">(E13-AVERAGE(E$4:E$133))/_xlfn.STDEV.P(E$4:E$133)</f>
        <v>-0.771493010322501</v>
      </c>
      <c r="Q13" s="22" t="n">
        <f aca="false">(F13-AVERAGE(F$4:F$133))/_xlfn.STDEV.P(F$4:F$133)</f>
        <v>-0.136630508410574</v>
      </c>
      <c r="R13" s="22" t="n">
        <f aca="false">(G13-AVERAGE(G$4:G$133))/_xlfn.STDEV.P(G$4:G$133)</f>
        <v>0.0611846855542576</v>
      </c>
      <c r="S13" s="22" t="n">
        <f aca="false">(H13-AVERAGE(H$4:H$133))/_xlfn.STDEV.P(H$4:H$133)</f>
        <v>-0.686650160044926</v>
      </c>
      <c r="T13" s="23"/>
      <c r="U13" s="23" t="n">
        <f aca="false">(J13-AVERAGE(J$4:J$133))/_xlfn.STDEV.P(J$4:J$133)</f>
        <v>-0.874948473457094</v>
      </c>
      <c r="V13" s="23" t="n">
        <f aca="false">(L13-AVERAGE(L$4:L$133))/_xlfn.STDEV.P(L$4:L$133)</f>
        <v>-0.398021679133983</v>
      </c>
      <c r="W13" s="23" t="n">
        <f aca="false">(M13-AVERAGE(M$4:M$133))/_xlfn.STDEV.P(M$4:M$133)</f>
        <v>0.630753091443547</v>
      </c>
      <c r="X13" s="23"/>
      <c r="Y13" s="20" t="n">
        <f aca="false">0.5*O13+0.2*$V13+0.15*$U13+0.15*$W13</f>
        <v>0.225479190013668</v>
      </c>
      <c r="Z13" s="20" t="n">
        <f aca="false">0.5*P13+0.2*$V13+0.15*$U13+0.15*$W13</f>
        <v>-0.501980148290079</v>
      </c>
      <c r="AA13" s="20" t="n">
        <f aca="false">0.5*Q13+0.2*$V13+0.15*$U13+0.15*$W13</f>
        <v>-0.184548897334116</v>
      </c>
      <c r="AB13" s="20" t="n">
        <f aca="false">0.5*R13+0.2*$V13+0.15*$U13+0.15*$W13</f>
        <v>-0.0856413003516999</v>
      </c>
      <c r="AC13" s="0" t="n">
        <f aca="false">0.25*R13+0.25*S13+0.25*$U13+0.125*V13+0.125*$W13</f>
        <v>-0.346012060448245</v>
      </c>
    </row>
    <row r="14" customFormat="false" ht="13.2" hidden="false" customHeight="false" outlineLevel="0" collapsed="false">
      <c r="B14" s="0" t="s">
        <v>41</v>
      </c>
      <c r="C14" s="19" t="n">
        <v>64</v>
      </c>
      <c r="D14" s="20" t="n">
        <f aca="false">-100/IF(INDEX('Data cleaning'!C:C,MATCH('Live consolidation'!$C14,'Data cleaning'!$B:$B,0))=0,'NA Replacement'!B$3,INDEX('Data cleaning'!C:C,MATCH('Live consolidation'!$C14,'Data cleaning'!$B:$B,0)))</f>
        <v>2.08996439675427</v>
      </c>
      <c r="E14" s="20" t="n">
        <f aca="false">IF(INDEX('Data cleaning'!D:D,MATCH('Live consolidation'!$C14,'Data cleaning'!$B:$B,0))=0,'NA Replacement'!C$3,INDEX('Data cleaning'!D:D,MATCH('Live consolidation'!$C14,'Data cleaning'!$B:$B,0)))</f>
        <v>1.09</v>
      </c>
      <c r="F14" s="20" t="n">
        <f aca="false">IF(INDEX('Data cleaning'!E:E,MATCH('Live consolidation'!$C14,'Data cleaning'!$B:$B,0))=0,'NA Replacement'!D$2,INDEX('Data cleaning'!E:E,MATCH('Live consolidation'!$C14,'Data cleaning'!$B:$B,0)))</f>
        <v>4</v>
      </c>
      <c r="G14" s="20" t="n">
        <f aca="false">IF(INDEX('Data cleaning'!F:F,MATCH('Live consolidation'!$C14,'Data cleaning'!$B:$B,0))=0,'NA Replacement'!E$2,INDEX('Data cleaning'!F:F,MATCH('Live consolidation'!$C14,'Data cleaning'!$B:$B,0)))</f>
        <v>5</v>
      </c>
      <c r="H14" s="20" t="n">
        <f aca="false">IF(INDEX('Data cleaning'!G:G,MATCH('Live consolidation'!$C14,'Data cleaning'!$B:$B,0))=0,'NA Replacement'!F$2,INDEX('Data cleaning'!G:G,MATCH('Live consolidation'!$C14,'Data cleaning'!$B:$B,0)))</f>
        <v>60.6</v>
      </c>
      <c r="J14" s="1" t="n">
        <f aca="false">INDEX('Data cleaning'!$I$2:$I$195,MATCH('Live consolidation'!$C14,'Data cleaning'!$B$2:$B$195,0))</f>
        <v>3562.30590820313</v>
      </c>
      <c r="K14" s="1" t="str">
        <f aca="false">INDEX('Data cleaning'!$J$2:J$195,MATCH('Live consolidation'!$C14,'Data cleaning'!$B$2:$B$195,0))</f>
        <v>No</v>
      </c>
      <c r="L14" s="21" t="n">
        <f aca="false">INDEX('Data cleaning'!$K$2:$K$195,MATCH('Live consolidation'!$C14,'Data cleaning'!$B$2:$B$195,0))</f>
        <v>0.95934534</v>
      </c>
      <c r="M14" s="8" t="n">
        <f aca="false">_xlfn.IFNA(INDEX('Data cleaning'!$L$2:$L$195,MATCH('Live consolidation'!$C14,'Data cleaning'!$B$2:$B$195,0)),1)</f>
        <v>1</v>
      </c>
      <c r="N14" s="21"/>
      <c r="O14" s="22" t="n">
        <f aca="false">(D14-AVERAGE(D$4:D$133))/_xlfn.STDEV.P(D$4:D$133)</f>
        <v>-0.557171058954886</v>
      </c>
      <c r="P14" s="22" t="n">
        <f aca="false">(E14-AVERAGE(E$4:E$133))/_xlfn.STDEV.P(E$4:E$133)</f>
        <v>-0.822978651729146</v>
      </c>
      <c r="Q14" s="22" t="n">
        <f aca="false">(F14-AVERAGE(F$4:F$133))/_xlfn.STDEV.P(F$4:F$133)</f>
        <v>0.850145385665793</v>
      </c>
      <c r="R14" s="22" t="n">
        <f aca="false">(G14-AVERAGE(G$4:G$133))/_xlfn.STDEV.P(G$4:G$133)</f>
        <v>1.05543582581095</v>
      </c>
      <c r="S14" s="22" t="n">
        <f aca="false">(H14-AVERAGE(H$4:H$133))/_xlfn.STDEV.P(H$4:H$133)</f>
        <v>1.59051917516718</v>
      </c>
      <c r="T14" s="23"/>
      <c r="U14" s="23" t="n">
        <f aca="false">(J14-AVERAGE(J$4:J$133))/_xlfn.STDEV.P(J$4:J$133)</f>
        <v>-0.240385447746907</v>
      </c>
      <c r="V14" s="23" t="n">
        <f aca="false">(L14-AVERAGE(L$4:L$133))/_xlfn.STDEV.P(L$4:L$133)</f>
        <v>0.779582504922389</v>
      </c>
      <c r="W14" s="23" t="n">
        <f aca="false">(M14-AVERAGE(M$4:M$133))/_xlfn.STDEV.P(M$4:M$133)</f>
        <v>0.630753091443547</v>
      </c>
      <c r="X14" s="23"/>
      <c r="Y14" s="20" t="n">
        <f aca="false">0.5*O14+0.2*$V14+0.15*$U14+0.15*$W14</f>
        <v>-0.0641138819384691</v>
      </c>
      <c r="Z14" s="20" t="n">
        <f aca="false">0.5*P14+0.2*$V14+0.15*$U14+0.15*$W14</f>
        <v>-0.197017678325599</v>
      </c>
      <c r="AA14" s="20" t="n">
        <f aca="false">0.5*Q14+0.2*$V14+0.15*$U14+0.15*$W14</f>
        <v>0.63954434037187</v>
      </c>
      <c r="AB14" s="20" t="n">
        <f aca="false">0.5*R14+0.2*$V14+0.15*$U14+0.15*$W14</f>
        <v>0.742189560444448</v>
      </c>
      <c r="AC14" s="0" t="n">
        <f aca="false">0.25*R14+0.25*S14+0.25*$U14+0.125*V14+0.125*$W14</f>
        <v>0.777684337853546</v>
      </c>
    </row>
    <row r="15" customFormat="false" ht="13.2" hidden="false" customHeight="false" outlineLevel="0" collapsed="false">
      <c r="B15" s="0" t="s">
        <v>42</v>
      </c>
      <c r="C15" s="19" t="n">
        <v>68</v>
      </c>
      <c r="D15" s="20" t="n">
        <f aca="false">-100/IF(INDEX('Data cleaning'!C:C,MATCH('Live consolidation'!$C15,'Data cleaning'!$B:$B,0))=0,'NA Replacement'!B$3,INDEX('Data cleaning'!C:C,MATCH('Live consolidation'!$C15,'Data cleaning'!$B:$B,0)))</f>
        <v>2.41836026152817</v>
      </c>
      <c r="E15" s="20" t="n">
        <f aca="false">IF(INDEX('Data cleaning'!D:D,MATCH('Live consolidation'!$C15,'Data cleaning'!$B:$B,0))=0,'NA Replacement'!C$3,INDEX('Data cleaning'!D:D,MATCH('Live consolidation'!$C15,'Data cleaning'!$B:$B,0)))</f>
        <v>3.07</v>
      </c>
      <c r="F15" s="20" t="n">
        <f aca="false">IF(INDEX('Data cleaning'!E:E,MATCH('Live consolidation'!$C15,'Data cleaning'!$B:$B,0))=0,'NA Replacement'!D$2,INDEX('Data cleaning'!E:E,MATCH('Live consolidation'!$C15,'Data cleaning'!$B:$B,0)))</f>
        <v>3</v>
      </c>
      <c r="G15" s="20" t="n">
        <f aca="false">IF(INDEX('Data cleaning'!F:F,MATCH('Live consolidation'!$C15,'Data cleaning'!$B:$B,0))=0,'NA Replacement'!E$2,INDEX('Data cleaning'!F:F,MATCH('Live consolidation'!$C15,'Data cleaning'!$B:$B,0)))</f>
        <v>4</v>
      </c>
      <c r="H15" s="20" t="n">
        <f aca="false">IF(INDEX('Data cleaning'!G:G,MATCH('Live consolidation'!$C15,'Data cleaning'!$B:$B,0))=0,'NA Replacement'!F$2,INDEX('Data cleaning'!G:G,MATCH('Live consolidation'!$C15,'Data cleaning'!$B:$B,0)))</f>
        <v>67.9</v>
      </c>
      <c r="J15" s="1" t="n">
        <f aca="false">INDEX('Data cleaning'!$I$2:$I$195,MATCH('Live consolidation'!$C15,'Data cleaning'!$B$2:$B$195,0))</f>
        <v>3631.3349609375</v>
      </c>
      <c r="K15" s="1" t="str">
        <f aca="false">INDEX('Data cleaning'!$J$2:J$195,MATCH('Live consolidation'!$C15,'Data cleaning'!$B$2:$B$195,0))</f>
        <v>No</v>
      </c>
      <c r="L15" s="21" t="n">
        <f aca="false">INDEX('Data cleaning'!$K$2:$K$195,MATCH('Live consolidation'!$C15,'Data cleaning'!$B$2:$B$195,0))</f>
        <v>0.86793934</v>
      </c>
      <c r="M15" s="8" t="n">
        <f aca="false">_xlfn.IFNA(INDEX('Data cleaning'!$L$2:$L$195,MATCH('Live consolidation'!$C15,'Data cleaning'!$B$2:$B$195,0)),1)</f>
        <v>1</v>
      </c>
      <c r="N15" s="21"/>
      <c r="O15" s="22" t="n">
        <f aca="false">(D15-AVERAGE(D$4:D$133))/_xlfn.STDEV.P(D$4:D$133)</f>
        <v>0.216597633307516</v>
      </c>
      <c r="P15" s="22" t="n">
        <f aca="false">(E15-AVERAGE(E$4:E$133))/_xlfn.STDEV.P(E$4:E$133)</f>
        <v>-0.626937170988459</v>
      </c>
      <c r="Q15" s="22" t="n">
        <f aca="false">(F15-AVERAGE(F$4:F$133))/_xlfn.STDEV.P(F$4:F$133)</f>
        <v>-0.136630508410574</v>
      </c>
      <c r="R15" s="22" t="n">
        <f aca="false">(G15-AVERAGE(G$4:G$133))/_xlfn.STDEV.P(G$4:G$133)</f>
        <v>0.0611846855542576</v>
      </c>
      <c r="S15" s="22" t="n">
        <f aca="false">(H15-AVERAGE(H$4:H$133))/_xlfn.STDEV.P(H$4:H$133)</f>
        <v>2.31014411659784</v>
      </c>
      <c r="T15" s="23"/>
      <c r="U15" s="23" t="n">
        <f aca="false">(J15-AVERAGE(J$4:J$133))/_xlfn.STDEV.P(J$4:J$133)</f>
        <v>-0.220433462909498</v>
      </c>
      <c r="V15" s="23" t="n">
        <f aca="false">(L15-AVERAGE(L$4:L$133))/_xlfn.STDEV.P(L$4:L$133)</f>
        <v>0.356556749073537</v>
      </c>
      <c r="W15" s="23" t="n">
        <f aca="false">(M15-AVERAGE(M$4:M$133))/_xlfn.STDEV.P(M$4:M$133)</f>
        <v>0.630753091443547</v>
      </c>
      <c r="X15" s="23"/>
      <c r="Y15" s="20" t="n">
        <f aca="false">0.5*O15+0.2*$V15+0.15*$U15+0.15*$W15</f>
        <v>0.241158110748573</v>
      </c>
      <c r="Z15" s="20" t="n">
        <f aca="false">0.5*P15+0.2*$V15+0.15*$U15+0.15*$W15</f>
        <v>-0.180609291399415</v>
      </c>
      <c r="AA15" s="20" t="n">
        <f aca="false">0.5*Q15+0.2*$V15+0.15*$U15+0.15*$W15</f>
        <v>0.0645440398895277</v>
      </c>
      <c r="AB15" s="20" t="n">
        <f aca="false">0.5*R15+0.2*$V15+0.15*$U15+0.15*$W15</f>
        <v>0.163451636871943</v>
      </c>
      <c r="AC15" s="0" t="n">
        <f aca="false">0.25*R15+0.25*S15+0.25*$U15+0.125*V15+0.125*$W15</f>
        <v>0.661137564875285</v>
      </c>
    </row>
    <row r="16" customFormat="false" ht="13.2" hidden="false" customHeight="false" outlineLevel="0" collapsed="false">
      <c r="B16" s="0" t="s">
        <v>43</v>
      </c>
      <c r="C16" s="19" t="n">
        <v>70</v>
      </c>
      <c r="D16" s="20" t="n">
        <f aca="false">-100/IF(INDEX('Data cleaning'!C:C,MATCH('Live consolidation'!$C16,'Data cleaning'!$B:$B,0))=0,'NA Replacement'!B$3,INDEX('Data cleaning'!C:C,MATCH('Live consolidation'!$C16,'Data cleaning'!$B:$B,0)))</f>
        <v>2.01264594799202</v>
      </c>
      <c r="E16" s="20" t="n">
        <f aca="false">IF(INDEX('Data cleaning'!D:D,MATCH('Live consolidation'!$C16,'Data cleaning'!$B:$B,0))=0,'NA Replacement'!C$3,INDEX('Data cleaning'!D:D,MATCH('Live consolidation'!$C16,'Data cleaning'!$B:$B,0)))</f>
        <v>2.51</v>
      </c>
      <c r="F16" s="20" t="n">
        <f aca="false">IF(INDEX('Data cleaning'!E:E,MATCH('Live consolidation'!$C16,'Data cleaning'!$B:$B,0))=0,'NA Replacement'!D$2,INDEX('Data cleaning'!E:E,MATCH('Live consolidation'!$C16,'Data cleaning'!$B:$B,0)))</f>
        <v>3</v>
      </c>
      <c r="G16" s="20" t="n">
        <f aca="false">IF(INDEX('Data cleaning'!F:F,MATCH('Live consolidation'!$C16,'Data cleaning'!$B:$B,0))=0,'NA Replacement'!E$2,INDEX('Data cleaning'!F:F,MATCH('Live consolidation'!$C16,'Data cleaning'!$B:$B,0)))</f>
        <v>3</v>
      </c>
      <c r="H16" s="20" t="n">
        <f aca="false">IF(INDEX('Data cleaning'!G:G,MATCH('Live consolidation'!$C16,'Data cleaning'!$B:$B,0))=0,'NA Replacement'!F$2,INDEX('Data cleaning'!G:G,MATCH('Live consolidation'!$C16,'Data cleaning'!$B:$B,0)))</f>
        <v>57.3</v>
      </c>
      <c r="J16" s="1" t="n">
        <f aca="false">INDEX('Data cleaning'!$I$2:$I$195,MATCH('Live consolidation'!$C16,'Data cleaning'!$B$2:$B$195,0))</f>
        <v>6818.39599609375</v>
      </c>
      <c r="K16" s="1" t="str">
        <f aca="false">INDEX('Data cleaning'!$J$2:J$195,MATCH('Live consolidation'!$C16,'Data cleaning'!$B$2:$B$195,0))</f>
        <v>No</v>
      </c>
      <c r="L16" s="21" t="n">
        <f aca="false">INDEX('Data cleaning'!$K$2:$K$195,MATCH('Live consolidation'!$C16,'Data cleaning'!$B$2:$B$195,0))</f>
        <v>0.45484861</v>
      </c>
      <c r="M16" s="8" t="n">
        <f aca="false">_xlfn.IFNA(INDEX('Data cleaning'!$L$2:$L$195,MATCH('Live consolidation'!$C16,'Data cleaning'!$B$2:$B$195,0)),1)</f>
        <v>1</v>
      </c>
      <c r="N16" s="21"/>
      <c r="O16" s="22" t="n">
        <f aca="false">(D16-AVERAGE(D$4:D$133))/_xlfn.STDEV.P(D$4:D$133)</f>
        <v>-0.739349342556953</v>
      </c>
      <c r="P16" s="22" t="n">
        <f aca="false">(E16-AVERAGE(E$4:E$133))/_xlfn.STDEV.P(E$4:E$133)</f>
        <v>-0.682383246349461</v>
      </c>
      <c r="Q16" s="22" t="n">
        <f aca="false">(F16-AVERAGE(F$4:F$133))/_xlfn.STDEV.P(F$4:F$133)</f>
        <v>-0.136630508410574</v>
      </c>
      <c r="R16" s="22" t="n">
        <f aca="false">(G16-AVERAGE(G$4:G$133))/_xlfn.STDEV.P(G$4:G$133)</f>
        <v>-0.933066454702432</v>
      </c>
      <c r="S16" s="22" t="n">
        <f aca="false">(H16-AVERAGE(H$4:H$133))/_xlfn.STDEV.P(H$4:H$133)</f>
        <v>1.26520927013687</v>
      </c>
      <c r="T16" s="23"/>
      <c r="U16" s="23" t="n">
        <f aca="false">(J16-AVERAGE(J$4:J$133))/_xlfn.STDEV.P(J$4:J$133)</f>
        <v>0.700746691394838</v>
      </c>
      <c r="V16" s="23" t="n">
        <f aca="false">(L16-AVERAGE(L$4:L$133))/_xlfn.STDEV.P(L$4:L$133)</f>
        <v>-1.55522167129716</v>
      </c>
      <c r="W16" s="23" t="n">
        <f aca="false">(M16-AVERAGE(M$4:M$133))/_xlfn.STDEV.P(M$4:M$133)</f>
        <v>0.630753091443547</v>
      </c>
      <c r="X16" s="23"/>
      <c r="Y16" s="20" t="n">
        <f aca="false">0.5*O16+0.2*$V16+0.15*$U16+0.15*$W16</f>
        <v>-0.480994038112151</v>
      </c>
      <c r="Z16" s="20" t="n">
        <f aca="false">0.5*P16+0.2*$V16+0.15*$U16+0.15*$W16</f>
        <v>-0.452510990008405</v>
      </c>
      <c r="AA16" s="20" t="n">
        <f aca="false">0.5*Q16+0.2*$V16+0.15*$U16+0.15*$W16</f>
        <v>-0.179634621038961</v>
      </c>
      <c r="AB16" s="20" t="n">
        <f aca="false">0.5*R16+0.2*$V16+0.15*$U16+0.15*$W16</f>
        <v>-0.57785259418489</v>
      </c>
      <c r="AC16" s="0" t="n">
        <f aca="false">0.25*R16+0.25*S16+0.25*$U16+0.125*V16+0.125*$W16</f>
        <v>0.142663804225618</v>
      </c>
    </row>
    <row r="17" customFormat="false" ht="13.2" hidden="false" customHeight="false" outlineLevel="0" collapsed="false">
      <c r="A17" s="0" t="n">
        <v>1</v>
      </c>
      <c r="B17" s="0" t="s">
        <v>53</v>
      </c>
      <c r="C17" s="19" t="n">
        <v>72</v>
      </c>
      <c r="D17" s="20" t="n">
        <f aca="false">-100/IF(INDEX('Data cleaning'!C:C,MATCH('Live consolidation'!$C17,'Data cleaning'!$B:$B,0))=0,'NA Replacement'!B$3,INDEX('Data cleaning'!C:C,MATCH('Live consolidation'!$C17,'Data cleaning'!$B:$B,0)))</f>
        <v>2.06868224858638</v>
      </c>
      <c r="E17" s="20" t="n">
        <f aca="false">IF(INDEX('Data cleaning'!D:D,MATCH('Live consolidation'!$C17,'Data cleaning'!$B:$B,0))=0,'NA Replacement'!C$3,INDEX('Data cleaning'!D:D,MATCH('Live consolidation'!$C17,'Data cleaning'!$B:$B,0)))</f>
        <v>1.44</v>
      </c>
      <c r="F17" s="20" t="n">
        <f aca="false">IF(INDEX('Data cleaning'!E:E,MATCH('Live consolidation'!$C17,'Data cleaning'!$B:$B,0))=0,'NA Replacement'!D$2,INDEX('Data cleaning'!E:E,MATCH('Live consolidation'!$C17,'Data cleaning'!$B:$B,0)))</f>
        <v>4</v>
      </c>
      <c r="G17" s="20" t="n">
        <f aca="false">IF(INDEX('Data cleaning'!F:F,MATCH('Live consolidation'!$C17,'Data cleaning'!$B:$B,0))=0,'NA Replacement'!E$2,INDEX('Data cleaning'!F:F,MATCH('Live consolidation'!$C17,'Data cleaning'!$B:$B,0)))</f>
        <v>4</v>
      </c>
      <c r="H17" s="20" t="n">
        <f aca="false">IF(INDEX('Data cleaning'!G:G,MATCH('Live consolidation'!$C17,'Data cleaning'!$B:$B,0))=0,'NA Replacement'!F$2,INDEX('Data cleaning'!G:G,MATCH('Live consolidation'!$C17,'Data cleaning'!$B:$B,0)))</f>
        <v>39.7</v>
      </c>
      <c r="J17" s="1" t="n">
        <f aca="false">INDEX('Data cleaning'!$I$2:$I$195,MATCH('Live consolidation'!$C17,'Data cleaning'!$B$2:$B$195,0))</f>
        <v>7347.73779296875</v>
      </c>
      <c r="K17" s="1" t="str">
        <f aca="false">INDEX('Data cleaning'!$J$2:J$195,MATCH('Live consolidation'!$C17,'Data cleaning'!$B$2:$B$195,0))</f>
        <v>No</v>
      </c>
      <c r="L17" s="21" t="n">
        <f aca="false">INDEX('Data cleaning'!$K$2:$K$195,MATCH('Live consolidation'!$C17,'Data cleaning'!$B$2:$B$195,0))</f>
        <v>0.76813363</v>
      </c>
      <c r="M17" s="8" t="n">
        <f aca="false">_xlfn.IFNA(INDEX('Data cleaning'!$L$2:$L$195,MATCH('Live consolidation'!$C17,'Data cleaning'!$B$2:$B$195,0)),1)</f>
        <v>1</v>
      </c>
      <c r="N17" s="21"/>
      <c r="O17" s="22" t="n">
        <f aca="false">(D17-AVERAGE(D$4:D$133))/_xlfn.STDEV.P(D$4:D$133)</f>
        <v>-0.607316209131306</v>
      </c>
      <c r="P17" s="22" t="n">
        <f aca="false">(E17-AVERAGE(E$4:E$133))/_xlfn.STDEV.P(E$4:E$133)</f>
        <v>-0.788324854628519</v>
      </c>
      <c r="Q17" s="22" t="n">
        <f aca="false">(F17-AVERAGE(F$4:F$133))/_xlfn.STDEV.P(F$4:F$133)</f>
        <v>0.850145385665793</v>
      </c>
      <c r="R17" s="22" t="n">
        <f aca="false">(G17-AVERAGE(G$4:G$133))/_xlfn.STDEV.P(G$4:G$133)</f>
        <v>0.0611846855542576</v>
      </c>
      <c r="S17" s="22" t="n">
        <f aca="false">(H17-AVERAGE(H$4:H$133))/_xlfn.STDEV.P(H$4:H$133)</f>
        <v>-0.469776890024726</v>
      </c>
      <c r="T17" s="23"/>
      <c r="U17" s="23" t="n">
        <f aca="false">(J17-AVERAGE(J$4:J$133))/_xlfn.STDEV.P(J$4:J$133)</f>
        <v>0.853746321068118</v>
      </c>
      <c r="V17" s="23" t="n">
        <f aca="false">(L17-AVERAGE(L$4:L$133))/_xlfn.STDEV.P(L$4:L$133)</f>
        <v>-0.105342753265273</v>
      </c>
      <c r="W17" s="23" t="n">
        <f aca="false">(M17-AVERAGE(M$4:M$133))/_xlfn.STDEV.P(M$4:M$133)</f>
        <v>0.630753091443547</v>
      </c>
      <c r="X17" s="23"/>
      <c r="Y17" s="20" t="n">
        <f aca="false">0.5*O17+0.2*$V17+0.15*$U17+0.15*$W17</f>
        <v>-0.102051743341958</v>
      </c>
      <c r="Z17" s="20" t="n">
        <f aca="false">0.5*P17+0.2*$V17+0.15*$U17+0.15*$W17</f>
        <v>-0.192556066090565</v>
      </c>
      <c r="AA17" s="20" t="n">
        <f aca="false">0.5*Q17+0.2*$V17+0.15*$U17+0.15*$W17</f>
        <v>0.626679054056592</v>
      </c>
      <c r="AB17" s="20" t="n">
        <f aca="false">0.5*R17+0.2*$V17+0.15*$U17+0.15*$W17</f>
        <v>0.232198704000824</v>
      </c>
      <c r="AC17" s="0" t="n">
        <f aca="false">0.25*R17+0.25*S17+0.25*$U17+0.125*V17+0.125*$W17</f>
        <v>0.176964821421697</v>
      </c>
    </row>
    <row r="18" customFormat="false" ht="13.2" hidden="false" customHeight="false" outlineLevel="0" collapsed="false">
      <c r="B18" s="0" t="s">
        <v>45</v>
      </c>
      <c r="C18" s="19" t="n">
        <v>76</v>
      </c>
      <c r="D18" s="20" t="n">
        <f aca="false">-100/IF(INDEX('Data cleaning'!C:C,MATCH('Live consolidation'!$C18,'Data cleaning'!$B:$B,0))=0,'NA Replacement'!B$3,INDEX('Data cleaning'!C:C,MATCH('Live consolidation'!$C18,'Data cleaning'!$B:$B,0)))</f>
        <v>2.07847690924755</v>
      </c>
      <c r="E18" s="20" t="n">
        <f aca="false">IF(INDEX('Data cleaning'!D:D,MATCH('Live consolidation'!$C18,'Data cleaning'!$B:$B,0))=0,'NA Replacement'!C$3,INDEX('Data cleaning'!D:D,MATCH('Live consolidation'!$C18,'Data cleaning'!$B:$B,0)))</f>
        <v>12.15</v>
      </c>
      <c r="F18" s="20" t="n">
        <f aca="false">IF(INDEX('Data cleaning'!E:E,MATCH('Live consolidation'!$C18,'Data cleaning'!$B:$B,0))=0,'NA Replacement'!D$2,INDEX('Data cleaning'!E:E,MATCH('Live consolidation'!$C18,'Data cleaning'!$B:$B,0)))</f>
        <v>2</v>
      </c>
      <c r="G18" s="20" t="n">
        <f aca="false">IF(INDEX('Data cleaning'!F:F,MATCH('Live consolidation'!$C18,'Data cleaning'!$B:$B,0))=0,'NA Replacement'!E$2,INDEX('Data cleaning'!F:F,MATCH('Live consolidation'!$C18,'Data cleaning'!$B:$B,0)))</f>
        <v>2</v>
      </c>
      <c r="H18" s="20" t="n">
        <f aca="false">IF(INDEX('Data cleaning'!G:G,MATCH('Live consolidation'!$C18,'Data cleaning'!$B:$B,0))=0,'NA Replacement'!F$2,INDEX('Data cleaning'!G:G,MATCH('Live consolidation'!$C18,'Data cleaning'!$B:$B,0)))</f>
        <v>64.1</v>
      </c>
      <c r="J18" s="1" t="n">
        <f aca="false">INDEX('Data cleaning'!$I$2:$I$195,MATCH('Live consolidation'!$C18,'Data cleaning'!$B$2:$B$195,0))</f>
        <v>8857.4697265625</v>
      </c>
      <c r="K18" s="1" t="str">
        <f aca="false">INDEX('Data cleaning'!$J$2:J$195,MATCH('Live consolidation'!$C18,'Data cleaning'!$B$2:$B$195,0))</f>
        <v>No</v>
      </c>
      <c r="L18" s="21" t="n">
        <f aca="false">INDEX('Data cleaning'!$K$2:$K$195,MATCH('Live consolidation'!$C18,'Data cleaning'!$B$2:$B$195,0))</f>
        <v>0.41814042</v>
      </c>
      <c r="M18" s="8" t="n">
        <f aca="false">_xlfn.IFNA(INDEX('Data cleaning'!$L$2:$L$195,MATCH('Live consolidation'!$C18,'Data cleaning'!$B$2:$B$195,0)),1)</f>
        <v>1</v>
      </c>
      <c r="N18" s="21"/>
      <c r="O18" s="22" t="n">
        <f aca="false">(D18-AVERAGE(D$4:D$133))/_xlfn.STDEV.P(D$4:D$133)</f>
        <v>-0.584237959421417</v>
      </c>
      <c r="P18" s="22" t="n">
        <f aca="false">(E18-AVERAGE(E$4:E$133))/_xlfn.STDEV.P(E$4:E$133)</f>
        <v>0.272081336650651</v>
      </c>
      <c r="Q18" s="22" t="n">
        <f aca="false">(F18-AVERAGE(F$4:F$133))/_xlfn.STDEV.P(F$4:F$133)</f>
        <v>-1.12340640248694</v>
      </c>
      <c r="R18" s="22" t="n">
        <f aca="false">(G18-AVERAGE(G$4:G$133))/_xlfn.STDEV.P(G$4:G$133)</f>
        <v>-1.92731759495912</v>
      </c>
      <c r="S18" s="22" t="n">
        <f aca="false">(H18-AVERAGE(H$4:H$133))/_xlfn.STDEV.P(H$4:H$133)</f>
        <v>1.93554483201749</v>
      </c>
      <c r="T18" s="23"/>
      <c r="U18" s="23" t="n">
        <f aca="false">(J18-AVERAGE(J$4:J$133))/_xlfn.STDEV.P(J$4:J$133)</f>
        <v>1.29011546499256</v>
      </c>
      <c r="V18" s="23" t="n">
        <f aca="false">(L18-AVERAGE(L$4:L$133))/_xlfn.STDEV.P(L$4:L$133)</f>
        <v>-1.72510668782335</v>
      </c>
      <c r="W18" s="23" t="n">
        <f aca="false">(M18-AVERAGE(M$4:M$133))/_xlfn.STDEV.P(M$4:M$133)</f>
        <v>0.630753091443547</v>
      </c>
      <c r="X18" s="23"/>
      <c r="Y18" s="20" t="n">
        <f aca="false">0.5*O18+0.2*$V18+0.15*$U18+0.15*$W18</f>
        <v>-0.349010033809963</v>
      </c>
      <c r="Z18" s="20" t="n">
        <f aca="false">0.5*P18+0.2*$V18+0.15*$U18+0.15*$W18</f>
        <v>0.0791496142260705</v>
      </c>
      <c r="AA18" s="20" t="n">
        <f aca="false">0.5*Q18+0.2*$V18+0.15*$U18+0.15*$W18</f>
        <v>-0.618594255342725</v>
      </c>
      <c r="AB18" s="20" t="n">
        <f aca="false">0.5*R18+0.2*$V18+0.15*$U18+0.15*$W18</f>
        <v>-1.02054985157882</v>
      </c>
      <c r="AC18" s="0" t="n">
        <f aca="false">0.25*R18+0.25*S18+0.25*$U18+0.125*V18+0.125*$W18</f>
        <v>0.187791475965256</v>
      </c>
    </row>
    <row r="19" customFormat="false" ht="13.2" hidden="false" customHeight="false" outlineLevel="0" collapsed="false">
      <c r="B19" s="0" t="s">
        <v>46</v>
      </c>
      <c r="C19" s="19" t="n">
        <v>100</v>
      </c>
      <c r="D19" s="20" t="n">
        <f aca="false">-100/IF(INDEX('Data cleaning'!C:C,MATCH('Live consolidation'!$C19,'Data cleaning'!$B:$B,0))=0,'NA Replacement'!B$3,INDEX('Data cleaning'!C:C,MATCH('Live consolidation'!$C19,'Data cleaning'!$B:$B,0)))</f>
        <v>1.82055246348151</v>
      </c>
      <c r="E19" s="20" t="n">
        <f aca="false">IF(INDEX('Data cleaning'!D:D,MATCH('Live consolidation'!$C19,'Data cleaning'!$B:$B,0))=0,'NA Replacement'!C$3,INDEX('Data cleaning'!D:D,MATCH('Live consolidation'!$C19,'Data cleaning'!$B:$B,0)))</f>
        <v>2.15</v>
      </c>
      <c r="F19" s="20" t="n">
        <f aca="false">IF(INDEX('Data cleaning'!E:E,MATCH('Live consolidation'!$C19,'Data cleaning'!$B:$B,0))=0,'NA Replacement'!D$2,INDEX('Data cleaning'!E:E,MATCH('Live consolidation'!$C19,'Data cleaning'!$B:$B,0)))</f>
        <v>2</v>
      </c>
      <c r="G19" s="20" t="n">
        <f aca="false">IF(INDEX('Data cleaning'!F:F,MATCH('Live consolidation'!$C19,'Data cleaning'!$B:$B,0))=0,'NA Replacement'!E$2,INDEX('Data cleaning'!F:F,MATCH('Live consolidation'!$C19,'Data cleaning'!$B:$B,0)))</f>
        <v>3</v>
      </c>
      <c r="H19" s="20" t="n">
        <f aca="false">IF(INDEX('Data cleaning'!G:G,MATCH('Live consolidation'!$C19,'Data cleaning'!$B:$B,0))=0,'NA Replacement'!F$2,INDEX('Data cleaning'!G:G,MATCH('Live consolidation'!$C19,'Data cleaning'!$B:$B,0)))</f>
        <v>51.9</v>
      </c>
      <c r="J19" s="1" t="n">
        <f aca="false">INDEX('Data cleaning'!$I$2:$I$195,MATCH('Live consolidation'!$C19,'Data cleaning'!$B$2:$B$195,0))</f>
        <v>12505.0087890625</v>
      </c>
      <c r="K19" s="1" t="str">
        <f aca="false">INDEX('Data cleaning'!$J$2:J$195,MATCH('Live consolidation'!$C19,'Data cleaning'!$B$2:$B$195,0))</f>
        <v>No</v>
      </c>
      <c r="L19" s="21" t="n">
        <f aca="false">INDEX('Data cleaning'!$K$2:$K$195,MATCH('Live consolidation'!$C19,'Data cleaning'!$B$2:$B$195,0))</f>
        <v>0.97919989</v>
      </c>
      <c r="M19" s="8" t="n">
        <f aca="false">_xlfn.IFNA(INDEX('Data cleaning'!$L$2:$L$195,MATCH('Live consolidation'!$C19,'Data cleaning'!$B$2:$B$195,0)),1)</f>
        <v>1</v>
      </c>
      <c r="N19" s="21"/>
      <c r="O19" s="22" t="n">
        <f aca="false">(D19-AVERAGE(D$4:D$133))/_xlfn.STDEV.P(D$4:D$133)</f>
        <v>-1.19196138870485</v>
      </c>
      <c r="P19" s="22" t="n">
        <f aca="false">(E19-AVERAGE(E$4:E$133))/_xlfn.STDEV.P(E$4:E$133)</f>
        <v>-0.718027151938677</v>
      </c>
      <c r="Q19" s="22" t="n">
        <f aca="false">(F19-AVERAGE(F$4:F$133))/_xlfn.STDEV.P(F$4:F$133)</f>
        <v>-1.12340640248694</v>
      </c>
      <c r="R19" s="22" t="n">
        <f aca="false">(G19-AVERAGE(G$4:G$133))/_xlfn.STDEV.P(G$4:G$133)</f>
        <v>-0.933066454702432</v>
      </c>
      <c r="S19" s="22" t="n">
        <f aca="false">(H19-AVERAGE(H$4:H$133))/_xlfn.STDEV.P(H$4:H$133)</f>
        <v>0.732883970996384</v>
      </c>
      <c r="T19" s="23"/>
      <c r="U19" s="23" t="n">
        <f aca="false">(J19-AVERAGE(J$4:J$133))/_xlfn.STDEV.P(J$4:J$133)</f>
        <v>2.34439103717661</v>
      </c>
      <c r="V19" s="23" t="n">
        <f aca="false">(L19-AVERAGE(L$4:L$133))/_xlfn.STDEV.P(L$4:L$133)</f>
        <v>0.871469099027686</v>
      </c>
      <c r="W19" s="23" t="n">
        <f aca="false">(M19-AVERAGE(M$4:M$133))/_xlfn.STDEV.P(M$4:M$133)</f>
        <v>0.630753091443547</v>
      </c>
      <c r="X19" s="23"/>
      <c r="Y19" s="20" t="n">
        <f aca="false">0.5*O19+0.2*$V19+0.15*$U19+0.15*$W19</f>
        <v>0.024584744746134</v>
      </c>
      <c r="Z19" s="20" t="n">
        <f aca="false">0.5*P19+0.2*$V19+0.15*$U19+0.15*$W19</f>
        <v>0.261551863129222</v>
      </c>
      <c r="AA19" s="20" t="n">
        <f aca="false">0.5*Q19+0.2*$V19+0.15*$U19+0.15*$W19</f>
        <v>0.0588622378550902</v>
      </c>
      <c r="AB19" s="20" t="n">
        <f aca="false">0.5*R19+0.2*$V19+0.15*$U19+0.15*$W19</f>
        <v>0.154032211747344</v>
      </c>
      <c r="AC19" s="0" t="n">
        <f aca="false">0.25*R19+0.25*S19+0.25*$U19+0.125*V19+0.125*$W19</f>
        <v>0.723829912176544</v>
      </c>
    </row>
    <row r="20" customFormat="false" ht="13.2" hidden="false" customHeight="false" outlineLevel="0" collapsed="false">
      <c r="A20" s="0" t="n">
        <v>1</v>
      </c>
      <c r="B20" s="0" t="s">
        <v>100</v>
      </c>
      <c r="C20" s="19" t="n">
        <v>854</v>
      </c>
      <c r="D20" s="20" t="n">
        <f aca="false">-100/IF(INDEX('Data cleaning'!C:C,MATCH('Live consolidation'!$C20,'Data cleaning'!$B:$B,0))=0,'NA Replacement'!B$3,INDEX('Data cleaning'!C:C,MATCH('Live consolidation'!$C20,'Data cleaning'!$B:$B,0)))</f>
        <v>2.68959312134881</v>
      </c>
      <c r="E20" s="20" t="n">
        <f aca="false">IF(INDEX('Data cleaning'!D:D,MATCH('Live consolidation'!$C20,'Data cleaning'!$B:$B,0))=0,'NA Replacement'!C$3,INDEX('Data cleaning'!D:D,MATCH('Live consolidation'!$C20,'Data cleaning'!$B:$B,0)))</f>
        <v>2.06</v>
      </c>
      <c r="F20" s="20" t="n">
        <f aca="false">IF(INDEX('Data cleaning'!E:E,MATCH('Live consolidation'!$C20,'Data cleaning'!$B:$B,0))=0,'NA Replacement'!D$2,INDEX('Data cleaning'!E:E,MATCH('Live consolidation'!$C20,'Data cleaning'!$B:$B,0)))</f>
        <v>5</v>
      </c>
      <c r="G20" s="20" t="n">
        <f aca="false">IF(INDEX('Data cleaning'!F:F,MATCH('Live consolidation'!$C20,'Data cleaning'!$B:$B,0))=0,'NA Replacement'!E$2,INDEX('Data cleaning'!F:F,MATCH('Live consolidation'!$C20,'Data cleaning'!$B:$B,0)))</f>
        <v>5</v>
      </c>
      <c r="H20" s="20" t="n">
        <f aca="false">IF(INDEX('Data cleaning'!G:G,MATCH('Live consolidation'!$C20,'Data cleaning'!$B:$B,0))=0,'NA Replacement'!F$2,INDEX('Data cleaning'!G:G,MATCH('Live consolidation'!$C20,'Data cleaning'!$B:$B,0)))</f>
        <v>31.1</v>
      </c>
      <c r="J20" s="1" t="n">
        <f aca="false">INDEX('Data cleaning'!$I$2:$I$195,MATCH('Live consolidation'!$C20,'Data cleaning'!$B$2:$B$195,0))</f>
        <v>824.883972167969</v>
      </c>
      <c r="K20" s="1" t="str">
        <f aca="false">INDEX('Data cleaning'!$J$2:J$195,MATCH('Live consolidation'!$C20,'Data cleaning'!$B$2:$B$195,0))</f>
        <v>No</v>
      </c>
      <c r="L20" s="21" t="n">
        <f aca="false">INDEX('Data cleaning'!$K$2:$K$195,MATCH('Live consolidation'!$C20,'Data cleaning'!$B$2:$B$195,0))</f>
        <v>0.820111</v>
      </c>
      <c r="M20" s="8" t="n">
        <f aca="false">_xlfn.IFNA(INDEX('Data cleaning'!$L$2:$L$195,MATCH('Live consolidation'!$C20,'Data cleaning'!$B$2:$B$195,0)),1)</f>
        <v>1</v>
      </c>
      <c r="N20" s="21"/>
      <c r="O20" s="22" t="n">
        <f aca="false">(D20-AVERAGE(D$4:D$133))/_xlfn.STDEV.P(D$4:D$133)</f>
        <v>0.855678443251641</v>
      </c>
      <c r="P20" s="22" t="n">
        <f aca="false">(E20-AVERAGE(E$4:E$133))/_xlfn.STDEV.P(E$4:E$133)</f>
        <v>-0.726938128335981</v>
      </c>
      <c r="Q20" s="22" t="n">
        <f aca="false">(F20-AVERAGE(F$4:F$133))/_xlfn.STDEV.P(F$4:F$133)</f>
        <v>1.83692127974216</v>
      </c>
      <c r="R20" s="22" t="n">
        <f aca="false">(G20-AVERAGE(G$4:G$133))/_xlfn.STDEV.P(G$4:G$133)</f>
        <v>1.05543582581095</v>
      </c>
      <c r="S20" s="22" t="n">
        <f aca="false">(H20-AVERAGE(H$4:H$133))/_xlfn.STDEV.P(H$4:H$133)</f>
        <v>-1.31755421828551</v>
      </c>
      <c r="T20" s="23"/>
      <c r="U20" s="23" t="n">
        <f aca="false">(J20-AVERAGE(J$4:J$133))/_xlfn.STDEV.P(J$4:J$133)</f>
        <v>-1.0316030408889</v>
      </c>
      <c r="V20" s="23" t="n">
        <f aca="false">(L20-AVERAGE(L$4:L$133))/_xlfn.STDEV.P(L$4:L$133)</f>
        <v>0.135207825813622</v>
      </c>
      <c r="W20" s="23" t="n">
        <f aca="false">(M20-AVERAGE(M$4:M$133))/_xlfn.STDEV.P(M$4:M$133)</f>
        <v>0.630753091443547</v>
      </c>
      <c r="X20" s="23"/>
      <c r="Y20" s="20" t="n">
        <f aca="false">0.5*O20+0.2*$V20+0.15*$U20+0.15*$W20</f>
        <v>0.394753294371742</v>
      </c>
      <c r="Z20" s="20" t="n">
        <f aca="false">0.5*P20+0.2*$V20+0.15*$U20+0.15*$W20</f>
        <v>-0.396554991422068</v>
      </c>
      <c r="AA20" s="20" t="n">
        <f aca="false">0.5*Q20+0.2*$V20+0.15*$U20+0.15*$W20</f>
        <v>0.885374712617002</v>
      </c>
      <c r="AB20" s="20" t="n">
        <f aca="false">0.5*R20+0.2*$V20+0.15*$U20+0.15*$W20</f>
        <v>0.494631985651396</v>
      </c>
      <c r="AC20" s="0" t="n">
        <f aca="false">0.25*R20+0.25*S20+0.25*$U20+0.125*V20+0.125*$W20</f>
        <v>-0.227685243683718</v>
      </c>
    </row>
    <row r="21" customFormat="false" ht="13.2" hidden="false" customHeight="false" outlineLevel="0" collapsed="false">
      <c r="A21" s="0" t="n">
        <v>1</v>
      </c>
      <c r="B21" s="0" t="s">
        <v>151</v>
      </c>
      <c r="C21" s="19" t="n">
        <v>108</v>
      </c>
      <c r="D21" s="20" t="n">
        <f aca="false">-100/IF(INDEX('Data cleaning'!C:C,MATCH('Live consolidation'!$C21,'Data cleaning'!$B:$B,0))=0,'NA Replacement'!B$3,INDEX('Data cleaning'!C:C,MATCH('Live consolidation'!$C21,'Data cleaning'!$B:$B,0)))</f>
        <v>2.81540204348992</v>
      </c>
      <c r="E21" s="20" t="n">
        <f aca="false">IF(INDEX('Data cleaning'!D:D,MATCH('Live consolidation'!$C21,'Data cleaning'!$B:$B,0))=0,'NA Replacement'!C$3,INDEX('Data cleaning'!D:D,MATCH('Live consolidation'!$C21,'Data cleaning'!$B:$B,0)))</f>
        <v>3.03</v>
      </c>
      <c r="F21" s="20" t="n">
        <f aca="false">IF(INDEX('Data cleaning'!E:E,MATCH('Live consolidation'!$C21,'Data cleaning'!$B:$B,0))=0,'NA Replacement'!D$2,INDEX('Data cleaning'!E:E,MATCH('Live consolidation'!$C21,'Data cleaning'!$B:$B,0)))</f>
        <v>4</v>
      </c>
      <c r="G21" s="20" t="n">
        <f aca="false">IF(INDEX('Data cleaning'!F:F,MATCH('Live consolidation'!$C21,'Data cleaning'!$B:$B,0))=0,'NA Replacement'!E$2,INDEX('Data cleaning'!F:F,MATCH('Live consolidation'!$C21,'Data cleaning'!$B:$B,0)))</f>
        <v>4</v>
      </c>
      <c r="H21" s="20" t="n">
        <f aca="false">IF(INDEX('Data cleaning'!G:G,MATCH('Live consolidation'!$C21,'Data cleaning'!$B:$B,0))=0,'NA Replacement'!F$2,INDEX('Data cleaning'!G:G,MATCH('Live consolidation'!$C21,'Data cleaning'!$B:$B,0)))</f>
        <v>28.9</v>
      </c>
      <c r="J21" s="1" t="n">
        <f aca="false">INDEX('Data cleaning'!$I$2:$I$195,MATCH('Live consolidation'!$C21,'Data cleaning'!$B$2:$B$195,0))</f>
        <v>292.618988037109</v>
      </c>
      <c r="K21" s="1" t="str">
        <f aca="false">INDEX('Data cleaning'!$J$2:J$195,MATCH('Live consolidation'!$C21,'Data cleaning'!$B$2:$B$195,0))</f>
        <v>No</v>
      </c>
      <c r="L21" s="21" t="n">
        <f aca="false">INDEX('Data cleaning'!$K$2:$K$195,MATCH('Live consolidation'!$C21,'Data cleaning'!$B$2:$B$195,0))</f>
        <v>1</v>
      </c>
      <c r="M21" s="8" t="n">
        <f aca="false">_xlfn.IFNA(INDEX('Data cleaning'!$L$2:$L$195,MATCH('Live consolidation'!$C21,'Data cleaning'!$B$2:$B$195,0)),1)</f>
        <v>0</v>
      </c>
      <c r="N21" s="21"/>
      <c r="O21" s="22" t="n">
        <f aca="false">(D21-AVERAGE(D$4:D$133))/_xlfn.STDEV.P(D$4:D$133)</f>
        <v>1.1521103280657</v>
      </c>
      <c r="P21" s="22" t="n">
        <f aca="false">(E21-AVERAGE(E$4:E$133))/_xlfn.STDEV.P(E$4:E$133)</f>
        <v>-0.630897604942816</v>
      </c>
      <c r="Q21" s="22" t="n">
        <f aca="false">(F21-AVERAGE(F$4:F$133))/_xlfn.STDEV.P(F$4:F$133)</f>
        <v>0.850145385665793</v>
      </c>
      <c r="R21" s="22" t="n">
        <f aca="false">(G21-AVERAGE(G$4:G$133))/_xlfn.STDEV.P(G$4:G$133)</f>
        <v>0.0611846855542576</v>
      </c>
      <c r="S21" s="22" t="n">
        <f aca="false">(H21-AVERAGE(H$4:H$133))/_xlfn.STDEV.P(H$4:H$133)</f>
        <v>-1.53442748830571</v>
      </c>
      <c r="T21" s="23"/>
      <c r="U21" s="23" t="n">
        <f aca="false">(J21-AVERAGE(J$4:J$133))/_xlfn.STDEV.P(J$4:J$133)</f>
        <v>-1.18544758129897</v>
      </c>
      <c r="V21" s="23" t="n">
        <f aca="false">(L21-AVERAGE(L$4:L$133))/_xlfn.STDEV.P(L$4:L$133)</f>
        <v>0.967731732273745</v>
      </c>
      <c r="W21" s="23" t="n">
        <f aca="false">(M21-AVERAGE(M$4:M$133))/_xlfn.STDEV.P(M$4:M$133)</f>
        <v>-1.58540641903378</v>
      </c>
      <c r="X21" s="23"/>
      <c r="Y21" s="20" t="n">
        <f aca="false">0.5*O21+0.2*$V21+0.15*$U21+0.15*$W21</f>
        <v>0.353973410437687</v>
      </c>
      <c r="Z21" s="20" t="n">
        <f aca="false">0.5*P21+0.2*$V21+0.15*$U21+0.15*$W21</f>
        <v>-0.537530556066571</v>
      </c>
      <c r="AA21" s="20" t="n">
        <f aca="false">0.5*Q21+0.2*$V21+0.15*$U21+0.15*$W21</f>
        <v>0.202990939237734</v>
      </c>
      <c r="AB21" s="20" t="n">
        <f aca="false">0.5*R21+0.2*$V21+0.15*$U21+0.15*$W21</f>
        <v>-0.191489410818034</v>
      </c>
      <c r="AC21" s="0" t="n">
        <f aca="false">0.25*R21+0.25*S21+0.25*$U21+0.125*V21+0.125*$W21</f>
        <v>-0.741881931857609</v>
      </c>
    </row>
    <row r="22" customFormat="false" ht="13.2" hidden="false" customHeight="false" outlineLevel="0" collapsed="false">
      <c r="A22" s="0" t="n">
        <v>1</v>
      </c>
      <c r="B22" s="0" t="s">
        <v>68</v>
      </c>
      <c r="C22" s="19" t="n">
        <v>132</v>
      </c>
      <c r="D22" s="20" t="n">
        <f aca="false">-100/IF(INDEX('Data cleaning'!C:C,MATCH('Live consolidation'!$C22,'Data cleaning'!$B:$B,0))=0,'NA Replacement'!B$3,INDEX('Data cleaning'!C:C,MATCH('Live consolidation'!$C22,'Data cleaning'!$B:$B,0)))</f>
        <v>1.94028611578197</v>
      </c>
      <c r="E22" s="20" t="n">
        <f aca="false">IF(INDEX('Data cleaning'!D:D,MATCH('Live consolidation'!$C22,'Data cleaning'!$B:$B,0))=0,'NA Replacement'!C$3,INDEX('Data cleaning'!D:D,MATCH('Live consolidation'!$C22,'Data cleaning'!$B:$B,0)))</f>
        <v>1.27</v>
      </c>
      <c r="F22" s="20" t="n">
        <f aca="false">IF(INDEX('Data cleaning'!E:E,MATCH('Live consolidation'!$C22,'Data cleaning'!$B:$B,0))=0,'NA Replacement'!D$2,INDEX('Data cleaning'!E:E,MATCH('Live consolidation'!$C22,'Data cleaning'!$B:$B,0)))</f>
        <v>3</v>
      </c>
      <c r="G22" s="20" t="n">
        <f aca="false">IF(INDEX('Data cleaning'!F:F,MATCH('Live consolidation'!$C22,'Data cleaning'!$B:$B,0))=0,'NA Replacement'!E$2,INDEX('Data cleaning'!F:F,MATCH('Live consolidation'!$C22,'Data cleaning'!$B:$B,0)))</f>
        <v>4</v>
      </c>
      <c r="H22" s="20" t="n">
        <f aca="false">IF(INDEX('Data cleaning'!G:G,MATCH('Live consolidation'!$C22,'Data cleaning'!$B:$B,0))=0,'NA Replacement'!F$2,INDEX('Data cleaning'!G:G,MATCH('Live consolidation'!$C22,'Data cleaning'!$B:$B,0)))</f>
        <v>44.4016393442623</v>
      </c>
      <c r="J22" s="1" t="n">
        <f aca="false">INDEX('Data cleaning'!$I$2:$I$195,MATCH('Live consolidation'!$C22,'Data cleaning'!$B$2:$B$195,0))</f>
        <v>3600.22290039063</v>
      </c>
      <c r="K22" s="1" t="str">
        <f aca="false">INDEX('Data cleaning'!$J$2:J$195,MATCH('Live consolidation'!$C22,'Data cleaning'!$B$2:$B$195,0))</f>
        <v>No</v>
      </c>
      <c r="L22" s="21" t="n">
        <f aca="false">INDEX('Data cleaning'!$K$2:$K$195,MATCH('Live consolidation'!$C22,'Data cleaning'!$B$2:$B$195,0))</f>
        <v>0.79810501</v>
      </c>
      <c r="M22" s="8" t="n">
        <f aca="false">_xlfn.IFNA(INDEX('Data cleaning'!$L$2:$L$195,MATCH('Live consolidation'!$C22,'Data cleaning'!$B$2:$B$195,0)),1)</f>
        <v>1</v>
      </c>
      <c r="N22" s="21"/>
      <c r="O22" s="22" t="n">
        <f aca="false">(D22-AVERAGE(D$4:D$133))/_xlfn.STDEV.P(D$4:D$133)</f>
        <v>-0.90984409826908</v>
      </c>
      <c r="P22" s="22" t="n">
        <f aca="false">(E22-AVERAGE(E$4:E$133))/_xlfn.STDEV.P(E$4:E$133)</f>
        <v>-0.805156698934538</v>
      </c>
      <c r="Q22" s="22" t="n">
        <f aca="false">(F22-AVERAGE(F$4:F$133))/_xlfn.STDEV.P(F$4:F$133)</f>
        <v>-0.136630508410574</v>
      </c>
      <c r="R22" s="22" t="n">
        <f aca="false">(G22-AVERAGE(G$4:G$133))/_xlfn.STDEV.P(G$4:G$133)</f>
        <v>0.0611846855542576</v>
      </c>
      <c r="S22" s="22" t="n">
        <f aca="false">(H22-AVERAGE(H$4:H$133))/_xlfn.STDEV.P(H$4:H$133)</f>
        <v>-0.00629511773118368</v>
      </c>
      <c r="T22" s="23"/>
      <c r="U22" s="23" t="n">
        <f aca="false">(J22-AVERAGE(J$4:J$133))/_xlfn.STDEV.P(J$4:J$133)</f>
        <v>-0.229426015113285</v>
      </c>
      <c r="V22" s="23" t="n">
        <f aca="false">(L22-AVERAGE(L$4:L$133))/_xlfn.STDEV.P(L$4:L$133)</f>
        <v>0.0333643959189506</v>
      </c>
      <c r="W22" s="23" t="n">
        <f aca="false">(M22-AVERAGE(M$4:M$133))/_xlfn.STDEV.P(M$4:M$133)</f>
        <v>0.630753091443547</v>
      </c>
      <c r="X22" s="23"/>
      <c r="Y22" s="20" t="n">
        <f aca="false">0.5*O22+0.2*$V22+0.15*$U22+0.15*$W22</f>
        <v>-0.38805010850121</v>
      </c>
      <c r="Z22" s="20" t="n">
        <f aca="false">0.5*P22+0.2*$V22+0.15*$U22+0.15*$W22</f>
        <v>-0.33570640883394</v>
      </c>
      <c r="AA22" s="20" t="n">
        <f aca="false">0.5*Q22+0.2*$V22+0.15*$U22+0.15*$W22</f>
        <v>-0.00144331357195751</v>
      </c>
      <c r="AB22" s="20" t="n">
        <f aca="false">0.5*R22+0.2*$V22+0.15*$U22+0.15*$W22</f>
        <v>0.0974642834104582</v>
      </c>
      <c r="AC22" s="0" t="n">
        <f aca="false">0.25*R22+0.25*S22+0.25*$U22+0.125*V22+0.125*$W22</f>
        <v>0.0393805740977594</v>
      </c>
    </row>
    <row r="23" customFormat="false" ht="13.2" hidden="false" customHeight="false" outlineLevel="0" collapsed="false">
      <c r="B23" s="0" t="s">
        <v>50</v>
      </c>
      <c r="C23" s="19" t="n">
        <v>116</v>
      </c>
      <c r="D23" s="20" t="n">
        <f aca="false">-100/IF(INDEX('Data cleaning'!C:C,MATCH('Live consolidation'!$C23,'Data cleaning'!$B:$B,0))=0,'NA Replacement'!B$3,INDEX('Data cleaning'!C:C,MATCH('Live consolidation'!$C23,'Data cleaning'!$B:$B,0)))</f>
        <v>2.58182176309601</v>
      </c>
      <c r="E23" s="20" t="n">
        <f aca="false">IF(INDEX('Data cleaning'!D:D,MATCH('Live consolidation'!$C23,'Data cleaning'!$B:$B,0))=0,'NA Replacement'!C$3,INDEX('Data cleaning'!D:D,MATCH('Live consolidation'!$C23,'Data cleaning'!$B:$B,0)))</f>
        <v>8.42</v>
      </c>
      <c r="F23" s="20" t="n">
        <f aca="false">IF(INDEX('Data cleaning'!E:E,MATCH('Live consolidation'!$C23,'Data cleaning'!$B:$B,0))=0,'NA Replacement'!D$2,INDEX('Data cleaning'!E:E,MATCH('Live consolidation'!$C23,'Data cleaning'!$B:$B,0)))</f>
        <v>4</v>
      </c>
      <c r="G23" s="20" t="n">
        <f aca="false">IF(INDEX('Data cleaning'!F:F,MATCH('Live consolidation'!$C23,'Data cleaning'!$B:$B,0))=0,'NA Replacement'!E$2,INDEX('Data cleaning'!F:F,MATCH('Live consolidation'!$C23,'Data cleaning'!$B:$B,0)))</f>
        <v>4</v>
      </c>
      <c r="H23" s="20" t="n">
        <f aca="false">IF(INDEX('Data cleaning'!G:G,MATCH('Live consolidation'!$C23,'Data cleaning'!$B:$B,0))=0,'NA Replacement'!F$2,INDEX('Data cleaning'!G:G,MATCH('Live consolidation'!$C23,'Data cleaning'!$B:$B,0)))</f>
        <v>53.8</v>
      </c>
      <c r="J23" s="1" t="n">
        <f aca="false">INDEX('Data cleaning'!$I$2:$I$195,MATCH('Live consolidation'!$C23,'Data cleaning'!$B$2:$B$195,0))</f>
        <v>1771.38403320313</v>
      </c>
      <c r="K23" s="1" t="str">
        <f aca="false">INDEX('Data cleaning'!$J$2:J$195,MATCH('Live consolidation'!$C23,'Data cleaning'!$B$2:$B$195,0))</f>
        <v>No</v>
      </c>
      <c r="L23" s="21" t="n">
        <f aca="false">INDEX('Data cleaning'!$K$2:$K$195,MATCH('Live consolidation'!$C23,'Data cleaning'!$B$2:$B$195,0))</f>
        <v>0.66537256</v>
      </c>
      <c r="M23" s="8" t="n">
        <f aca="false">_xlfn.IFNA(INDEX('Data cleaning'!$L$2:$L$195,MATCH('Live consolidation'!$C23,'Data cleaning'!$B$2:$B$195,0)),1)</f>
        <v>1</v>
      </c>
      <c r="N23" s="21"/>
      <c r="O23" s="22" t="n">
        <f aca="false">(D23-AVERAGE(D$4:D$133))/_xlfn.STDEV.P(D$4:D$133)</f>
        <v>0.601746795860082</v>
      </c>
      <c r="P23" s="22" t="n">
        <f aca="false">(E23-AVERAGE(E$4:E$133))/_xlfn.STDEV.P(E$4:E$133)</f>
        <v>-0.0972291295931684</v>
      </c>
      <c r="Q23" s="22" t="n">
        <f aca="false">(F23-AVERAGE(F$4:F$133))/_xlfn.STDEV.P(F$4:F$133)</f>
        <v>0.850145385665793</v>
      </c>
      <c r="R23" s="22" t="n">
        <f aca="false">(G23-AVERAGE(G$4:G$133))/_xlfn.STDEV.P(G$4:G$133)</f>
        <v>0.0611846855542576</v>
      </c>
      <c r="S23" s="22" t="n">
        <f aca="false">(H23-AVERAGE(H$4:H$133))/_xlfn.STDEV.P(H$4:H$133)</f>
        <v>0.920183613286556</v>
      </c>
      <c r="T23" s="23"/>
      <c r="U23" s="23" t="n">
        <f aca="false">(J23-AVERAGE(J$4:J$133))/_xlfn.STDEV.P(J$4:J$133)</f>
        <v>-0.75802902939191</v>
      </c>
      <c r="V23" s="23" t="n">
        <f aca="false">(L23-AVERAGE(L$4:L$133))/_xlfn.STDEV.P(L$4:L$133)</f>
        <v>-0.580919622492531</v>
      </c>
      <c r="W23" s="23" t="n">
        <f aca="false">(M23-AVERAGE(M$4:M$133))/_xlfn.STDEV.P(M$4:M$133)</f>
        <v>0.630753091443547</v>
      </c>
      <c r="X23" s="23"/>
      <c r="Y23" s="20" t="n">
        <f aca="false">0.5*O23+0.2*$V23+0.15*$U23+0.15*$W23</f>
        <v>0.16559808273928</v>
      </c>
      <c r="Z23" s="20" t="n">
        <f aca="false">0.5*P23+0.2*$V23+0.15*$U23+0.15*$W23</f>
        <v>-0.183889879987345</v>
      </c>
      <c r="AA23" s="20" t="n">
        <f aca="false">0.5*Q23+0.2*$V23+0.15*$U23+0.15*$W23</f>
        <v>0.289797377642136</v>
      </c>
      <c r="AB23" s="20" t="n">
        <f aca="false">0.5*R23+0.2*$V23+0.15*$U23+0.15*$W23</f>
        <v>-0.104682972413632</v>
      </c>
      <c r="AC23" s="0" t="n">
        <f aca="false">0.25*R23+0.25*S23+0.25*$U23+0.125*V23+0.125*$W23</f>
        <v>0.0620640009811029</v>
      </c>
    </row>
    <row r="24" customFormat="false" ht="13.2" hidden="false" customHeight="false" outlineLevel="0" collapsed="false">
      <c r="A24" s="0" t="n">
        <v>1</v>
      </c>
      <c r="B24" s="0" t="s">
        <v>79</v>
      </c>
      <c r="C24" s="19" t="n">
        <v>120</v>
      </c>
      <c r="D24" s="20" t="n">
        <f aca="false">-100/IF(INDEX('Data cleaning'!C:C,MATCH('Live consolidation'!$C24,'Data cleaning'!$B:$B,0))=0,'NA Replacement'!B$3,INDEX('Data cleaning'!C:C,MATCH('Live consolidation'!$C24,'Data cleaning'!$B:$B,0)))</f>
        <v>2.5669893786371</v>
      </c>
      <c r="E24" s="20" t="n">
        <f aca="false">IF(INDEX('Data cleaning'!D:D,MATCH('Live consolidation'!$C24,'Data cleaning'!$B:$B,0))=0,'NA Replacement'!C$3,INDEX('Data cleaning'!D:D,MATCH('Live consolidation'!$C24,'Data cleaning'!$B:$B,0)))</f>
        <v>11.17</v>
      </c>
      <c r="F24" s="20" t="n">
        <f aca="false">IF(INDEX('Data cleaning'!E:E,MATCH('Live consolidation'!$C24,'Data cleaning'!$B:$B,0))=0,'NA Replacement'!D$2,INDEX('Data cleaning'!E:E,MATCH('Live consolidation'!$C24,'Data cleaning'!$B:$B,0)))</f>
        <v>3</v>
      </c>
      <c r="G24" s="20" t="n">
        <f aca="false">IF(INDEX('Data cleaning'!F:F,MATCH('Live consolidation'!$C24,'Data cleaning'!$B:$B,0))=0,'NA Replacement'!E$2,INDEX('Data cleaning'!F:F,MATCH('Live consolidation'!$C24,'Data cleaning'!$B:$B,0)))</f>
        <v>4</v>
      </c>
      <c r="H24" s="20" t="n">
        <f aca="false">IF(INDEX('Data cleaning'!G:G,MATCH('Live consolidation'!$C24,'Data cleaning'!$B:$B,0))=0,'NA Replacement'!F$2,INDEX('Data cleaning'!G:G,MATCH('Live consolidation'!$C24,'Data cleaning'!$B:$B,0)))</f>
        <v>56.7</v>
      </c>
      <c r="J24" s="1" t="n">
        <f aca="false">INDEX('Data cleaning'!$I$2:$I$195,MATCH('Live consolidation'!$C24,'Data cleaning'!$B$2:$B$195,0))</f>
        <v>1584.00305175781</v>
      </c>
      <c r="K24" s="1" t="str">
        <f aca="false">INDEX('Data cleaning'!$J$2:J$195,MATCH('Live consolidation'!$C24,'Data cleaning'!$B$2:$B$195,0))</f>
        <v>No</v>
      </c>
      <c r="L24" s="21" t="n">
        <f aca="false">INDEX('Data cleaning'!$K$2:$K$195,MATCH('Live consolidation'!$C24,'Data cleaning'!$B$2:$B$195,0))</f>
        <v>0.72486019</v>
      </c>
      <c r="M24" s="8" t="n">
        <f aca="false">_xlfn.IFNA(INDEX('Data cleaning'!$L$2:$L$195,MATCH('Live consolidation'!$C24,'Data cleaning'!$B$2:$B$195,0)),1)</f>
        <v>0</v>
      </c>
      <c r="N24" s="21"/>
      <c r="O24" s="22" t="n">
        <f aca="false">(D24-AVERAGE(D$4:D$133))/_xlfn.STDEV.P(D$4:D$133)</f>
        <v>0.566798625200854</v>
      </c>
      <c r="P24" s="22" t="n">
        <f aca="false">(E24-AVERAGE(E$4:E$133))/_xlfn.STDEV.P(E$4:E$133)</f>
        <v>0.175050704768897</v>
      </c>
      <c r="Q24" s="22" t="n">
        <f aca="false">(F24-AVERAGE(F$4:F$133))/_xlfn.STDEV.P(F$4:F$133)</f>
        <v>-0.136630508410574</v>
      </c>
      <c r="R24" s="22" t="n">
        <f aca="false">(G24-AVERAGE(G$4:G$133))/_xlfn.STDEV.P(G$4:G$133)</f>
        <v>0.0611846855542576</v>
      </c>
      <c r="S24" s="22" t="n">
        <f aca="false">(H24-AVERAGE(H$4:H$133))/_xlfn.STDEV.P(H$4:H$133)</f>
        <v>1.20606201467682</v>
      </c>
      <c r="T24" s="23"/>
      <c r="U24" s="23" t="n">
        <f aca="false">(J24-AVERAGE(J$4:J$133))/_xlfn.STDEV.P(J$4:J$133)</f>
        <v>-0.812189159837303</v>
      </c>
      <c r="V24" s="23" t="n">
        <f aca="false">(L24-AVERAGE(L$4:L$133))/_xlfn.STDEV.P(L$4:L$133)</f>
        <v>-0.305611659728524</v>
      </c>
      <c r="W24" s="23" t="n">
        <f aca="false">(M24-AVERAGE(M$4:M$133))/_xlfn.STDEV.P(M$4:M$133)</f>
        <v>-1.58540641903378</v>
      </c>
      <c r="X24" s="23"/>
      <c r="Y24" s="20" t="n">
        <f aca="false">0.5*O24+0.2*$V24+0.15*$U24+0.15*$W24</f>
        <v>-0.13736235617594</v>
      </c>
      <c r="Z24" s="20" t="n">
        <f aca="false">0.5*P24+0.2*$V24+0.15*$U24+0.15*$W24</f>
        <v>-0.333236316391919</v>
      </c>
      <c r="AA24" s="20" t="n">
        <f aca="false">0.5*Q24+0.2*$V24+0.15*$U24+0.15*$W24</f>
        <v>-0.489076922981654</v>
      </c>
      <c r="AB24" s="20" t="n">
        <f aca="false">0.5*R24+0.2*$V24+0.15*$U24+0.15*$W24</f>
        <v>-0.390169325999238</v>
      </c>
      <c r="AC24" s="0" t="n">
        <f aca="false">0.25*R24+0.25*S24+0.25*$U24+0.125*V24+0.125*$W24</f>
        <v>-0.122612874746844</v>
      </c>
    </row>
    <row r="25" customFormat="false" ht="13.2" hidden="false" customHeight="false" outlineLevel="0" collapsed="false">
      <c r="A25" s="0" t="n">
        <v>1</v>
      </c>
      <c r="B25" s="0" t="s">
        <v>97</v>
      </c>
      <c r="C25" s="19" t="n">
        <v>140</v>
      </c>
      <c r="D25" s="20" t="n">
        <f aca="false">-100/IF(INDEX('Data cleaning'!C:C,MATCH('Live consolidation'!$C25,'Data cleaning'!$B:$B,0))=0,'NA Replacement'!B$3,INDEX('Data cleaning'!C:C,MATCH('Live consolidation'!$C25,'Data cleaning'!$B:$B,0)))</f>
        <v>3.68345294163145</v>
      </c>
      <c r="E25" s="20" t="n">
        <f aca="false">IF(INDEX('Data cleaning'!D:D,MATCH('Live consolidation'!$C25,'Data cleaning'!$B:$B,0))=0,'NA Replacement'!C$3,INDEX('Data cleaning'!D:D,MATCH('Live consolidation'!$C25,'Data cleaning'!$B:$B,0)))</f>
        <v>3.34</v>
      </c>
      <c r="F25" s="20" t="n">
        <f aca="false">IF(INDEX('Data cleaning'!E:E,MATCH('Live consolidation'!$C25,'Data cleaning'!$B:$B,0))=0,'NA Replacement'!D$2,INDEX('Data cleaning'!E:E,MATCH('Live consolidation'!$C25,'Data cleaning'!$B:$B,0)))</f>
        <v>3</v>
      </c>
      <c r="G25" s="20" t="n">
        <f aca="false">IF(INDEX('Data cleaning'!F:F,MATCH('Live consolidation'!$C25,'Data cleaning'!$B:$B,0))=0,'NA Replacement'!E$2,INDEX('Data cleaning'!F:F,MATCH('Live consolidation'!$C25,'Data cleaning'!$B:$B,0)))</f>
        <v>4</v>
      </c>
      <c r="H25" s="20" t="n">
        <f aca="false">IF(INDEX('Data cleaning'!G:G,MATCH('Live consolidation'!$C25,'Data cleaning'!$B:$B,0))=0,'NA Replacement'!F$2,INDEX('Data cleaning'!G:G,MATCH('Live consolidation'!$C25,'Data cleaning'!$B:$B,0)))</f>
        <v>51</v>
      </c>
      <c r="J25" s="1" t="n">
        <f aca="false">INDEX('Data cleaning'!$I$2:$I$195,MATCH('Live consolidation'!$C25,'Data cleaning'!$B$2:$B$195,0))</f>
        <v>495.936004638672</v>
      </c>
      <c r="K25" s="1" t="str">
        <f aca="false">INDEX('Data cleaning'!$J$2:J$195,MATCH('Live consolidation'!$C25,'Data cleaning'!$B$2:$B$195,0))</f>
        <v>No</v>
      </c>
      <c r="L25" s="21" t="n">
        <f aca="false">INDEX('Data cleaning'!$K$2:$K$195,MATCH('Live consolidation'!$C25,'Data cleaning'!$B$2:$B$195,0))</f>
        <v>0.97587028</v>
      </c>
      <c r="M25" s="8" t="n">
        <f aca="false">_xlfn.IFNA(INDEX('Data cleaning'!$L$2:$L$195,MATCH('Live consolidation'!$C25,'Data cleaning'!$B$2:$B$195,0)),1)</f>
        <v>0</v>
      </c>
      <c r="N25" s="21"/>
      <c r="O25" s="22" t="n">
        <f aca="false">(D25-AVERAGE(D$4:D$133))/_xlfn.STDEV.P(D$4:D$133)</f>
        <v>3.1974180810565</v>
      </c>
      <c r="P25" s="22" t="n">
        <f aca="false">(E25-AVERAGE(E$4:E$133))/_xlfn.STDEV.P(E$4:E$133)</f>
        <v>-0.600204241796547</v>
      </c>
      <c r="Q25" s="22" t="n">
        <f aca="false">(F25-AVERAGE(F$4:F$133))/_xlfn.STDEV.P(F$4:F$133)</f>
        <v>-0.136630508410574</v>
      </c>
      <c r="R25" s="22" t="n">
        <f aca="false">(G25-AVERAGE(G$4:G$133))/_xlfn.STDEV.P(G$4:G$133)</f>
        <v>0.0611846855542576</v>
      </c>
      <c r="S25" s="22" t="n">
        <f aca="false">(H25-AVERAGE(H$4:H$133))/_xlfn.STDEV.P(H$4:H$133)</f>
        <v>0.644163087806302</v>
      </c>
      <c r="T25" s="23"/>
      <c r="U25" s="23" t="n">
        <f aca="false">(J25-AVERAGE(J$4:J$133))/_xlfn.STDEV.P(J$4:J$133)</f>
        <v>-1.12668133909032</v>
      </c>
      <c r="V25" s="23" t="n">
        <f aca="false">(L25-AVERAGE(L$4:L$133))/_xlfn.STDEV.P(L$4:L$133)</f>
        <v>0.856059708102234</v>
      </c>
      <c r="W25" s="23" t="n">
        <f aca="false">(M25-AVERAGE(M$4:M$133))/_xlfn.STDEV.P(M$4:M$133)</f>
        <v>-1.58540641903378</v>
      </c>
      <c r="X25" s="23"/>
      <c r="Y25" s="20" t="n">
        <f aca="false">0.5*O25+0.2*$V25+0.15*$U25+0.15*$W25</f>
        <v>1.36310781843008</v>
      </c>
      <c r="Z25" s="20" t="n">
        <f aca="false">0.5*P25+0.2*$V25+0.15*$U25+0.15*$W25</f>
        <v>-0.535703342996442</v>
      </c>
      <c r="AA25" s="20" t="n">
        <f aca="false">0.5*Q25+0.2*$V25+0.15*$U25+0.15*$W25</f>
        <v>-0.303916476303455</v>
      </c>
      <c r="AB25" s="20" t="n">
        <f aca="false">0.5*R25+0.2*$V25+0.15*$U25+0.15*$W25</f>
        <v>-0.20500887932104</v>
      </c>
      <c r="AC25" s="0" t="n">
        <f aca="false">0.25*R25+0.25*S25+0.25*$U25+0.125*V25+0.125*$W25</f>
        <v>-0.196501730298884</v>
      </c>
    </row>
    <row r="26" customFormat="false" ht="13.2" hidden="false" customHeight="false" outlineLevel="0" collapsed="false">
      <c r="A26" s="0" t="n">
        <v>1</v>
      </c>
      <c r="B26" s="0" t="s">
        <v>142</v>
      </c>
      <c r="C26" s="19" t="n">
        <v>148</v>
      </c>
      <c r="D26" s="20" t="n">
        <f aca="false">-100/IF(INDEX('Data cleaning'!C:C,MATCH('Live consolidation'!$C26,'Data cleaning'!$B:$B,0))=0,'NA Replacement'!B$3,INDEX('Data cleaning'!C:C,MATCH('Live consolidation'!$C26,'Data cleaning'!$B:$B,0)))</f>
        <v>3.74714553039181</v>
      </c>
      <c r="E26" s="20" t="n">
        <f aca="false">IF(INDEX('Data cleaning'!D:D,MATCH('Live consolidation'!$C26,'Data cleaning'!$B:$B,0))=0,'NA Replacement'!C$3,INDEX('Data cleaning'!D:D,MATCH('Live consolidation'!$C26,'Data cleaning'!$B:$B,0)))</f>
        <v>2.92</v>
      </c>
      <c r="F26" s="20" t="n">
        <f aca="false">IF(INDEX('Data cleaning'!E:E,MATCH('Live consolidation'!$C26,'Data cleaning'!$B:$B,0))=0,'NA Replacement'!D$2,INDEX('Data cleaning'!E:E,MATCH('Live consolidation'!$C26,'Data cleaning'!$B:$B,0)))</f>
        <v>4</v>
      </c>
      <c r="G26" s="20" t="n">
        <f aca="false">IF(INDEX('Data cleaning'!F:F,MATCH('Live consolidation'!$C26,'Data cleaning'!$B:$B,0))=0,'NA Replacement'!E$2,INDEX('Data cleaning'!F:F,MATCH('Live consolidation'!$C26,'Data cleaning'!$B:$B,0)))</f>
        <v>5</v>
      </c>
      <c r="H26" s="20" t="n">
        <f aca="false">IF(INDEX('Data cleaning'!G:G,MATCH('Live consolidation'!$C26,'Data cleaning'!$B:$B,0))=0,'NA Replacement'!F$2,INDEX('Data cleaning'!G:G,MATCH('Live consolidation'!$C26,'Data cleaning'!$B:$B,0)))</f>
        <v>42.7</v>
      </c>
      <c r="J26" s="1" t="n">
        <f aca="false">INDEX('Data cleaning'!$I$2:$I$195,MATCH('Live consolidation'!$C26,'Data cleaning'!$B$2:$B$195,0))</f>
        <v>743.372985839844</v>
      </c>
      <c r="K26" s="1" t="str">
        <f aca="false">INDEX('Data cleaning'!$J$2:J$195,MATCH('Live consolidation'!$C26,'Data cleaning'!$B$2:$B$195,0))</f>
        <v>No</v>
      </c>
      <c r="L26" s="21" t="n">
        <f aca="false">INDEX('Data cleaning'!$K$2:$K$195,MATCH('Live consolidation'!$C26,'Data cleaning'!$B$2:$B$195,0))</f>
        <v>0.44070426</v>
      </c>
      <c r="M26" s="8" t="n">
        <f aca="false">_xlfn.IFNA(INDEX('Data cleaning'!$L$2:$L$195,MATCH('Live consolidation'!$C26,'Data cleaning'!$B$2:$B$195,0)),1)</f>
        <v>0</v>
      </c>
      <c r="N26" s="21"/>
      <c r="O26" s="22" t="n">
        <f aca="false">(D26-AVERAGE(D$4:D$133))/_xlfn.STDEV.P(D$4:D$133)</f>
        <v>3.34749101557972</v>
      </c>
      <c r="P26" s="22" t="n">
        <f aca="false">(E26-AVERAGE(E$4:E$133))/_xlfn.STDEV.P(E$4:E$133)</f>
        <v>-0.641788798317299</v>
      </c>
      <c r="Q26" s="22" t="n">
        <f aca="false">(F26-AVERAGE(F$4:F$133))/_xlfn.STDEV.P(F$4:F$133)</f>
        <v>0.850145385665793</v>
      </c>
      <c r="R26" s="22" t="n">
        <f aca="false">(G26-AVERAGE(G$4:G$133))/_xlfn.STDEV.P(G$4:G$133)</f>
        <v>1.05543582581095</v>
      </c>
      <c r="S26" s="22" t="n">
        <f aca="false">(H26-AVERAGE(H$4:H$133))/_xlfn.STDEV.P(H$4:H$133)</f>
        <v>-0.174040612724453</v>
      </c>
      <c r="T26" s="23"/>
      <c r="U26" s="23" t="n">
        <f aca="false">(J26-AVERAGE(J$4:J$133))/_xlfn.STDEV.P(J$4:J$133)</f>
        <v>-1.0551627726088</v>
      </c>
      <c r="V26" s="23" t="n">
        <f aca="false">(L26-AVERAGE(L$4:L$133))/_xlfn.STDEV.P(L$4:L$133)</f>
        <v>-1.62068153552643</v>
      </c>
      <c r="W26" s="23" t="n">
        <f aca="false">(M26-AVERAGE(M$4:M$133))/_xlfn.STDEV.P(M$4:M$133)</f>
        <v>-1.58540641903378</v>
      </c>
      <c r="X26" s="23"/>
      <c r="Y26" s="20" t="n">
        <f aca="false">0.5*O26+0.2*$V26+0.15*$U26+0.15*$W26</f>
        <v>0.953523821938186</v>
      </c>
      <c r="Z26" s="20" t="n">
        <f aca="false">0.5*P26+0.2*$V26+0.15*$U26+0.15*$W26</f>
        <v>-1.04111608501032</v>
      </c>
      <c r="AA26" s="20" t="n">
        <f aca="false">0.5*Q26+0.2*$V26+0.15*$U26+0.15*$W26</f>
        <v>-0.295148993018776</v>
      </c>
      <c r="AB26" s="20" t="n">
        <f aca="false">0.5*R26+0.2*$V26+0.15*$U26+0.15*$W26</f>
        <v>-0.192503772946199</v>
      </c>
      <c r="AC26" s="0" t="n">
        <f aca="false">0.25*R26+0.25*S26+0.25*$U26+0.125*V26+0.125*$W26</f>
        <v>-0.444202884200602</v>
      </c>
    </row>
    <row r="27" customFormat="false" ht="13.2" hidden="false" customHeight="false" outlineLevel="0" collapsed="false">
      <c r="B27" s="0" t="s">
        <v>54</v>
      </c>
      <c r="C27" s="19" t="n">
        <v>156</v>
      </c>
      <c r="D27" s="20" t="n">
        <f aca="false">-100/IF(INDEX('Data cleaning'!C:C,MATCH('Live consolidation'!$C27,'Data cleaning'!$B:$B,0))=0,'NA Replacement'!B$3,INDEX('Data cleaning'!C:C,MATCH('Live consolidation'!$C27,'Data cleaning'!$B:$B,0)))</f>
        <v>1.72807829396861</v>
      </c>
      <c r="E27" s="20" t="n">
        <f aca="false">IF(INDEX('Data cleaning'!D:D,MATCH('Live consolidation'!$C27,'Data cleaning'!$B:$B,0))=0,'NA Replacement'!C$3,INDEX('Data cleaning'!D:D,MATCH('Live consolidation'!$C27,'Data cleaning'!$B:$B,0)))</f>
        <v>28.7</v>
      </c>
      <c r="F27" s="20" t="n">
        <f aca="false">IF(INDEX('Data cleaning'!E:E,MATCH('Live consolidation'!$C27,'Data cleaning'!$B:$B,0))=0,'NA Replacement'!D$2,INDEX('Data cleaning'!E:E,MATCH('Live consolidation'!$C27,'Data cleaning'!$B:$B,0)))</f>
        <v>2</v>
      </c>
      <c r="G27" s="20" t="n">
        <f aca="false">IF(INDEX('Data cleaning'!F:F,MATCH('Live consolidation'!$C27,'Data cleaning'!$B:$B,0))=0,'NA Replacement'!E$2,INDEX('Data cleaning'!F:F,MATCH('Live consolidation'!$C27,'Data cleaning'!$B:$B,0)))</f>
        <v>3</v>
      </c>
      <c r="H27" s="20" t="n">
        <f aca="false">IF(INDEX('Data cleaning'!G:G,MATCH('Live consolidation'!$C27,'Data cleaning'!$B:$B,0))=0,'NA Replacement'!F$2,INDEX('Data cleaning'!G:G,MATCH('Live consolidation'!$C27,'Data cleaning'!$B:$B,0)))</f>
        <v>38</v>
      </c>
      <c r="J27" s="1" t="n">
        <f aca="false">INDEX('Data cleaning'!$I$2:$I$195,MATCH('Live consolidation'!$C27,'Data cleaning'!$B$2:$B$195,0))</f>
        <v>12970.328125</v>
      </c>
      <c r="K27" s="1" t="str">
        <f aca="false">INDEX('Data cleaning'!$J$2:J$195,MATCH('Live consolidation'!$C27,'Data cleaning'!$B$2:$B$195,0))</f>
        <v>No</v>
      </c>
      <c r="L27" s="21" t="n">
        <f aca="false">INDEX('Data cleaning'!$K$2:$K$195,MATCH('Live consolidation'!$C27,'Data cleaning'!$B$2:$B$195,0))</f>
        <v>0.97727548</v>
      </c>
      <c r="M27" s="8" t="n">
        <f aca="false">_xlfn.IFNA(INDEX('Data cleaning'!$L$2:$L$195,MATCH('Live consolidation'!$C27,'Data cleaning'!$B$2:$B$195,0)),1)</f>
        <v>1</v>
      </c>
      <c r="N27" s="21"/>
      <c r="O27" s="22" t="n">
        <f aca="false">(D27-AVERAGE(D$4:D$133))/_xlfn.STDEV.P(D$4:D$133)</f>
        <v>-1.40984969025613</v>
      </c>
      <c r="P27" s="22" t="n">
        <f aca="false">(E27-AVERAGE(E$4:E$133))/_xlfn.STDEV.P(E$4:E$133)</f>
        <v>1.91071088526599</v>
      </c>
      <c r="Q27" s="22" t="n">
        <f aca="false">(F27-AVERAGE(F$4:F$133))/_xlfn.STDEV.P(F$4:F$133)</f>
        <v>-1.12340640248694</v>
      </c>
      <c r="R27" s="22" t="n">
        <f aca="false">(G27-AVERAGE(G$4:G$133))/_xlfn.STDEV.P(G$4:G$133)</f>
        <v>-0.933066454702432</v>
      </c>
      <c r="S27" s="22" t="n">
        <f aca="false">(H27-AVERAGE(H$4:H$133))/_xlfn.STDEV.P(H$4:H$133)</f>
        <v>-0.63736078049488</v>
      </c>
      <c r="T27" s="23"/>
      <c r="U27" s="23" t="n">
        <f aca="false">(J27-AVERAGE(J$4:J$133))/_xlfn.STDEV.P(J$4:J$133)</f>
        <v>2.47888577478953</v>
      </c>
      <c r="V27" s="23" t="n">
        <f aca="false">(L27-AVERAGE(L$4:L$133))/_xlfn.STDEV.P(L$4:L$133)</f>
        <v>0.862562955067628</v>
      </c>
      <c r="W27" s="23" t="n">
        <f aca="false">(M27-AVERAGE(M$4:M$133))/_xlfn.STDEV.P(M$4:M$133)</f>
        <v>0.630753091443547</v>
      </c>
      <c r="X27" s="23"/>
      <c r="Y27" s="20" t="n">
        <f aca="false">0.5*O27+0.2*$V27+0.15*$U27+0.15*$W27</f>
        <v>-0.0659664241795798</v>
      </c>
      <c r="Z27" s="20" t="n">
        <f aca="false">0.5*P27+0.2*$V27+0.15*$U27+0.15*$W27</f>
        <v>1.59431386358148</v>
      </c>
      <c r="AA27" s="20" t="n">
        <f aca="false">0.5*Q27+0.2*$V27+0.15*$U27+0.15*$W27</f>
        <v>0.0772552197050164</v>
      </c>
      <c r="AB27" s="20" t="n">
        <f aca="false">0.5*R27+0.2*$V27+0.15*$U27+0.15*$W27</f>
        <v>0.172425193597271</v>
      </c>
      <c r="AC27" s="0" t="n">
        <f aca="false">0.25*R27+0.25*S27+0.25*$U27+0.125*V27+0.125*$W27</f>
        <v>0.41377914071195</v>
      </c>
    </row>
    <row r="28" customFormat="false" ht="13.2" hidden="false" customHeight="false" outlineLevel="0" collapsed="false">
      <c r="B28" s="0" t="s">
        <v>55</v>
      </c>
      <c r="C28" s="19" t="n">
        <v>170</v>
      </c>
      <c r="D28" s="20" t="n">
        <f aca="false">-100/IF(INDEX('Data cleaning'!C:C,MATCH('Live consolidation'!$C28,'Data cleaning'!$B:$B,0))=0,'NA Replacement'!B$3,INDEX('Data cleaning'!C:C,MATCH('Live consolidation'!$C28,'Data cleaning'!$B:$B,0)))</f>
        <v>2.08060442946855</v>
      </c>
      <c r="E28" s="20" t="n">
        <f aca="false">IF(INDEX('Data cleaning'!D:D,MATCH('Live consolidation'!$C28,'Data cleaning'!$B:$B,0))=0,'NA Replacement'!C$3,INDEX('Data cleaning'!D:D,MATCH('Live consolidation'!$C28,'Data cleaning'!$B:$B,0)))</f>
        <v>38.37</v>
      </c>
      <c r="F28" s="20" t="n">
        <f aca="false">IF(INDEX('Data cleaning'!E:E,MATCH('Live consolidation'!$C28,'Data cleaning'!$B:$B,0))=0,'NA Replacement'!D$2,INDEX('Data cleaning'!E:E,MATCH('Live consolidation'!$C28,'Data cleaning'!$B:$B,0)))</f>
        <v>2</v>
      </c>
      <c r="G28" s="20" t="n">
        <f aca="false">IF(INDEX('Data cleaning'!F:F,MATCH('Live consolidation'!$C28,'Data cleaning'!$B:$B,0))=0,'NA Replacement'!E$2,INDEX('Data cleaning'!F:F,MATCH('Live consolidation'!$C28,'Data cleaning'!$B:$B,0)))</f>
        <v>2</v>
      </c>
      <c r="H28" s="20" t="n">
        <f aca="false">IF(INDEX('Data cleaning'!G:G,MATCH('Live consolidation'!$C28,'Data cleaning'!$B:$B,0))=0,'NA Replacement'!F$2,INDEX('Data cleaning'!G:G,MATCH('Live consolidation'!$C28,'Data cleaning'!$B:$B,0)))</f>
        <v>69.2</v>
      </c>
      <c r="J28" s="1" t="n">
        <f aca="false">INDEX('Data cleaning'!$I$2:$I$195,MATCH('Live consolidation'!$C28,'Data cleaning'!$B$2:$B$195,0))</f>
        <v>6644.4921875</v>
      </c>
      <c r="K28" s="1" t="str">
        <f aca="false">INDEX('Data cleaning'!$J$2:J$195,MATCH('Live consolidation'!$C28,'Data cleaning'!$B$2:$B$195,0))</f>
        <v>No</v>
      </c>
      <c r="L28" s="21" t="n">
        <f aca="false">INDEX('Data cleaning'!$K$2:$K$195,MATCH('Live consolidation'!$C28,'Data cleaning'!$B$2:$B$195,0))</f>
        <v>0.81817718</v>
      </c>
      <c r="M28" s="8" t="n">
        <f aca="false">_xlfn.IFNA(INDEX('Data cleaning'!$L$2:$L$195,MATCH('Live consolidation'!$C28,'Data cleaning'!$B$2:$B$195,0)),1)</f>
        <v>1</v>
      </c>
      <c r="N28" s="21"/>
      <c r="O28" s="22" t="n">
        <f aca="false">(D28-AVERAGE(D$4:D$133))/_xlfn.STDEV.P(D$4:D$133)</f>
        <v>-0.579225081015355</v>
      </c>
      <c r="P28" s="22" t="n">
        <f aca="false">(E28-AVERAGE(E$4:E$133))/_xlfn.STDEV.P(E$4:E$133)</f>
        <v>2.86814579373187</v>
      </c>
      <c r="Q28" s="22" t="n">
        <f aca="false">(F28-AVERAGE(F$4:F$133))/_xlfn.STDEV.P(F$4:F$133)</f>
        <v>-1.12340640248694</v>
      </c>
      <c r="R28" s="22" t="n">
        <f aca="false">(G28-AVERAGE(G$4:G$133))/_xlfn.STDEV.P(G$4:G$133)</f>
        <v>-1.92731759495912</v>
      </c>
      <c r="S28" s="22" t="n">
        <f aca="false">(H28-AVERAGE(H$4:H$133))/_xlfn.STDEV.P(H$4:H$133)</f>
        <v>2.43829650342796</v>
      </c>
      <c r="T28" s="23"/>
      <c r="U28" s="23" t="n">
        <f aca="false">(J28-AVERAGE(J$4:J$133))/_xlfn.STDEV.P(J$4:J$133)</f>
        <v>0.650481969299031</v>
      </c>
      <c r="V28" s="23" t="n">
        <f aca="false">(L28-AVERAGE(L$4:L$133))/_xlfn.STDEV.P(L$4:L$133)</f>
        <v>0.126258132498351</v>
      </c>
      <c r="W28" s="23" t="n">
        <f aca="false">(M28-AVERAGE(M$4:M$133))/_xlfn.STDEV.P(M$4:M$133)</f>
        <v>0.630753091443547</v>
      </c>
      <c r="X28" s="23"/>
      <c r="Y28" s="20" t="n">
        <f aca="false">0.5*O28+0.2*$V28+0.15*$U28+0.15*$W28</f>
        <v>-0.0721756548966205</v>
      </c>
      <c r="Z28" s="20" t="n">
        <f aca="false">0.5*P28+0.2*$V28+0.15*$U28+0.15*$W28</f>
        <v>1.65150978247699</v>
      </c>
      <c r="AA28" s="20" t="n">
        <f aca="false">0.5*Q28+0.2*$V28+0.15*$U28+0.15*$W28</f>
        <v>-0.344266315632414</v>
      </c>
      <c r="AB28" s="20" t="n">
        <f aca="false">0.5*R28+0.2*$V28+0.15*$U28+0.15*$W28</f>
        <v>-0.746221911868505</v>
      </c>
      <c r="AC28" s="0" t="n">
        <f aca="false">0.25*R28+0.25*S28+0.25*$U28+0.125*V28+0.125*$W28</f>
        <v>0.384991622434704</v>
      </c>
    </row>
    <row r="29" customFormat="false" ht="13.2" hidden="false" customHeight="false" outlineLevel="0" collapsed="false">
      <c r="A29" s="0" t="n">
        <v>1</v>
      </c>
      <c r="B29" s="0" t="s">
        <v>159</v>
      </c>
      <c r="C29" s="19" t="n">
        <v>174</v>
      </c>
      <c r="D29" s="20" t="n">
        <f aca="false">-100/IF(INDEX('Data cleaning'!C:C,MATCH('Live consolidation'!$C29,'Data cleaning'!$B:$B,0))=0,'NA Replacement'!B$3,INDEX('Data cleaning'!C:C,MATCH('Live consolidation'!$C29,'Data cleaning'!$B:$B,0)))</f>
        <v>2.66659601324979</v>
      </c>
      <c r="E29" s="20" t="n">
        <f aca="false">IF(INDEX('Data cleaning'!D:D,MATCH('Live consolidation'!$C29,'Data cleaning'!$B:$B,0))=0,'NA Replacement'!C$3,INDEX('Data cleaning'!D:D,MATCH('Live consolidation'!$C29,'Data cleaning'!$B:$B,0)))</f>
        <v>2.56</v>
      </c>
      <c r="F29" s="20" t="n">
        <f aca="false">IF(INDEX('Data cleaning'!E:E,MATCH('Live consolidation'!$C29,'Data cleaning'!$B:$B,0))=0,'NA Replacement'!D$2,INDEX('Data cleaning'!E:E,MATCH('Live consolidation'!$C29,'Data cleaning'!$B:$B,0)))</f>
        <v>2</v>
      </c>
      <c r="G29" s="20" t="n">
        <f aca="false">IF(INDEX('Data cleaning'!F:F,MATCH('Live consolidation'!$C29,'Data cleaning'!$B:$B,0))=0,'NA Replacement'!E$2,INDEX('Data cleaning'!F:F,MATCH('Live consolidation'!$C29,'Data cleaning'!$B:$B,0)))</f>
        <v>3</v>
      </c>
      <c r="H29" s="20" t="n">
        <f aca="false">IF(INDEX('Data cleaning'!G:G,MATCH('Live consolidation'!$C29,'Data cleaning'!$B:$B,0))=0,'NA Replacement'!F$2,INDEX('Data cleaning'!G:G,MATCH('Live consolidation'!$C29,'Data cleaning'!$B:$B,0)))</f>
        <v>29.5</v>
      </c>
      <c r="J29" s="1" t="n">
        <f aca="false">INDEX('Data cleaning'!$I$2:$I$195,MATCH('Live consolidation'!$C29,'Data cleaning'!$B$2:$B$195,0))</f>
        <v>1299.68200683594</v>
      </c>
      <c r="K29" s="1" t="str">
        <f aca="false">INDEX('Data cleaning'!$J$2:J$195,MATCH('Live consolidation'!$C29,'Data cleaning'!$B$2:$B$195,0))</f>
        <v>No</v>
      </c>
      <c r="L29" s="21" t="n">
        <f aca="false">INDEX('Data cleaning'!$K$2:$K$195,MATCH('Live consolidation'!$C29,'Data cleaning'!$B$2:$B$195,0))</f>
        <v>0.96182737</v>
      </c>
      <c r="M29" s="8" t="n">
        <f aca="false">_xlfn.IFNA(INDEX('Data cleaning'!$L$2:$L$195,MATCH('Live consolidation'!$C29,'Data cleaning'!$B$2:$B$195,0)),1)</f>
        <v>0</v>
      </c>
      <c r="N29" s="21"/>
      <c r="O29" s="22" t="n">
        <f aca="false">(D29-AVERAGE(D$4:D$133))/_xlfn.STDEV.P(D$4:D$133)</f>
        <v>0.801492492183574</v>
      </c>
      <c r="P29" s="22" t="n">
        <f aca="false">(E29-AVERAGE(E$4:E$133))/_xlfn.STDEV.P(E$4:E$133)</f>
        <v>-0.677432703906514</v>
      </c>
      <c r="Q29" s="22" t="n">
        <f aca="false">(F29-AVERAGE(F$4:F$133))/_xlfn.STDEV.P(F$4:F$133)</f>
        <v>-1.12340640248694</v>
      </c>
      <c r="R29" s="22" t="n">
        <f aca="false">(G29-AVERAGE(G$4:G$133))/_xlfn.STDEV.P(G$4:G$133)</f>
        <v>-0.933066454702432</v>
      </c>
      <c r="S29" s="22" t="n">
        <f aca="false">(H29-AVERAGE(H$4:H$133))/_xlfn.STDEV.P(H$4:H$133)</f>
        <v>-1.47528023284565</v>
      </c>
      <c r="T29" s="23"/>
      <c r="U29" s="23" t="n">
        <f aca="false">(J29-AVERAGE(J$4:J$133))/_xlfn.STDEV.P(J$4:J$133)</f>
        <v>-0.894368603890611</v>
      </c>
      <c r="V29" s="23" t="n">
        <f aca="false">(L29-AVERAGE(L$4:L$133))/_xlfn.STDEV.P(L$4:L$133)</f>
        <v>0.79106930684775</v>
      </c>
      <c r="W29" s="23" t="n">
        <f aca="false">(M29-AVERAGE(M$4:M$133))/_xlfn.STDEV.P(M$4:M$133)</f>
        <v>-1.58540641903378</v>
      </c>
      <c r="X29" s="23"/>
      <c r="Y29" s="20" t="n">
        <f aca="false">0.5*O29+0.2*$V29+0.15*$U29+0.15*$W29</f>
        <v>0.186993854022679</v>
      </c>
      <c r="Z29" s="20" t="n">
        <f aca="false">0.5*P29+0.2*$V29+0.15*$U29+0.15*$W29</f>
        <v>-0.552468744022366</v>
      </c>
      <c r="AA29" s="20" t="n">
        <f aca="false">0.5*Q29+0.2*$V29+0.15*$U29+0.15*$W29</f>
        <v>-0.775455593312579</v>
      </c>
      <c r="AB29" s="20" t="n">
        <f aca="false">0.5*R29+0.2*$V29+0.15*$U29+0.15*$W29</f>
        <v>-0.680285619420325</v>
      </c>
      <c r="AC29" s="0" t="n">
        <f aca="false">0.25*R29+0.25*S29+0.25*$U29+0.125*V29+0.125*$W29</f>
        <v>-0.924970961882928</v>
      </c>
    </row>
    <row r="30" customFormat="false" ht="13.2" hidden="false" customHeight="false" outlineLevel="0" collapsed="false">
      <c r="A30" s="0" t="n">
        <v>1</v>
      </c>
      <c r="B30" s="0" t="s">
        <v>49</v>
      </c>
      <c r="C30" s="19" t="n">
        <v>180</v>
      </c>
      <c r="D30" s="20" t="n">
        <f aca="false">-100/IF(INDEX('Data cleaning'!C:C,MATCH('Live consolidation'!$C30,'Data cleaning'!$B:$B,0))=0,'NA Replacement'!B$3,INDEX('Data cleaning'!C:C,MATCH('Live consolidation'!$C30,'Data cleaning'!$B:$B,0)))</f>
        <v>3.21794365127994</v>
      </c>
      <c r="E30" s="20" t="n">
        <f aca="false">IF(INDEX('Data cleaning'!D:D,MATCH('Live consolidation'!$C30,'Data cleaning'!$B:$B,0))=0,'NA Replacement'!C$3,INDEX('Data cleaning'!D:D,MATCH('Live consolidation'!$C30,'Data cleaning'!$B:$B,0)))</f>
        <v>9.65</v>
      </c>
      <c r="F30" s="20" t="n">
        <f aca="false">IF(INDEX('Data cleaning'!E:E,MATCH('Live consolidation'!$C30,'Data cleaning'!$B:$B,0))=0,'NA Replacement'!D$2,INDEX('Data cleaning'!E:E,MATCH('Live consolidation'!$C30,'Data cleaning'!$B:$B,0)))</f>
        <v>4</v>
      </c>
      <c r="G30" s="20" t="n">
        <f aca="false">IF(INDEX('Data cleaning'!F:F,MATCH('Live consolidation'!$C30,'Data cleaning'!$B:$B,0))=0,'NA Replacement'!E$2,INDEX('Data cleaning'!F:F,MATCH('Live consolidation'!$C30,'Data cleaning'!$B:$B,0)))</f>
        <v>4</v>
      </c>
      <c r="H30" s="20" t="n">
        <f aca="false">IF(INDEX('Data cleaning'!G:G,MATCH('Live consolidation'!$C30,'Data cleaning'!$B:$B,0))=0,'NA Replacement'!F$2,INDEX('Data cleaning'!G:G,MATCH('Live consolidation'!$C30,'Data cleaning'!$B:$B,0)))</f>
        <v>58.5</v>
      </c>
      <c r="J30" s="1" t="n">
        <f aca="false">INDEX('Data cleaning'!$I$2:$I$195,MATCH('Live consolidation'!$C30,'Data cleaning'!$B$2:$B$195,0))</f>
        <v>660.210021972656</v>
      </c>
      <c r="K30" s="1" t="str">
        <f aca="false">INDEX('Data cleaning'!$J$2:J$195,MATCH('Live consolidation'!$C30,'Data cleaning'!$B$2:$B$195,0))</f>
        <v>No</v>
      </c>
      <c r="L30" s="21" t="n">
        <f aca="false">INDEX('Data cleaning'!$K$2:$K$195,MATCH('Live consolidation'!$C30,'Data cleaning'!$B$2:$B$195,0))</f>
        <v>0.9444903</v>
      </c>
      <c r="M30" s="8" t="n">
        <f aca="false">_xlfn.IFNA(INDEX('Data cleaning'!$L$2:$L$195,MATCH('Live consolidation'!$C30,'Data cleaning'!$B$2:$B$195,0)),1)</f>
        <v>1</v>
      </c>
      <c r="N30" s="21"/>
      <c r="O30" s="22" t="n">
        <f aca="false">(D30-AVERAGE(D$4:D$133))/_xlfn.STDEV.P(D$4:D$133)</f>
        <v>2.10058175189235</v>
      </c>
      <c r="P30" s="22" t="n">
        <f aca="false">(E30-AVERAGE(E$4:E$133))/_xlfn.STDEV.P(E$4:E$133)</f>
        <v>0.0245542145033189</v>
      </c>
      <c r="Q30" s="22" t="n">
        <f aca="false">(F30-AVERAGE(F$4:F$133))/_xlfn.STDEV.P(F$4:F$133)</f>
        <v>0.850145385665793</v>
      </c>
      <c r="R30" s="22" t="n">
        <f aca="false">(G30-AVERAGE(G$4:G$133))/_xlfn.STDEV.P(G$4:G$133)</f>
        <v>0.0611846855542576</v>
      </c>
      <c r="S30" s="22" t="n">
        <f aca="false">(H30-AVERAGE(H$4:H$133))/_xlfn.STDEV.P(H$4:H$133)</f>
        <v>1.38350378105698</v>
      </c>
      <c r="T30" s="23"/>
      <c r="U30" s="23" t="n">
        <f aca="false">(J30-AVERAGE(J$4:J$133))/_xlfn.STDEV.P(J$4:J$133)</f>
        <v>-1.07919998778683</v>
      </c>
      <c r="V30" s="23" t="n">
        <f aca="false">(L30-AVERAGE(L$4:L$133))/_xlfn.STDEV.P(L$4:L$133)</f>
        <v>0.710833576797704</v>
      </c>
      <c r="W30" s="23" t="n">
        <f aca="false">(M30-AVERAGE(M$4:M$133))/_xlfn.STDEV.P(M$4:M$133)</f>
        <v>0.630753091443547</v>
      </c>
      <c r="X30" s="23"/>
      <c r="Y30" s="20" t="n">
        <f aca="false">0.5*O30+0.2*$V30+0.15*$U30+0.15*$W30</f>
        <v>1.12519055685422</v>
      </c>
      <c r="Z30" s="20" t="n">
        <f aca="false">0.5*P30+0.2*$V30+0.15*$U30+0.15*$W30</f>
        <v>0.0871767881597072</v>
      </c>
      <c r="AA30" s="20" t="n">
        <f aca="false">0.5*Q30+0.2*$V30+0.15*$U30+0.15*$W30</f>
        <v>0.499972373740944</v>
      </c>
      <c r="AB30" s="20" t="n">
        <f aca="false">0.5*R30+0.2*$V30+0.15*$U30+0.15*$W30</f>
        <v>0.105492023685177</v>
      </c>
      <c r="AC30" s="0" t="n">
        <f aca="false">0.25*R30+0.25*S30+0.25*$U30+0.125*V30+0.125*$W30</f>
        <v>0.259070453236258</v>
      </c>
    </row>
    <row r="31" customFormat="false" ht="13.2" hidden="false" customHeight="false" outlineLevel="0" collapsed="false">
      <c r="A31" s="0" t="n">
        <v>1</v>
      </c>
      <c r="B31" s="0" t="s">
        <v>65</v>
      </c>
      <c r="C31" s="19" t="n">
        <v>178</v>
      </c>
      <c r="D31" s="20" t="n">
        <f aca="false">-100/IF(INDEX('Data cleaning'!C:C,MATCH('Live consolidation'!$C31,'Data cleaning'!$B:$B,0))=0,'NA Replacement'!B$3,INDEX('Data cleaning'!C:C,MATCH('Live consolidation'!$C31,'Data cleaning'!$B:$B,0)))</f>
        <v>2.87051189723843</v>
      </c>
      <c r="E31" s="20" t="n">
        <f aca="false">IF(INDEX('Data cleaning'!D:D,MATCH('Live consolidation'!$C31,'Data cleaning'!$B:$B,0))=0,'NA Replacement'!C$3,INDEX('Data cleaning'!D:D,MATCH('Live consolidation'!$C31,'Data cleaning'!$B:$B,0)))</f>
        <v>4.85</v>
      </c>
      <c r="F31" s="20" t="n">
        <f aca="false">IF(INDEX('Data cleaning'!E:E,MATCH('Live consolidation'!$C31,'Data cleaning'!$B:$B,0))=0,'NA Replacement'!D$2,INDEX('Data cleaning'!E:E,MATCH('Live consolidation'!$C31,'Data cleaning'!$B:$B,0)))</f>
        <v>3</v>
      </c>
      <c r="G31" s="20" t="n">
        <f aca="false">IF(INDEX('Data cleaning'!F:F,MATCH('Live consolidation'!$C31,'Data cleaning'!$B:$B,0))=0,'NA Replacement'!E$2,INDEX('Data cleaning'!F:F,MATCH('Live consolidation'!$C31,'Data cleaning'!$B:$B,0)))</f>
        <v>4</v>
      </c>
      <c r="H31" s="20" t="n">
        <f aca="false">IF(INDEX('Data cleaning'!G:G,MATCH('Live consolidation'!$C31,'Data cleaning'!$B:$B,0))=0,'NA Replacement'!F$2,INDEX('Data cleaning'!G:G,MATCH('Live consolidation'!$C31,'Data cleaning'!$B:$B,0)))</f>
        <v>57</v>
      </c>
      <c r="J31" s="1" t="n">
        <f aca="false">INDEX('Data cleaning'!$I$2:$I$195,MATCH('Live consolidation'!$C31,'Data cleaning'!$B$2:$B$195,0))</f>
        <v>2945.10205078125</v>
      </c>
      <c r="K31" s="1" t="str">
        <f aca="false">INDEX('Data cleaning'!$J$2:J$195,MATCH('Live consolidation'!$C31,'Data cleaning'!$B$2:$B$195,0))</f>
        <v>No</v>
      </c>
      <c r="L31" s="21" t="n">
        <f aca="false">INDEX('Data cleaning'!$K$2:$K$195,MATCH('Live consolidation'!$C31,'Data cleaning'!$B$2:$B$195,0))</f>
        <v>0.84544427</v>
      </c>
      <c r="M31" s="8" t="n">
        <f aca="false">_xlfn.IFNA(INDEX('Data cleaning'!$L$2:$L$195,MATCH('Live consolidation'!$C31,'Data cleaning'!$B$2:$B$195,0)),1)</f>
        <v>0</v>
      </c>
      <c r="N31" s="21"/>
      <c r="O31" s="22" t="n">
        <f aca="false">(D31-AVERAGE(D$4:D$133))/_xlfn.STDEV.P(D$4:D$133)</f>
        <v>1.28196056078747</v>
      </c>
      <c r="P31" s="22" t="n">
        <f aca="false">(E31-AVERAGE(E$4:E$133))/_xlfn.STDEV.P(E$4:E$133)</f>
        <v>-0.450697860019558</v>
      </c>
      <c r="Q31" s="22" t="n">
        <f aca="false">(F31-AVERAGE(F$4:F$133))/_xlfn.STDEV.P(F$4:F$133)</f>
        <v>-0.136630508410574</v>
      </c>
      <c r="R31" s="22" t="n">
        <f aca="false">(G31-AVERAGE(G$4:G$133))/_xlfn.STDEV.P(G$4:G$133)</f>
        <v>0.0611846855542576</v>
      </c>
      <c r="S31" s="22" t="n">
        <f aca="false">(H31-AVERAGE(H$4:H$133))/_xlfn.STDEV.P(H$4:H$133)</f>
        <v>1.23563564240685</v>
      </c>
      <c r="T31" s="23"/>
      <c r="U31" s="23" t="n">
        <f aca="false">(J31-AVERAGE(J$4:J$133))/_xlfn.STDEV.P(J$4:J$133)</f>
        <v>-0.418780507755302</v>
      </c>
      <c r="V31" s="23" t="n">
        <f aca="false">(L31-AVERAGE(L$4:L$133))/_xlfn.STDEV.P(L$4:L$133)</f>
        <v>0.252449863424643</v>
      </c>
      <c r="W31" s="23" t="n">
        <f aca="false">(M31-AVERAGE(M$4:M$133))/_xlfn.STDEV.P(M$4:M$133)</f>
        <v>-1.58540641903378</v>
      </c>
      <c r="X31" s="23"/>
      <c r="Y31" s="20" t="n">
        <f aca="false">0.5*O31+0.2*$V31+0.15*$U31+0.15*$W31</f>
        <v>0.390842214060299</v>
      </c>
      <c r="Z31" s="20" t="n">
        <f aca="false">0.5*P31+0.2*$V31+0.15*$U31+0.15*$W31</f>
        <v>-0.475486996343213</v>
      </c>
      <c r="AA31" s="20" t="n">
        <f aca="false">0.5*Q31+0.2*$V31+0.15*$U31+0.15*$W31</f>
        <v>-0.31845332053872</v>
      </c>
      <c r="AB31" s="20" t="n">
        <f aca="false">0.5*R31+0.2*$V31+0.15*$U31+0.15*$W31</f>
        <v>-0.219545723556305</v>
      </c>
      <c r="AC31" s="0" t="n">
        <f aca="false">0.25*R31+0.25*S31+0.25*$U31+0.125*V31+0.125*$W31</f>
        <v>0.0528903856003088</v>
      </c>
    </row>
    <row r="32" customFormat="false" ht="13.2" hidden="false" customHeight="false" outlineLevel="0" collapsed="false">
      <c r="B32" s="0" t="s">
        <v>59</v>
      </c>
      <c r="C32" s="19" t="n">
        <v>188</v>
      </c>
      <c r="D32" s="20" t="n">
        <f aca="false">-100/IF(INDEX('Data cleaning'!C:C,MATCH('Live consolidation'!$C32,'Data cleaning'!$B:$B,0))=0,'NA Replacement'!B$3,INDEX('Data cleaning'!C:C,MATCH('Live consolidation'!$C32,'Data cleaning'!$B:$B,0)))</f>
        <v>1.85919106020621</v>
      </c>
      <c r="E32" s="20" t="n">
        <f aca="false">IF(INDEX('Data cleaning'!D:D,MATCH('Live consolidation'!$C32,'Data cleaning'!$B:$B,0))=0,'NA Replacement'!C$3,INDEX('Data cleaning'!D:D,MATCH('Live consolidation'!$C32,'Data cleaning'!$B:$B,0)))</f>
        <v>14.2</v>
      </c>
      <c r="F32" s="20" t="n">
        <f aca="false">IF(INDEX('Data cleaning'!E:E,MATCH('Live consolidation'!$C32,'Data cleaning'!$B:$B,0))=0,'NA Replacement'!D$2,INDEX('Data cleaning'!E:E,MATCH('Live consolidation'!$C32,'Data cleaning'!$B:$B,0)))</f>
        <v>2</v>
      </c>
      <c r="G32" s="20" t="n">
        <f aca="false">IF(INDEX('Data cleaning'!F:F,MATCH('Live consolidation'!$C32,'Data cleaning'!$B:$B,0))=0,'NA Replacement'!E$2,INDEX('Data cleaning'!F:F,MATCH('Live consolidation'!$C32,'Data cleaning'!$B:$B,0)))</f>
        <v>2</v>
      </c>
      <c r="H32" s="20" t="n">
        <f aca="false">IF(INDEX('Data cleaning'!G:G,MATCH('Live consolidation'!$C32,'Data cleaning'!$B:$B,0))=0,'NA Replacement'!F$2,INDEX('Data cleaning'!G:G,MATCH('Live consolidation'!$C32,'Data cleaning'!$B:$B,0)))</f>
        <v>52.6</v>
      </c>
      <c r="J32" s="1" t="n">
        <f aca="false">INDEX('Data cleaning'!$I$2:$I$195,MATCH('Live consolidation'!$C32,'Data cleaning'!$B$2:$B$195,0))</f>
        <v>13089.857421875</v>
      </c>
      <c r="K32" s="1" t="str">
        <f aca="false">INDEX('Data cleaning'!$J$2:J$195,MATCH('Live consolidation'!$C32,'Data cleaning'!$B$2:$B$195,0))</f>
        <v>No</v>
      </c>
      <c r="L32" s="21" t="n">
        <f aca="false">INDEX('Data cleaning'!$K$2:$K$195,MATCH('Live consolidation'!$C32,'Data cleaning'!$B$2:$B$195,0))</f>
        <v>0.93103737</v>
      </c>
      <c r="M32" s="8" t="n">
        <f aca="false">_xlfn.IFNA(INDEX('Data cleaning'!$L$2:$L$195,MATCH('Live consolidation'!$C32,'Data cleaning'!$B$2:$B$195,0)),1)</f>
        <v>1</v>
      </c>
      <c r="N32" s="21"/>
      <c r="O32" s="22" t="n">
        <f aca="false">(D32-AVERAGE(D$4:D$133))/_xlfn.STDEV.P(D$4:D$133)</f>
        <v>-1.10092084993586</v>
      </c>
      <c r="P32" s="22" t="n">
        <f aca="false">(E32-AVERAGE(E$4:E$133))/_xlfn.STDEV.P(E$4:E$133)</f>
        <v>0.475053576811463</v>
      </c>
      <c r="Q32" s="22" t="n">
        <f aca="false">(F32-AVERAGE(F$4:F$133))/_xlfn.STDEV.P(F$4:F$133)</f>
        <v>-1.12340640248694</v>
      </c>
      <c r="R32" s="22" t="n">
        <f aca="false">(G32-AVERAGE(G$4:G$133))/_xlfn.STDEV.P(G$4:G$133)</f>
        <v>-1.92731759495912</v>
      </c>
      <c r="S32" s="22" t="n">
        <f aca="false">(H32-AVERAGE(H$4:H$133))/_xlfn.STDEV.P(H$4:H$133)</f>
        <v>0.801889102366448</v>
      </c>
      <c r="T32" s="23"/>
      <c r="U32" s="23" t="n">
        <f aca="false">(J32-AVERAGE(J$4:J$133))/_xlfn.STDEV.P(J$4:J$133)</f>
        <v>2.51343422394836</v>
      </c>
      <c r="V32" s="23" t="n">
        <f aca="false">(L32-AVERAGE(L$4:L$133))/_xlfn.STDEV.P(L$4:L$133)</f>
        <v>0.648573595159391</v>
      </c>
      <c r="W32" s="23" t="n">
        <f aca="false">(M32-AVERAGE(M$4:M$133))/_xlfn.STDEV.P(M$4:M$133)</f>
        <v>0.630753091443547</v>
      </c>
      <c r="X32" s="23"/>
      <c r="Y32" s="20" t="n">
        <f aca="false">0.5*O32+0.2*$V32+0.15*$U32+0.15*$W32</f>
        <v>0.0508823913727344</v>
      </c>
      <c r="Z32" s="20" t="n">
        <f aca="false">0.5*P32+0.2*$V32+0.15*$U32+0.15*$W32</f>
        <v>0.838869604746396</v>
      </c>
      <c r="AA32" s="20" t="n">
        <f aca="false">0.5*Q32+0.2*$V32+0.15*$U32+0.15*$W32</f>
        <v>0.0396396150971943</v>
      </c>
      <c r="AB32" s="20" t="n">
        <f aca="false">0.5*R32+0.2*$V32+0.15*$U32+0.15*$W32</f>
        <v>-0.362315981138897</v>
      </c>
      <c r="AC32" s="0" t="n">
        <f aca="false">0.25*R32+0.25*S32+0.25*$U32+0.125*V32+0.125*$W32</f>
        <v>0.506917268664289</v>
      </c>
    </row>
    <row r="33" customFormat="false" ht="13.2" hidden="false" customHeight="false" outlineLevel="0" collapsed="false">
      <c r="A33" s="0" t="n">
        <v>1</v>
      </c>
      <c r="B33" s="0" t="s">
        <v>57</v>
      </c>
      <c r="C33" s="19" t="n">
        <v>384</v>
      </c>
      <c r="D33" s="20" t="n">
        <f aca="false">-100/IF(INDEX('Data cleaning'!C:C,MATCH('Live consolidation'!$C33,'Data cleaning'!$B:$B,0))=0,'NA Replacement'!B$3,INDEX('Data cleaning'!C:C,MATCH('Live consolidation'!$C33,'Data cleaning'!$B:$B,0)))</f>
        <v>1.59720781521917</v>
      </c>
      <c r="E33" s="20" t="n">
        <f aca="false">IF(INDEX('Data cleaning'!D:D,MATCH('Live consolidation'!$C33,'Data cleaning'!$B:$B,0))=0,'NA Replacement'!C$3,INDEX('Data cleaning'!D:D,MATCH('Live consolidation'!$C33,'Data cleaning'!$B:$B,0)))</f>
        <v>1</v>
      </c>
      <c r="F33" s="20" t="n">
        <f aca="false">IF(INDEX('Data cleaning'!E:E,MATCH('Live consolidation'!$C33,'Data cleaning'!$B:$B,0))=0,'NA Replacement'!D$2,INDEX('Data cleaning'!E:E,MATCH('Live consolidation'!$C33,'Data cleaning'!$B:$B,0)))</f>
        <v>3</v>
      </c>
      <c r="G33" s="20" t="n">
        <f aca="false">IF(INDEX('Data cleaning'!F:F,MATCH('Live consolidation'!$C33,'Data cleaning'!$B:$B,0))=0,'NA Replacement'!E$2,INDEX('Data cleaning'!F:F,MATCH('Live consolidation'!$C33,'Data cleaning'!$B:$B,0)))</f>
        <v>4</v>
      </c>
      <c r="H33" s="20" t="n">
        <f aca="false">IF(INDEX('Data cleaning'!G:G,MATCH('Live consolidation'!$C33,'Data cleaning'!$B:$B,0))=0,'NA Replacement'!F$2,INDEX('Data cleaning'!G:G,MATCH('Live consolidation'!$C33,'Data cleaning'!$B:$B,0)))</f>
        <v>51.8</v>
      </c>
      <c r="J33" s="1" t="n">
        <f aca="false">INDEX('Data cleaning'!$I$2:$I$195,MATCH('Live consolidation'!$C33,'Data cleaning'!$B$2:$B$195,0))</f>
        <v>2418.43603515625</v>
      </c>
      <c r="K33" s="1" t="str">
        <f aca="false">INDEX('Data cleaning'!$J$2:J$195,MATCH('Live consolidation'!$C33,'Data cleaning'!$B$2:$B$195,0))</f>
        <v>No</v>
      </c>
      <c r="L33" s="21" t="n">
        <f aca="false">INDEX('Data cleaning'!$K$2:$K$195,MATCH('Live consolidation'!$C33,'Data cleaning'!$B$2:$B$195,0))</f>
        <v>0.79697032</v>
      </c>
      <c r="M33" s="8" t="n">
        <f aca="false">_xlfn.IFNA(INDEX('Data cleaning'!$L$2:$L$195,MATCH('Live consolidation'!$C33,'Data cleaning'!$B$2:$B$195,0)),1)</f>
        <v>1</v>
      </c>
      <c r="N33" s="21"/>
      <c r="O33" s="22" t="n">
        <f aca="false">(D33-AVERAGE(D$4:D$133))/_xlfn.STDEV.P(D$4:D$133)</f>
        <v>-1.71820765105881</v>
      </c>
      <c r="P33" s="22" t="n">
        <f aca="false">(E33-AVERAGE(E$4:E$133))/_xlfn.STDEV.P(E$4:E$133)</f>
        <v>-0.83188962812645</v>
      </c>
      <c r="Q33" s="22" t="n">
        <f aca="false">(F33-AVERAGE(F$4:F$133))/_xlfn.STDEV.P(F$4:F$133)</f>
        <v>-0.136630508410574</v>
      </c>
      <c r="R33" s="22" t="n">
        <f aca="false">(G33-AVERAGE(G$4:G$133))/_xlfn.STDEV.P(G$4:G$133)</f>
        <v>0.0611846855542576</v>
      </c>
      <c r="S33" s="22" t="n">
        <f aca="false">(H33-AVERAGE(H$4:H$133))/_xlfn.STDEV.P(H$4:H$133)</f>
        <v>0.723026095086374</v>
      </c>
      <c r="T33" s="23"/>
      <c r="U33" s="23" t="n">
        <f aca="false">(J33-AVERAGE(J$4:J$133))/_xlfn.STDEV.P(J$4:J$133)</f>
        <v>-0.571006736305237</v>
      </c>
      <c r="V33" s="23" t="n">
        <f aca="false">(L33-AVERAGE(L$4:L$133))/_xlfn.STDEV.P(L$4:L$133)</f>
        <v>0.0281130656462756</v>
      </c>
      <c r="W33" s="23" t="n">
        <f aca="false">(M33-AVERAGE(M$4:M$133))/_xlfn.STDEV.P(M$4:M$133)</f>
        <v>0.630753091443547</v>
      </c>
      <c r="X33" s="23"/>
      <c r="Y33" s="20" t="n">
        <f aca="false">0.5*O33+0.2*$V33+0.15*$U33+0.15*$W33</f>
        <v>-0.844519259129402</v>
      </c>
      <c r="Z33" s="20" t="n">
        <f aca="false">0.5*P33+0.2*$V33+0.15*$U33+0.15*$W33</f>
        <v>-0.401360247663223</v>
      </c>
      <c r="AA33" s="20" t="n">
        <f aca="false">0.5*Q33+0.2*$V33+0.15*$U33+0.15*$W33</f>
        <v>-0.0537306878052852</v>
      </c>
      <c r="AB33" s="20" t="n">
        <f aca="false">0.5*R33+0.2*$V33+0.15*$U33+0.15*$W33</f>
        <v>0.0451769091771305</v>
      </c>
      <c r="AC33" s="0" t="n">
        <f aca="false">0.25*R33+0.25*S33+0.25*$U33+0.125*V33+0.125*$W33</f>
        <v>0.135659280720077</v>
      </c>
    </row>
    <row r="34" customFormat="false" ht="13.2" hidden="false" customHeight="false" outlineLevel="0" collapsed="false">
      <c r="A34" s="0" t="n">
        <v>1</v>
      </c>
      <c r="B34" s="0" t="s">
        <v>98</v>
      </c>
      <c r="C34" s="19" t="n">
        <v>262</v>
      </c>
      <c r="D34" s="20" t="n">
        <f aca="false">-100/IF(INDEX('Data cleaning'!C:C,MATCH('Live consolidation'!$C34,'Data cleaning'!$B:$B,0))=0,'NA Replacement'!B$3,INDEX('Data cleaning'!C:C,MATCH('Live consolidation'!$C34,'Data cleaning'!$B:$B,0)))</f>
        <v>2.3568569428878</v>
      </c>
      <c r="E34" s="20" t="n">
        <f aca="false">IF(INDEX('Data cleaning'!D:D,MATCH('Live consolidation'!$C34,'Data cleaning'!$B:$B,0))=0,'NA Replacement'!C$3,INDEX('Data cleaning'!D:D,MATCH('Live consolidation'!$C34,'Data cleaning'!$B:$B,0)))</f>
        <v>10.66</v>
      </c>
      <c r="F34" s="20" t="n">
        <f aca="false">IF(INDEX('Data cleaning'!E:E,MATCH('Live consolidation'!$C34,'Data cleaning'!$B:$B,0))=0,'NA Replacement'!D$2,INDEX('Data cleaning'!E:E,MATCH('Live consolidation'!$C34,'Data cleaning'!$B:$B,0)))</f>
        <v>5</v>
      </c>
      <c r="G34" s="20" t="n">
        <f aca="false">IF(INDEX('Data cleaning'!F:F,MATCH('Live consolidation'!$C34,'Data cleaning'!$B:$B,0))=0,'NA Replacement'!E$2,INDEX('Data cleaning'!F:F,MATCH('Live consolidation'!$C34,'Data cleaning'!$B:$B,0)))</f>
        <v>5</v>
      </c>
      <c r="H34" s="20" t="n">
        <f aca="false">IF(INDEX('Data cleaning'!G:G,MATCH('Live consolidation'!$C34,'Data cleaning'!$B:$B,0))=0,'NA Replacement'!F$2,INDEX('Data cleaning'!G:G,MATCH('Live consolidation'!$C34,'Data cleaning'!$B:$B,0)))</f>
        <v>30.5</v>
      </c>
      <c r="J34" s="1" t="n">
        <f aca="false">INDEX('Data cleaning'!$I$2:$I$195,MATCH('Live consolidation'!$C34,'Data cleaning'!$B$2:$B$195,0))</f>
        <v>3665.82690429688</v>
      </c>
      <c r="K34" s="1" t="str">
        <f aca="false">INDEX('Data cleaning'!$J$2:J$195,MATCH('Live consolidation'!$C34,'Data cleaning'!$B$2:$B$195,0))</f>
        <v>No</v>
      </c>
      <c r="L34" s="21" t="n">
        <f aca="false">INDEX('Data cleaning'!$K$2:$K$195,MATCH('Live consolidation'!$C34,'Data cleaning'!$B$2:$B$195,0))</f>
        <v>0.97075077</v>
      </c>
      <c r="M34" s="8" t="n">
        <f aca="false">_xlfn.IFNA(INDEX('Data cleaning'!$L$2:$L$195,MATCH('Live consolidation'!$C34,'Data cleaning'!$B$2:$B$195,0)),1)</f>
        <v>0</v>
      </c>
      <c r="N34" s="21"/>
      <c r="O34" s="22" t="n">
        <f aca="false">(D34-AVERAGE(D$4:D$133))/_xlfn.STDEV.P(D$4:D$133)</f>
        <v>0.071683072745293</v>
      </c>
      <c r="P34" s="22" t="n">
        <f aca="false">(E34-AVERAGE(E$4:E$133))/_xlfn.STDEV.P(E$4:E$133)</f>
        <v>0.124555171850841</v>
      </c>
      <c r="Q34" s="22" t="n">
        <f aca="false">(F34-AVERAGE(F$4:F$133))/_xlfn.STDEV.P(F$4:F$133)</f>
        <v>1.83692127974216</v>
      </c>
      <c r="R34" s="22" t="n">
        <f aca="false">(G34-AVERAGE(G$4:G$133))/_xlfn.STDEV.P(G$4:G$133)</f>
        <v>1.05543582581095</v>
      </c>
      <c r="S34" s="22" t="n">
        <f aca="false">(H34-AVERAGE(H$4:H$133))/_xlfn.STDEV.P(H$4:H$133)</f>
        <v>-1.37670147374556</v>
      </c>
      <c r="T34" s="23"/>
      <c r="U34" s="23" t="n">
        <f aca="false">(J34-AVERAGE(J$4:J$133))/_xlfn.STDEV.P(J$4:J$133)</f>
        <v>-0.210463997826917</v>
      </c>
      <c r="V34" s="23" t="n">
        <f aca="false">(L34-AVERAGE(L$4:L$133))/_xlfn.STDEV.P(L$4:L$133)</f>
        <v>0.832366683712963</v>
      </c>
      <c r="W34" s="23" t="n">
        <f aca="false">(M34-AVERAGE(M$4:M$133))/_xlfn.STDEV.P(M$4:M$133)</f>
        <v>-1.58540641903378</v>
      </c>
      <c r="X34" s="23"/>
      <c r="Y34" s="20" t="n">
        <f aca="false">0.5*O34+0.2*$V34+0.15*$U34+0.15*$W34</f>
        <v>-0.0670656894138655</v>
      </c>
      <c r="Z34" s="20" t="n">
        <f aca="false">0.5*P34+0.2*$V34+0.15*$U34+0.15*$W34</f>
        <v>-0.0406296398610915</v>
      </c>
      <c r="AA34" s="20" t="n">
        <f aca="false">0.5*Q34+0.2*$V34+0.15*$U34+0.15*$W34</f>
        <v>0.815553414084568</v>
      </c>
      <c r="AB34" s="20" t="n">
        <f aca="false">0.5*R34+0.2*$V34+0.15*$U34+0.15*$W34</f>
        <v>0.424810687118962</v>
      </c>
      <c r="AC34" s="0" t="n">
        <f aca="false">0.25*R34+0.25*S34+0.25*$U34+0.125*V34+0.125*$W34</f>
        <v>-0.227062378355485</v>
      </c>
    </row>
    <row r="35" customFormat="false" ht="13.2" hidden="false" customHeight="false" outlineLevel="0" collapsed="false">
      <c r="B35" s="0" t="s">
        <v>62</v>
      </c>
      <c r="C35" s="19" t="n">
        <v>212</v>
      </c>
      <c r="D35" s="20" t="n">
        <f aca="false">-100/IF(INDEX('Data cleaning'!C:C,MATCH('Live consolidation'!$C35,'Data cleaning'!$B:$B,0))=0,'NA Replacement'!B$3,INDEX('Data cleaning'!C:C,MATCH('Live consolidation'!$C35,'Data cleaning'!$B:$B,0)))</f>
        <v>1.86405334961696</v>
      </c>
      <c r="E35" s="20" t="n">
        <f aca="false">IF(INDEX('Data cleaning'!D:D,MATCH('Live consolidation'!$C35,'Data cleaning'!$B:$B,0))=0,'NA Replacement'!C$3,INDEX('Data cleaning'!D:D,MATCH('Live consolidation'!$C35,'Data cleaning'!$B:$B,0)))</f>
        <v>3.27</v>
      </c>
      <c r="F35" s="20" t="n">
        <f aca="false">IF(INDEX('Data cleaning'!E:E,MATCH('Live consolidation'!$C35,'Data cleaning'!$B:$B,0))=0,'NA Replacement'!D$2,INDEX('Data cleaning'!E:E,MATCH('Live consolidation'!$C35,'Data cleaning'!$B:$B,0)))</f>
        <v>2</v>
      </c>
      <c r="G35" s="20" t="n">
        <f aca="false">IF(INDEX('Data cleaning'!F:F,MATCH('Live consolidation'!$C35,'Data cleaning'!$B:$B,0))=0,'NA Replacement'!E$2,INDEX('Data cleaning'!F:F,MATCH('Live consolidation'!$C35,'Data cleaning'!$B:$B,0)))</f>
        <v>3</v>
      </c>
      <c r="H35" s="20" t="n">
        <f aca="false">IF(INDEX('Data cleaning'!G:G,MATCH('Live consolidation'!$C35,'Data cleaning'!$B:$B,0))=0,'NA Replacement'!F$2,INDEX('Data cleaning'!G:G,MATCH('Live consolidation'!$C35,'Data cleaning'!$B:$B,0)))</f>
        <v>45</v>
      </c>
      <c r="J35" s="1" t="n">
        <f aca="false">INDEX('Data cleaning'!$I$2:$I$195,MATCH('Live consolidation'!$C35,'Data cleaning'!$B$2:$B$195,0))</f>
        <v>8086.38720703125</v>
      </c>
      <c r="K35" s="1" t="str">
        <f aca="false">INDEX('Data cleaning'!$J$2:J$195,MATCH('Live consolidation'!$C35,'Data cleaning'!$B$2:$B$195,0))</f>
        <v>No</v>
      </c>
      <c r="L35" s="21" t="n">
        <f aca="false">INDEX('Data cleaning'!$K$2:$K$195,MATCH('Live consolidation'!$C35,'Data cleaning'!$B$2:$B$195,0))</f>
        <v>0.76607389</v>
      </c>
      <c r="M35" s="8" t="n">
        <f aca="false">_xlfn.IFNA(INDEX('Data cleaning'!$L$2:$L$195,MATCH('Live consolidation'!$C35,'Data cleaning'!$B$2:$B$195,0)),1)</f>
        <v>0</v>
      </c>
      <c r="N35" s="21"/>
      <c r="O35" s="22" t="n">
        <f aca="false">(D35-AVERAGE(D$4:D$133))/_xlfn.STDEV.P(D$4:D$133)</f>
        <v>-1.0894642887476</v>
      </c>
      <c r="P35" s="22" t="n">
        <f aca="false">(E35-AVERAGE(E$4:E$133))/_xlfn.STDEV.P(E$4:E$133)</f>
        <v>-0.607135001216672</v>
      </c>
      <c r="Q35" s="22" t="n">
        <f aca="false">(F35-AVERAGE(F$4:F$133))/_xlfn.STDEV.P(F$4:F$133)</f>
        <v>-1.12340640248694</v>
      </c>
      <c r="R35" s="22" t="n">
        <f aca="false">(G35-AVERAGE(G$4:G$133))/_xlfn.STDEV.P(G$4:G$133)</f>
        <v>-0.933066454702432</v>
      </c>
      <c r="S35" s="22" t="n">
        <f aca="false">(H35-AVERAGE(H$4:H$133))/_xlfn.STDEV.P(H$4:H$133)</f>
        <v>0.0526905332057562</v>
      </c>
      <c r="T35" s="23"/>
      <c r="U35" s="23" t="n">
        <f aca="false">(J35-AVERAGE(J$4:J$133))/_xlfn.STDEV.P(J$4:J$133)</f>
        <v>1.06724370116757</v>
      </c>
      <c r="V35" s="23" t="n">
        <f aca="false">(L35-AVERAGE(L$4:L$133))/_xlfn.STDEV.P(L$4:L$133)</f>
        <v>-0.114875202670696</v>
      </c>
      <c r="W35" s="23" t="n">
        <f aca="false">(M35-AVERAGE(M$4:M$133))/_xlfn.STDEV.P(M$4:M$133)</f>
        <v>-1.58540641903378</v>
      </c>
      <c r="X35" s="23"/>
      <c r="Y35" s="20" t="n">
        <f aca="false">0.5*O35+0.2*$V35+0.15*$U35+0.15*$W35</f>
        <v>-0.645431592587871</v>
      </c>
      <c r="Z35" s="20" t="n">
        <f aca="false">0.5*P35+0.2*$V35+0.15*$U35+0.15*$W35</f>
        <v>-0.404266948822407</v>
      </c>
      <c r="AA35" s="20" t="n">
        <f aca="false">0.5*Q35+0.2*$V35+0.15*$U35+0.15*$W35</f>
        <v>-0.662402649457541</v>
      </c>
      <c r="AB35" s="20" t="n">
        <f aca="false">0.5*R35+0.2*$V35+0.15*$U35+0.15*$W35</f>
        <v>-0.567232675565287</v>
      </c>
      <c r="AC35" s="0" t="n">
        <f aca="false">0.25*R35+0.25*S35+0.25*$U35+0.125*V35+0.125*$W35</f>
        <v>-0.165818257795336</v>
      </c>
    </row>
    <row r="36" customFormat="false" ht="13.2" hidden="false" customHeight="false" outlineLevel="0" collapsed="false">
      <c r="B36" s="0" t="s">
        <v>63</v>
      </c>
      <c r="C36" s="19" t="n">
        <v>214</v>
      </c>
      <c r="D36" s="20" t="n">
        <f aca="false">-100/IF(INDEX('Data cleaning'!C:C,MATCH('Live consolidation'!$C36,'Data cleaning'!$B:$B,0))=0,'NA Replacement'!B$3,INDEX('Data cleaning'!C:C,MATCH('Live consolidation'!$C36,'Data cleaning'!$B:$B,0)))</f>
        <v>2.15201813541664</v>
      </c>
      <c r="E36" s="20" t="n">
        <f aca="false">IF(INDEX('Data cleaning'!D:D,MATCH('Live consolidation'!$C36,'Data cleaning'!$B:$B,0))=0,'NA Replacement'!C$3,INDEX('Data cleaning'!D:D,MATCH('Live consolidation'!$C36,'Data cleaning'!$B:$B,0)))</f>
        <v>13.23</v>
      </c>
      <c r="F36" s="20" t="n">
        <f aca="false">IF(INDEX('Data cleaning'!E:E,MATCH('Live consolidation'!$C36,'Data cleaning'!$B:$B,0))=0,'NA Replacement'!D$2,INDEX('Data cleaning'!E:E,MATCH('Live consolidation'!$C36,'Data cleaning'!$B:$B,0)))</f>
        <v>3</v>
      </c>
      <c r="G36" s="20" t="n">
        <f aca="false">IF(INDEX('Data cleaning'!F:F,MATCH('Live consolidation'!$C36,'Data cleaning'!$B:$B,0))=0,'NA Replacement'!E$2,INDEX('Data cleaning'!F:F,MATCH('Live consolidation'!$C36,'Data cleaning'!$B:$B,0)))</f>
        <v>3</v>
      </c>
      <c r="H36" s="20" t="n">
        <f aca="false">IF(INDEX('Data cleaning'!G:G,MATCH('Live consolidation'!$C36,'Data cleaning'!$B:$B,0))=0,'NA Replacement'!F$2,INDEX('Data cleaning'!G:G,MATCH('Live consolidation'!$C36,'Data cleaning'!$B:$B,0)))</f>
        <v>44.7</v>
      </c>
      <c r="J36" s="1" t="n">
        <f aca="false">INDEX('Data cleaning'!$I$2:$I$195,MATCH('Live consolidation'!$C36,'Data cleaning'!$B$2:$B$195,0))</f>
        <v>10573.1484375</v>
      </c>
      <c r="K36" s="1" t="str">
        <f aca="false">INDEX('Data cleaning'!$J$2:J$195,MATCH('Live consolidation'!$C36,'Data cleaning'!$B$2:$B$195,0))</f>
        <v>No</v>
      </c>
      <c r="L36" s="21" t="n">
        <f aca="false">INDEX('Data cleaning'!$K$2:$K$195,MATCH('Live consolidation'!$C36,'Data cleaning'!$B$2:$B$195,0))</f>
        <v>0.93935434</v>
      </c>
      <c r="M36" s="8" t="n">
        <f aca="false">_xlfn.IFNA(INDEX('Data cleaning'!$L$2:$L$195,MATCH('Live consolidation'!$C36,'Data cleaning'!$B$2:$B$195,0)),1)</f>
        <v>1</v>
      </c>
      <c r="N36" s="21"/>
      <c r="O36" s="22" t="n">
        <f aca="false">(D36-AVERAGE(D$4:D$133))/_xlfn.STDEV.P(D$4:D$133)</f>
        <v>-0.410959594788507</v>
      </c>
      <c r="P36" s="22" t="n">
        <f aca="false">(E36-AVERAGE(E$4:E$133))/_xlfn.STDEV.P(E$4:E$133)</f>
        <v>0.379013053418298</v>
      </c>
      <c r="Q36" s="22" t="n">
        <f aca="false">(F36-AVERAGE(F$4:F$133))/_xlfn.STDEV.P(F$4:F$133)</f>
        <v>-0.136630508410574</v>
      </c>
      <c r="R36" s="22" t="n">
        <f aca="false">(G36-AVERAGE(G$4:G$133))/_xlfn.STDEV.P(G$4:G$133)</f>
        <v>-0.933066454702432</v>
      </c>
      <c r="S36" s="22" t="n">
        <f aca="false">(H36-AVERAGE(H$4:H$133))/_xlfn.STDEV.P(H$4:H$133)</f>
        <v>0.0231169054757292</v>
      </c>
      <c r="T36" s="23"/>
      <c r="U36" s="23" t="n">
        <f aca="false">(J36-AVERAGE(J$4:J$133))/_xlfn.STDEV.P(J$4:J$133)</f>
        <v>1.78601095059646</v>
      </c>
      <c r="V36" s="23" t="n">
        <f aca="false">(L36-AVERAGE(L$4:L$133))/_xlfn.STDEV.P(L$4:L$133)</f>
        <v>0.687064422026579</v>
      </c>
      <c r="W36" s="23" t="n">
        <f aca="false">(M36-AVERAGE(M$4:M$133))/_xlfn.STDEV.P(M$4:M$133)</f>
        <v>0.630753091443547</v>
      </c>
      <c r="X36" s="23"/>
      <c r="Y36" s="20" t="n">
        <f aca="false">0.5*O36+0.2*$V36+0.15*$U36+0.15*$W36</f>
        <v>0.294447693317063</v>
      </c>
      <c r="Z36" s="20" t="n">
        <f aca="false">0.5*P36+0.2*$V36+0.15*$U36+0.15*$W36</f>
        <v>0.689434017420465</v>
      </c>
      <c r="AA36" s="20" t="n">
        <f aca="false">0.5*Q36+0.2*$V36+0.15*$U36+0.15*$W36</f>
        <v>0.431612236506029</v>
      </c>
      <c r="AB36" s="20" t="n">
        <f aca="false">0.5*R36+0.2*$V36+0.15*$U36+0.15*$W36</f>
        <v>0.0333942633601002</v>
      </c>
      <c r="AC36" s="0" t="n">
        <f aca="false">0.25*R36+0.25*S36+0.25*$U36+0.125*V36+0.125*$W36</f>
        <v>0.383742539526204</v>
      </c>
    </row>
    <row r="37" customFormat="false" ht="13.2" hidden="false" customHeight="false" outlineLevel="0" collapsed="false">
      <c r="B37" s="0" t="s">
        <v>64</v>
      </c>
      <c r="C37" s="19" t="n">
        <v>218</v>
      </c>
      <c r="D37" s="20" t="n">
        <f aca="false">-100/IF(INDEX('Data cleaning'!C:C,MATCH('Live consolidation'!$C37,'Data cleaning'!$B:$B,0))=0,'NA Replacement'!B$3,INDEX('Data cleaning'!C:C,MATCH('Live consolidation'!$C37,'Data cleaning'!$B:$B,0)))</f>
        <v>2.25276833610904</v>
      </c>
      <c r="E37" s="20" t="n">
        <f aca="false">IF(INDEX('Data cleaning'!D:D,MATCH('Live consolidation'!$C37,'Data cleaning'!$B:$B,0))=0,'NA Replacement'!C$3,INDEX('Data cleaning'!D:D,MATCH('Live consolidation'!$C37,'Data cleaning'!$B:$B,0)))</f>
        <v>22.42</v>
      </c>
      <c r="F37" s="20" t="n">
        <f aca="false">IF(INDEX('Data cleaning'!E:E,MATCH('Live consolidation'!$C37,'Data cleaning'!$B:$B,0))=0,'NA Replacement'!D$2,INDEX('Data cleaning'!E:E,MATCH('Live consolidation'!$C37,'Data cleaning'!$B:$B,0)))</f>
        <v>2</v>
      </c>
      <c r="G37" s="20" t="n">
        <f aca="false">IF(INDEX('Data cleaning'!F:F,MATCH('Live consolidation'!$C37,'Data cleaning'!$B:$B,0))=0,'NA Replacement'!E$2,INDEX('Data cleaning'!F:F,MATCH('Live consolidation'!$C37,'Data cleaning'!$B:$B,0)))</f>
        <v>3</v>
      </c>
      <c r="H37" s="20" t="n">
        <f aca="false">IF(INDEX('Data cleaning'!G:G,MATCH('Live consolidation'!$C37,'Data cleaning'!$B:$B,0))=0,'NA Replacement'!F$2,INDEX('Data cleaning'!G:G,MATCH('Live consolidation'!$C37,'Data cleaning'!$B:$B,0)))</f>
        <v>57.9</v>
      </c>
      <c r="J37" s="1" t="n">
        <f aca="false">INDEX('Data cleaning'!$I$2:$I$195,MATCH('Live consolidation'!$C37,'Data cleaning'!$B$2:$B$195,0))</f>
        <v>6412.72802734375</v>
      </c>
      <c r="K37" s="1" t="str">
        <f aca="false">INDEX('Data cleaning'!$J$2:J$195,MATCH('Live consolidation'!$C37,'Data cleaning'!$B$2:$B$195,0))</f>
        <v>No</v>
      </c>
      <c r="L37" s="21" t="n">
        <f aca="false">INDEX('Data cleaning'!$K$2:$K$195,MATCH('Live consolidation'!$C37,'Data cleaning'!$B$2:$B$195,0))</f>
        <v>0.93169705</v>
      </c>
      <c r="M37" s="8" t="n">
        <f aca="false">_xlfn.IFNA(INDEX('Data cleaning'!$L$2:$L$195,MATCH('Live consolidation'!$C37,'Data cleaning'!$B$2:$B$195,0)),1)</f>
        <v>1</v>
      </c>
      <c r="N37" s="21"/>
      <c r="O37" s="22" t="n">
        <f aca="false">(D37-AVERAGE(D$4:D$133))/_xlfn.STDEV.P(D$4:D$133)</f>
        <v>-0.17357124920564</v>
      </c>
      <c r="P37" s="22" t="n">
        <f aca="false">(E37-AVERAGE(E$4:E$133))/_xlfn.STDEV.P(E$4:E$133)</f>
        <v>1.28892275443189</v>
      </c>
      <c r="Q37" s="22" t="n">
        <f aca="false">(F37-AVERAGE(F$4:F$133))/_xlfn.STDEV.P(F$4:F$133)</f>
        <v>-1.12340640248694</v>
      </c>
      <c r="R37" s="22" t="n">
        <f aca="false">(G37-AVERAGE(G$4:G$133))/_xlfn.STDEV.P(G$4:G$133)</f>
        <v>-0.933066454702432</v>
      </c>
      <c r="S37" s="22" t="n">
        <f aca="false">(H37-AVERAGE(H$4:H$133))/_xlfn.STDEV.P(H$4:H$133)</f>
        <v>1.32435652559693</v>
      </c>
      <c r="T37" s="23"/>
      <c r="U37" s="23" t="n">
        <f aca="false">(J37-AVERAGE(J$4:J$133))/_xlfn.STDEV.P(J$4:J$133)</f>
        <v>0.583493435832027</v>
      </c>
      <c r="V37" s="23" t="n">
        <f aca="false">(L37-AVERAGE(L$4:L$133))/_xlfn.STDEV.P(L$4:L$133)</f>
        <v>0.651626585451258</v>
      </c>
      <c r="W37" s="23" t="n">
        <f aca="false">(M37-AVERAGE(M$4:M$133))/_xlfn.STDEV.P(M$4:M$133)</f>
        <v>0.630753091443547</v>
      </c>
      <c r="X37" s="23"/>
      <c r="Y37" s="20" t="n">
        <f aca="false">0.5*O37+0.2*$V37+0.15*$U37+0.15*$W37</f>
        <v>0.225676671578767</v>
      </c>
      <c r="Z37" s="20" t="n">
        <f aca="false">0.5*P37+0.2*$V37+0.15*$U37+0.15*$W37</f>
        <v>0.956923673397533</v>
      </c>
      <c r="AA37" s="20" t="n">
        <f aca="false">0.5*Q37+0.2*$V37+0.15*$U37+0.15*$W37</f>
        <v>-0.249240905061883</v>
      </c>
      <c r="AB37" s="20" t="n">
        <f aca="false">0.5*R37+0.2*$V37+0.15*$U37+0.15*$W37</f>
        <v>-0.154070931169629</v>
      </c>
      <c r="AC37" s="0" t="n">
        <f aca="false">0.25*R37+0.25*S37+0.25*$U37+0.125*V37+0.125*$W37</f>
        <v>0.403993336293482</v>
      </c>
    </row>
    <row r="38" customFormat="false" ht="13.2" hidden="false" customHeight="false" outlineLevel="0" collapsed="false">
      <c r="A38" s="0" t="n">
        <v>1</v>
      </c>
      <c r="B38" s="0" t="s">
        <v>112</v>
      </c>
      <c r="C38" s="19" t="n">
        <v>818</v>
      </c>
      <c r="D38" s="20" t="n">
        <f aca="false">-100/IF(INDEX('Data cleaning'!C:C,MATCH('Live consolidation'!$C38,'Data cleaning'!$B:$B,0))=0,'NA Replacement'!B$3,INDEX('Data cleaning'!C:C,MATCH('Live consolidation'!$C38,'Data cleaning'!$B:$B,0)))</f>
        <v>2.21673204344804</v>
      </c>
      <c r="E38" s="20" t="n">
        <f aca="false">IF(INDEX('Data cleaning'!D:D,MATCH('Live consolidation'!$C38,'Data cleaning'!$B:$B,0))=0,'NA Replacement'!C$3,INDEX('Data cleaning'!D:D,MATCH('Live consolidation'!$C38,'Data cleaning'!$B:$B,0)))</f>
        <v>20.65</v>
      </c>
      <c r="F38" s="20" t="n">
        <f aca="false">IF(INDEX('Data cleaning'!E:E,MATCH('Live consolidation'!$C38,'Data cleaning'!$B:$B,0))=0,'NA Replacement'!D$2,INDEX('Data cleaning'!E:E,MATCH('Live consolidation'!$C38,'Data cleaning'!$B:$B,0)))</f>
        <v>3</v>
      </c>
      <c r="G38" s="20" t="n">
        <f aca="false">IF(INDEX('Data cleaning'!F:F,MATCH('Live consolidation'!$C38,'Data cleaning'!$B:$B,0))=0,'NA Replacement'!E$2,INDEX('Data cleaning'!F:F,MATCH('Live consolidation'!$C38,'Data cleaning'!$B:$B,0)))</f>
        <v>3</v>
      </c>
      <c r="H38" s="20" t="n">
        <f aca="false">IF(INDEX('Data cleaning'!G:G,MATCH('Live consolidation'!$C38,'Data cleaning'!$B:$B,0))=0,'NA Replacement'!F$2,INDEX('Data cleaning'!G:G,MATCH('Live consolidation'!$C38,'Data cleaning'!$B:$B,0)))</f>
        <v>37.4</v>
      </c>
      <c r="J38" s="1" t="n">
        <f aca="false">INDEX('Data cleaning'!$I$2:$I$195,MATCH('Live consolidation'!$C38,'Data cleaning'!$B$2:$B$195,0))</f>
        <v>4504.369140625</v>
      </c>
      <c r="K38" s="1" t="str">
        <f aca="false">INDEX('Data cleaning'!$J$2:J$195,MATCH('Live consolidation'!$C38,'Data cleaning'!$B$2:$B$195,0))</f>
        <v>No</v>
      </c>
      <c r="L38" s="21" t="n">
        <f aca="false">INDEX('Data cleaning'!$K$2:$K$195,MATCH('Live consolidation'!$C38,'Data cleaning'!$B$2:$B$195,0))</f>
        <v>0.80372087</v>
      </c>
      <c r="M38" s="8" t="n">
        <f aca="false">_xlfn.IFNA(INDEX('Data cleaning'!$L$2:$L$195,MATCH('Live consolidation'!$C38,'Data cleaning'!$B$2:$B$195,0)),1)</f>
        <v>1</v>
      </c>
      <c r="N38" s="21"/>
      <c r="O38" s="22" t="n">
        <f aca="false">(D38-AVERAGE(D$4:D$133))/_xlfn.STDEV.P(D$4:D$133)</f>
        <v>-0.25848022047265</v>
      </c>
      <c r="P38" s="22" t="n">
        <f aca="false">(E38-AVERAGE(E$4:E$133))/_xlfn.STDEV.P(E$4:E$133)</f>
        <v>1.11367355195158</v>
      </c>
      <c r="Q38" s="22" t="n">
        <f aca="false">(F38-AVERAGE(F$4:F$133))/_xlfn.STDEV.P(F$4:F$133)</f>
        <v>-0.136630508410574</v>
      </c>
      <c r="R38" s="22" t="n">
        <f aca="false">(G38-AVERAGE(G$4:G$133))/_xlfn.STDEV.P(G$4:G$133)</f>
        <v>-0.933066454702432</v>
      </c>
      <c r="S38" s="22" t="n">
        <f aca="false">(H38-AVERAGE(H$4:H$133))/_xlfn.STDEV.P(H$4:H$133)</f>
        <v>-0.696508035954935</v>
      </c>
      <c r="T38" s="23"/>
      <c r="U38" s="23" t="n">
        <f aca="false">(J38-AVERAGE(J$4:J$133))/_xlfn.STDEV.P(J$4:J$133)</f>
        <v>0.0319061538992718</v>
      </c>
      <c r="V38" s="23" t="n">
        <f aca="false">(L38-AVERAGE(L$4:L$133))/_xlfn.STDEV.P(L$4:L$133)</f>
        <v>0.0593545215260371</v>
      </c>
      <c r="W38" s="23" t="n">
        <f aca="false">(M38-AVERAGE(M$4:M$133))/_xlfn.STDEV.P(M$4:M$133)</f>
        <v>0.630753091443547</v>
      </c>
      <c r="X38" s="23"/>
      <c r="Y38" s="20" t="n">
        <f aca="false">0.5*O38+0.2*$V38+0.15*$U38+0.15*$W38</f>
        <v>-0.017970319129695</v>
      </c>
      <c r="Z38" s="20" t="n">
        <f aca="false">0.5*P38+0.2*$V38+0.15*$U38+0.15*$W38</f>
        <v>0.66810656708242</v>
      </c>
      <c r="AA38" s="20" t="n">
        <f aca="false">0.5*Q38+0.2*$V38+0.15*$U38+0.15*$W38</f>
        <v>0.0429545369013433</v>
      </c>
      <c r="AB38" s="20" t="n">
        <f aca="false">0.5*R38+0.2*$V38+0.15*$U38+0.15*$W38</f>
        <v>-0.355263436244586</v>
      </c>
      <c r="AC38" s="0" t="n">
        <f aca="false">0.25*R38+0.25*S38+0.25*$U38+0.125*V38+0.125*$W38</f>
        <v>-0.313153632568326</v>
      </c>
    </row>
    <row r="39" customFormat="false" ht="13.2" hidden="false" customHeight="false" outlineLevel="0" collapsed="false">
      <c r="B39" s="0" t="s">
        <v>66</v>
      </c>
      <c r="C39" s="19" t="n">
        <v>222</v>
      </c>
      <c r="D39" s="20" t="n">
        <f aca="false">-100/IF(INDEX('Data cleaning'!C:C,MATCH('Live consolidation'!$C39,'Data cleaning'!$B:$B,0))=0,'NA Replacement'!B$3,INDEX('Data cleaning'!C:C,MATCH('Live consolidation'!$C39,'Data cleaning'!$B:$B,0)))</f>
        <v>2.21567714247047</v>
      </c>
      <c r="E39" s="20" t="n">
        <f aca="false">IF(INDEX('Data cleaning'!D:D,MATCH('Live consolidation'!$C39,'Data cleaning'!$B:$B,0))=0,'NA Replacement'!C$3,INDEX('Data cleaning'!D:D,MATCH('Live consolidation'!$C39,'Data cleaning'!$B:$B,0)))</f>
        <v>14.37</v>
      </c>
      <c r="F39" s="20" t="n">
        <f aca="false">IF(INDEX('Data cleaning'!E:E,MATCH('Live consolidation'!$C39,'Data cleaning'!$B:$B,0))=0,'NA Replacement'!D$2,INDEX('Data cleaning'!E:E,MATCH('Live consolidation'!$C39,'Data cleaning'!$B:$B,0)))</f>
        <v>2</v>
      </c>
      <c r="G39" s="20" t="n">
        <f aca="false">IF(INDEX('Data cleaning'!F:F,MATCH('Live consolidation'!$C39,'Data cleaning'!$B:$B,0))=0,'NA Replacement'!E$2,INDEX('Data cleaning'!F:F,MATCH('Live consolidation'!$C39,'Data cleaning'!$B:$B,0)))</f>
        <v>3</v>
      </c>
      <c r="H39" s="20" t="n">
        <f aca="false">IF(INDEX('Data cleaning'!G:G,MATCH('Live consolidation'!$C39,'Data cleaning'!$B:$B,0))=0,'NA Replacement'!F$2,INDEX('Data cleaning'!G:G,MATCH('Live consolidation'!$C39,'Data cleaning'!$B:$B,0)))</f>
        <v>39.1</v>
      </c>
      <c r="J39" s="1" t="n">
        <f aca="false">INDEX('Data cleaning'!$I$2:$I$195,MATCH('Live consolidation'!$C39,'Data cleaning'!$B$2:$B$195,0))</f>
        <v>4883.046875</v>
      </c>
      <c r="K39" s="1" t="str">
        <f aca="false">INDEX('Data cleaning'!$J$2:J$195,MATCH('Live consolidation'!$C39,'Data cleaning'!$B$2:$B$195,0))</f>
        <v>No</v>
      </c>
      <c r="L39" s="21" t="n">
        <f aca="false">INDEX('Data cleaning'!$K$2:$K$195,MATCH('Live consolidation'!$C39,'Data cleaning'!$B$2:$B$195,0))</f>
        <v>0.94561371</v>
      </c>
      <c r="M39" s="8" t="n">
        <f aca="false">_xlfn.IFNA(INDEX('Data cleaning'!$L$2:$L$195,MATCH('Live consolidation'!$C39,'Data cleaning'!$B$2:$B$195,0)),1)</f>
        <v>1</v>
      </c>
      <c r="N39" s="21"/>
      <c r="O39" s="22" t="n">
        <f aca="false">(D39-AVERAGE(D$4:D$133))/_xlfn.STDEV.P(D$4:D$133)</f>
        <v>-0.260965785723108</v>
      </c>
      <c r="P39" s="22" t="n">
        <f aca="false">(E39-AVERAGE(E$4:E$133))/_xlfn.STDEV.P(E$4:E$133)</f>
        <v>0.491885421117482</v>
      </c>
      <c r="Q39" s="22" t="n">
        <f aca="false">(F39-AVERAGE(F$4:F$133))/_xlfn.STDEV.P(F$4:F$133)</f>
        <v>-1.12340640248694</v>
      </c>
      <c r="R39" s="22" t="n">
        <f aca="false">(G39-AVERAGE(G$4:G$133))/_xlfn.STDEV.P(G$4:G$133)</f>
        <v>-0.933066454702432</v>
      </c>
      <c r="S39" s="22" t="n">
        <f aca="false">(H39-AVERAGE(H$4:H$133))/_xlfn.STDEV.P(H$4:H$133)</f>
        <v>-0.52892414548478</v>
      </c>
      <c r="T39" s="23"/>
      <c r="U39" s="23" t="n">
        <f aca="false">(J39-AVERAGE(J$4:J$133))/_xlfn.STDEV.P(J$4:J$133)</f>
        <v>0.141358219590909</v>
      </c>
      <c r="V39" s="23" t="n">
        <f aca="false">(L39-AVERAGE(L$4:L$133))/_xlfn.STDEV.P(L$4:L$133)</f>
        <v>0.716032703379966</v>
      </c>
      <c r="W39" s="23" t="n">
        <f aca="false">(M39-AVERAGE(M$4:M$133))/_xlfn.STDEV.P(M$4:M$133)</f>
        <v>0.630753091443547</v>
      </c>
      <c r="X39" s="23"/>
      <c r="Y39" s="20" t="n">
        <f aca="false">0.5*O39+0.2*$V39+0.15*$U39+0.15*$W39</f>
        <v>0.128540344469607</v>
      </c>
      <c r="Z39" s="20" t="n">
        <f aca="false">0.5*P39+0.2*$V39+0.15*$U39+0.15*$W39</f>
        <v>0.504965947889902</v>
      </c>
      <c r="AA39" s="20" t="n">
        <f aca="false">0.5*Q39+0.2*$V39+0.15*$U39+0.15*$W39</f>
        <v>-0.302679963912309</v>
      </c>
      <c r="AB39" s="20" t="n">
        <f aca="false">0.5*R39+0.2*$V39+0.15*$U39+0.15*$W39</f>
        <v>-0.207509990020055</v>
      </c>
      <c r="AC39" s="0" t="n">
        <f aca="false">0.25*R39+0.25*S39+0.25*$U39+0.125*V39+0.125*$W39</f>
        <v>-0.161809870796137</v>
      </c>
    </row>
    <row r="40" customFormat="false" ht="13.2" hidden="false" customHeight="false" outlineLevel="0" collapsed="false">
      <c r="A40" s="0" t="n">
        <v>1</v>
      </c>
      <c r="B40" s="0" t="s">
        <v>33</v>
      </c>
      <c r="C40" s="19" t="n">
        <v>226</v>
      </c>
      <c r="D40" s="20" t="n">
        <f aca="false">-100/IF(INDEX('Data cleaning'!C:C,MATCH('Live consolidation'!$C40,'Data cleaning'!$B:$B,0))=0,'NA Replacement'!B$3,INDEX('Data cleaning'!C:C,MATCH('Live consolidation'!$C40,'Data cleaning'!$B:$B,0)))</f>
        <v>2.52141912516235</v>
      </c>
      <c r="E40" s="20" t="n">
        <f aca="false">IF(INDEX('Data cleaning'!D:D,MATCH('Live consolidation'!$C40,'Data cleaning'!$B:$B,0))=0,'NA Replacement'!C$3,INDEX('Data cleaning'!D:D,MATCH('Live consolidation'!$C40,'Data cleaning'!$B:$B,0)))</f>
        <v>3.36</v>
      </c>
      <c r="F40" s="20" t="n">
        <f aca="false">IF(INDEX('Data cleaning'!E:E,MATCH('Live consolidation'!$C40,'Data cleaning'!$B:$B,0))=0,'NA Replacement'!D$2,INDEX('Data cleaning'!E:E,MATCH('Live consolidation'!$C40,'Data cleaning'!$B:$B,0)))</f>
        <v>5</v>
      </c>
      <c r="G40" s="20" t="n">
        <f aca="false">IF(INDEX('Data cleaning'!F:F,MATCH('Live consolidation'!$C40,'Data cleaning'!$B:$B,0))=0,'NA Replacement'!E$2,INDEX('Data cleaning'!F:F,MATCH('Live consolidation'!$C40,'Data cleaning'!$B:$B,0)))</f>
        <v>5</v>
      </c>
      <c r="H40" s="20" t="n">
        <f aca="false">IF(INDEX('Data cleaning'!G:G,MATCH('Live consolidation'!$C40,'Data cleaning'!$B:$B,0))=0,'NA Replacement'!F$2,INDEX('Data cleaning'!G:G,MATCH('Live consolidation'!$C40,'Data cleaning'!$B:$B,0)))</f>
        <v>59.3</v>
      </c>
      <c r="J40" s="1" t="n">
        <f aca="false">INDEX('Data cleaning'!$I$2:$I$195,MATCH('Live consolidation'!$C40,'Data cleaning'!$B$2:$B$195,0))</f>
        <v>11264.416015625</v>
      </c>
      <c r="K40" s="1" t="str">
        <f aca="false">INDEX('Data cleaning'!$J$2:J$195,MATCH('Live consolidation'!$C40,'Data cleaning'!$B$2:$B$195,0))</f>
        <v>No</v>
      </c>
      <c r="L40" s="21" t="n">
        <f aca="false">INDEX('Data cleaning'!$K$2:$K$195,MATCH('Live consolidation'!$C40,'Data cleaning'!$B$2:$B$195,0))</f>
        <v>1</v>
      </c>
      <c r="M40" s="8" t="n">
        <f aca="false">_xlfn.IFNA(INDEX('Data cleaning'!$L$2:$L$195,MATCH('Live consolidation'!$C40,'Data cleaning'!$B$2:$B$195,0)),1)</f>
        <v>1</v>
      </c>
      <c r="N40" s="21"/>
      <c r="O40" s="22" t="n">
        <f aca="false">(D40-AVERAGE(D$4:D$133))/_xlfn.STDEV.P(D$4:D$133)</f>
        <v>0.459425667074533</v>
      </c>
      <c r="P40" s="22" t="n">
        <f aca="false">(E40-AVERAGE(E$4:E$133))/_xlfn.STDEV.P(E$4:E$133)</f>
        <v>-0.598224024819368</v>
      </c>
      <c r="Q40" s="22" t="n">
        <f aca="false">(F40-AVERAGE(F$4:F$133))/_xlfn.STDEV.P(F$4:F$133)</f>
        <v>1.83692127974216</v>
      </c>
      <c r="R40" s="22" t="n">
        <f aca="false">(G40-AVERAGE(G$4:G$133))/_xlfn.STDEV.P(G$4:G$133)</f>
        <v>1.05543582581095</v>
      </c>
      <c r="S40" s="22" t="n">
        <f aca="false">(H40-AVERAGE(H$4:H$133))/_xlfn.STDEV.P(H$4:H$133)</f>
        <v>1.46236678833706</v>
      </c>
      <c r="T40" s="23"/>
      <c r="U40" s="23" t="n">
        <f aca="false">(J40-AVERAGE(J$4:J$133))/_xlfn.STDEV.P(J$4:J$133)</f>
        <v>1.98581320328584</v>
      </c>
      <c r="V40" s="23" t="n">
        <f aca="false">(L40-AVERAGE(L$4:L$133))/_xlfn.STDEV.P(L$4:L$133)</f>
        <v>0.967731732273745</v>
      </c>
      <c r="W40" s="23" t="n">
        <f aca="false">(M40-AVERAGE(M$4:M$133))/_xlfn.STDEV.P(M$4:M$133)</f>
        <v>0.630753091443547</v>
      </c>
      <c r="X40" s="23"/>
      <c r="Y40" s="20" t="n">
        <f aca="false">0.5*O40+0.2*$V40+0.15*$U40+0.15*$W40</f>
        <v>0.815744124201423</v>
      </c>
      <c r="Z40" s="20" t="n">
        <f aca="false">0.5*P40+0.2*$V40+0.15*$U40+0.15*$W40</f>
        <v>0.286919278254473</v>
      </c>
      <c r="AA40" s="20" t="n">
        <f aca="false">0.5*Q40+0.2*$V40+0.15*$U40+0.15*$W40</f>
        <v>1.50449193053524</v>
      </c>
      <c r="AB40" s="20" t="n">
        <f aca="false">0.5*R40+0.2*$V40+0.15*$U40+0.15*$W40</f>
        <v>1.11374920356963</v>
      </c>
      <c r="AC40" s="0" t="n">
        <f aca="false">0.25*R40+0.25*S40+0.25*$U40+0.125*V40+0.125*$W40</f>
        <v>1.32571455732312</v>
      </c>
    </row>
    <row r="41" customFormat="false" ht="13.2" hidden="false" customHeight="false" outlineLevel="0" collapsed="false">
      <c r="A41" s="0" t="n">
        <v>1</v>
      </c>
      <c r="B41" s="0" t="s">
        <v>147</v>
      </c>
      <c r="C41" s="19" t="n">
        <v>232</v>
      </c>
      <c r="D41" s="20" t="n">
        <f aca="false">-100/IF(INDEX('Data cleaning'!C:C,MATCH('Live consolidation'!$C41,'Data cleaning'!$B:$B,0))=0,'NA Replacement'!B$3,INDEX('Data cleaning'!C:C,MATCH('Live consolidation'!$C41,'Data cleaning'!$B:$B,0)))</f>
        <v>3.21792496446429</v>
      </c>
      <c r="E41" s="20" t="n">
        <f aca="false">IF(INDEX('Data cleaning'!D:D,MATCH('Live consolidation'!$C41,'Data cleaning'!$B:$B,0))=0,'NA Replacement'!C$3,INDEX('Data cleaning'!D:D,MATCH('Live consolidation'!$C41,'Data cleaning'!$B:$B,0)))</f>
        <v>7.7</v>
      </c>
      <c r="F41" s="20" t="n">
        <f aca="false">IF(INDEX('Data cleaning'!E:E,MATCH('Live consolidation'!$C41,'Data cleaning'!$B:$B,0))=0,'NA Replacement'!D$2,INDEX('Data cleaning'!E:E,MATCH('Live consolidation'!$C41,'Data cleaning'!$B:$B,0)))</f>
        <v>4</v>
      </c>
      <c r="G41" s="20" t="n">
        <f aca="false">IF(INDEX('Data cleaning'!F:F,MATCH('Live consolidation'!$C41,'Data cleaning'!$B:$B,0))=0,'NA Replacement'!E$2,INDEX('Data cleaning'!F:F,MATCH('Live consolidation'!$C41,'Data cleaning'!$B:$B,0)))</f>
        <v>5</v>
      </c>
      <c r="H41" s="20" t="n">
        <f aca="false">IF(INDEX('Data cleaning'!G:G,MATCH('Live consolidation'!$C41,'Data cleaning'!$B:$B,0))=0,'NA Replacement'!F$2,INDEX('Data cleaning'!G:G,MATCH('Live consolidation'!$C41,'Data cleaning'!$B:$B,0)))</f>
        <v>34.8</v>
      </c>
      <c r="J41" s="1" t="n">
        <f aca="false">INDEX('Data cleaning'!$I$2:$I$195,MATCH('Live consolidation'!$C41,'Data cleaning'!$B$2:$B$195,0))</f>
        <v>646.956970214844</v>
      </c>
      <c r="K41" s="1" t="str">
        <f aca="false">INDEX('Data cleaning'!$J$2:J$195,MATCH('Live consolidation'!$C41,'Data cleaning'!$B$2:$B$195,0))</f>
        <v>No</v>
      </c>
      <c r="L41" s="21" t="n">
        <f aca="false">INDEX('Data cleaning'!$K$2:$K$195,MATCH('Live consolidation'!$C41,'Data cleaning'!$B$2:$B$195,0))</f>
        <v>0.61192902</v>
      </c>
      <c r="M41" s="8" t="n">
        <f aca="false">_xlfn.IFNA(INDEX('Data cleaning'!$L$2:$L$195,MATCH('Live consolidation'!$C41,'Data cleaning'!$B$2:$B$195,0)),1)</f>
        <v>0</v>
      </c>
      <c r="N41" s="21"/>
      <c r="O41" s="22" t="n">
        <f aca="false">(D41-AVERAGE(D$4:D$133))/_xlfn.STDEV.P(D$4:D$133)</f>
        <v>2.10053772188329</v>
      </c>
      <c r="P41" s="22" t="n">
        <f aca="false">(E41-AVERAGE(E$4:E$133))/_xlfn.STDEV.P(E$4:E$133)</f>
        <v>-0.1685169407716</v>
      </c>
      <c r="Q41" s="22" t="n">
        <f aca="false">(F41-AVERAGE(F$4:F$133))/_xlfn.STDEV.P(F$4:F$133)</f>
        <v>0.850145385665793</v>
      </c>
      <c r="R41" s="22" t="n">
        <f aca="false">(G41-AVERAGE(G$4:G$133))/_xlfn.STDEV.P(G$4:G$133)</f>
        <v>1.05543582581095</v>
      </c>
      <c r="S41" s="22" t="n">
        <f aca="false">(H41-AVERAGE(H$4:H$133))/_xlfn.STDEV.P(H$4:H$133)</f>
        <v>-0.952812809615172</v>
      </c>
      <c r="T41" s="23"/>
      <c r="U41" s="23" t="n">
        <f aca="false">(J41-AVERAGE(J$4:J$133))/_xlfn.STDEV.P(J$4:J$133)</f>
        <v>-1.08303061673576</v>
      </c>
      <c r="V41" s="23" t="n">
        <f aca="false">(L41-AVERAGE(L$4:L$133))/_xlfn.STDEV.P(L$4:L$133)</f>
        <v>-0.828255616888286</v>
      </c>
      <c r="W41" s="23" t="n">
        <f aca="false">(M41-AVERAGE(M$4:M$133))/_xlfn.STDEV.P(M$4:M$133)</f>
        <v>-1.58540641903378</v>
      </c>
      <c r="X41" s="23"/>
      <c r="Y41" s="20" t="n">
        <f aca="false">0.5*O41+0.2*$V41+0.15*$U41+0.15*$W41</f>
        <v>0.484352182198556</v>
      </c>
      <c r="Z41" s="20" t="n">
        <f aca="false">0.5*P41+0.2*$V41+0.15*$U41+0.15*$W41</f>
        <v>-0.650175149128888</v>
      </c>
      <c r="AA41" s="20" t="n">
        <f aca="false">0.5*Q41+0.2*$V41+0.15*$U41+0.15*$W41</f>
        <v>-0.140843985910192</v>
      </c>
      <c r="AB41" s="20" t="n">
        <f aca="false">0.5*R41+0.2*$V41+0.15*$U41+0.15*$W41</f>
        <v>-0.0381987658376144</v>
      </c>
      <c r="AC41" s="0" t="n">
        <f aca="false">0.25*R41+0.25*S41+0.25*$U41+0.125*V41+0.125*$W41</f>
        <v>-0.546809654625254</v>
      </c>
    </row>
    <row r="42" customFormat="false" ht="13.2" hidden="false" customHeight="false" outlineLevel="0" collapsed="false">
      <c r="A42" s="0" t="n">
        <v>1</v>
      </c>
      <c r="B42" s="0" t="s">
        <v>73</v>
      </c>
      <c r="C42" s="19" t="n">
        <v>748</v>
      </c>
      <c r="D42" s="20" t="n">
        <f aca="false">-100/IF(INDEX('Data cleaning'!C:C,MATCH('Live consolidation'!$C42,'Data cleaning'!$B:$B,0))=0,'NA Replacement'!B$3,INDEX('Data cleaning'!C:C,MATCH('Live consolidation'!$C42,'Data cleaning'!$B:$B,0)))</f>
        <v>2.52304434091704</v>
      </c>
      <c r="E42" s="20" t="n">
        <f aca="false">IF(INDEX('Data cleaning'!D:D,MATCH('Live consolidation'!$C42,'Data cleaning'!$B:$B,0))=0,'NA Replacement'!C$3,INDEX('Data cleaning'!D:D,MATCH('Live consolidation'!$C42,'Data cleaning'!$B:$B,0)))</f>
        <v>1.82</v>
      </c>
      <c r="F42" s="20" t="n">
        <f aca="false">IF(INDEX('Data cleaning'!E:E,MATCH('Live consolidation'!$C42,'Data cleaning'!$B:$B,0))=0,'NA Replacement'!D$2,INDEX('Data cleaning'!E:E,MATCH('Live consolidation'!$C42,'Data cleaning'!$B:$B,0)))</f>
        <v>2</v>
      </c>
      <c r="G42" s="20" t="n">
        <f aca="false">IF(INDEX('Data cleaning'!F:F,MATCH('Live consolidation'!$C42,'Data cleaning'!$B:$B,0))=0,'NA Replacement'!E$2,INDEX('Data cleaning'!F:F,MATCH('Live consolidation'!$C42,'Data cleaning'!$B:$B,0)))</f>
        <v>4</v>
      </c>
      <c r="H42" s="20" t="n">
        <f aca="false">IF(INDEX('Data cleaning'!G:G,MATCH('Live consolidation'!$C42,'Data cleaning'!$B:$B,0))=0,'NA Replacement'!F$2,INDEX('Data cleaning'!G:G,MATCH('Live consolidation'!$C42,'Data cleaning'!$B:$B,0)))</f>
        <v>39.7</v>
      </c>
      <c r="J42" s="1" t="n">
        <f aca="false">INDEX('Data cleaning'!$I$2:$I$195,MATCH('Live consolidation'!$C42,'Data cleaning'!$B$2:$B$195,0))</f>
        <v>4056.17700195313</v>
      </c>
      <c r="K42" s="1" t="str">
        <f aca="false">INDEX('Data cleaning'!$J$2:J$195,MATCH('Live consolidation'!$C42,'Data cleaning'!$B$2:$B$195,0))</f>
        <v>No</v>
      </c>
      <c r="L42" s="21" t="n">
        <f aca="false">INDEX('Data cleaning'!$K$2:$K$195,MATCH('Live consolidation'!$C42,'Data cleaning'!$B$2:$B$195,0))</f>
        <v>0.82026333</v>
      </c>
      <c r="M42" s="8" t="n">
        <f aca="false">_xlfn.IFNA(INDEX('Data cleaning'!$L$2:$L$195,MATCH('Live consolidation'!$C42,'Data cleaning'!$B$2:$B$195,0)),1)</f>
        <v>1</v>
      </c>
      <c r="N42" s="21"/>
      <c r="O42" s="22" t="n">
        <f aca="false">(D42-AVERAGE(D$4:D$133))/_xlfn.STDEV.P(D$4:D$133)</f>
        <v>0.463255012093908</v>
      </c>
      <c r="P42" s="22" t="n">
        <f aca="false">(E42-AVERAGE(E$4:E$133))/_xlfn.STDEV.P(E$4:E$133)</f>
        <v>-0.750700732062125</v>
      </c>
      <c r="Q42" s="22" t="n">
        <f aca="false">(F42-AVERAGE(F$4:F$133))/_xlfn.STDEV.P(F$4:F$133)</f>
        <v>-1.12340640248694</v>
      </c>
      <c r="R42" s="22" t="n">
        <f aca="false">(G42-AVERAGE(G$4:G$133))/_xlfn.STDEV.P(G$4:G$133)</f>
        <v>0.0611846855542576</v>
      </c>
      <c r="S42" s="22" t="n">
        <f aca="false">(H42-AVERAGE(H$4:H$133))/_xlfn.STDEV.P(H$4:H$133)</f>
        <v>-0.469776890024726</v>
      </c>
      <c r="T42" s="23"/>
      <c r="U42" s="23" t="n">
        <f aca="false">(J42-AVERAGE(J$4:J$133))/_xlfn.STDEV.P(J$4:J$133)</f>
        <v>-0.0976381814320743</v>
      </c>
      <c r="V42" s="23" t="n">
        <f aca="false">(L42-AVERAGE(L$4:L$133))/_xlfn.STDEV.P(L$4:L$133)</f>
        <v>0.135912807033546</v>
      </c>
      <c r="W42" s="23" t="n">
        <f aca="false">(M42-AVERAGE(M$4:M$133))/_xlfn.STDEV.P(M$4:M$133)</f>
        <v>0.630753091443547</v>
      </c>
      <c r="X42" s="23"/>
      <c r="Y42" s="20" t="n">
        <f aca="false">0.5*O42+0.2*$V42+0.15*$U42+0.15*$W42</f>
        <v>0.338777303955384</v>
      </c>
      <c r="Z42" s="20" t="n">
        <f aca="false">0.5*P42+0.2*$V42+0.15*$U42+0.15*$W42</f>
        <v>-0.268200568122632</v>
      </c>
      <c r="AA42" s="20" t="n">
        <f aca="false">0.5*Q42+0.2*$V42+0.15*$U42+0.15*$W42</f>
        <v>-0.45455340333504</v>
      </c>
      <c r="AB42" s="20" t="n">
        <f aca="false">0.5*R42+0.2*$V42+0.15*$U42+0.15*$W42</f>
        <v>0.137742140685559</v>
      </c>
      <c r="AC42" s="0" t="n">
        <f aca="false">0.25*R42+0.25*S42+0.25*$U42+0.125*V42+0.125*$W42</f>
        <v>-0.030724359165999</v>
      </c>
    </row>
    <row r="43" customFormat="false" ht="13.2" hidden="false" customHeight="false" outlineLevel="0" collapsed="false">
      <c r="A43" s="0" t="n">
        <v>1</v>
      </c>
      <c r="B43" s="0" t="s">
        <v>117</v>
      </c>
      <c r="C43" s="19" t="n">
        <v>231</v>
      </c>
      <c r="D43" s="20" t="n">
        <f aca="false">-100/IF(INDEX('Data cleaning'!C:C,MATCH('Live consolidation'!$C43,'Data cleaning'!$B:$B,0))=0,'NA Replacement'!B$3,INDEX('Data cleaning'!C:C,MATCH('Live consolidation'!$C43,'Data cleaning'!$B:$B,0)))</f>
        <v>2.69145893296936</v>
      </c>
      <c r="E43" s="20" t="n">
        <f aca="false">IF(INDEX('Data cleaning'!D:D,MATCH('Live consolidation'!$C43,'Data cleaning'!$B:$B,0))=0,'NA Replacement'!C$3,INDEX('Data cleaning'!D:D,MATCH('Live consolidation'!$C43,'Data cleaning'!$B:$B,0)))</f>
        <v>4.8</v>
      </c>
      <c r="F43" s="20" t="n">
        <f aca="false">IF(INDEX('Data cleaning'!E:E,MATCH('Live consolidation'!$C43,'Data cleaning'!$B:$B,0))=0,'NA Replacement'!D$2,INDEX('Data cleaning'!E:E,MATCH('Live consolidation'!$C43,'Data cleaning'!$B:$B,0)))</f>
        <v>4</v>
      </c>
      <c r="G43" s="20" t="n">
        <f aca="false">IF(INDEX('Data cleaning'!F:F,MATCH('Live consolidation'!$C43,'Data cleaning'!$B:$B,0))=0,'NA Replacement'!E$2,INDEX('Data cleaning'!F:F,MATCH('Live consolidation'!$C43,'Data cleaning'!$B:$B,0)))</f>
        <v>5</v>
      </c>
      <c r="H43" s="20" t="n">
        <f aca="false">IF(INDEX('Data cleaning'!G:G,MATCH('Live consolidation'!$C43,'Data cleaning'!$B:$B,0))=0,'NA Replacement'!F$2,INDEX('Data cleaning'!G:G,MATCH('Live consolidation'!$C43,'Data cleaning'!$B:$B,0)))</f>
        <v>40.4</v>
      </c>
      <c r="J43" s="1" t="n">
        <f aca="false">INDEX('Data cleaning'!$I$2:$I$195,MATCH('Live consolidation'!$C43,'Data cleaning'!$B$2:$B$195,0))</f>
        <v>1097.583984375</v>
      </c>
      <c r="K43" s="1" t="str">
        <f aca="false">INDEX('Data cleaning'!$J$2:J$195,MATCH('Live consolidation'!$C43,'Data cleaning'!$B$2:$B$195,0))</f>
        <v>No</v>
      </c>
      <c r="L43" s="21" t="n">
        <f aca="false">INDEX('Data cleaning'!$K$2:$K$195,MATCH('Live consolidation'!$C43,'Data cleaning'!$B$2:$B$195,0))</f>
        <v>0.69303581</v>
      </c>
      <c r="M43" s="8" t="n">
        <f aca="false">_xlfn.IFNA(INDEX('Data cleaning'!$L$2:$L$195,MATCH('Live consolidation'!$C43,'Data cleaning'!$B$2:$B$195,0)),1)</f>
        <v>0</v>
      </c>
      <c r="N43" s="21"/>
      <c r="O43" s="22" t="n">
        <f aca="false">(D43-AVERAGE(D$4:D$133))/_xlfn.STDEV.P(D$4:D$133)</f>
        <v>0.860074681976002</v>
      </c>
      <c r="P43" s="22" t="n">
        <f aca="false">(E43-AVERAGE(E$4:E$133))/_xlfn.STDEV.P(E$4:E$133)</f>
        <v>-0.455648402462505</v>
      </c>
      <c r="Q43" s="22" t="n">
        <f aca="false">(F43-AVERAGE(F$4:F$133))/_xlfn.STDEV.P(F$4:F$133)</f>
        <v>0.850145385665793</v>
      </c>
      <c r="R43" s="22" t="n">
        <f aca="false">(G43-AVERAGE(G$4:G$133))/_xlfn.STDEV.P(G$4:G$133)</f>
        <v>1.05543582581095</v>
      </c>
      <c r="S43" s="22" t="n">
        <f aca="false">(H43-AVERAGE(H$4:H$133))/_xlfn.STDEV.P(H$4:H$133)</f>
        <v>-0.400771758654662</v>
      </c>
      <c r="T43" s="23"/>
      <c r="U43" s="23" t="n">
        <f aca="false">(J43-AVERAGE(J$4:J$133))/_xlfn.STDEV.P(J$4:J$133)</f>
        <v>-0.952782511080199</v>
      </c>
      <c r="V43" s="23" t="n">
        <f aca="false">(L43-AVERAGE(L$4:L$133))/_xlfn.STDEV.P(L$4:L$133)</f>
        <v>-0.452894468339787</v>
      </c>
      <c r="W43" s="23" t="n">
        <f aca="false">(M43-AVERAGE(M$4:M$133))/_xlfn.STDEV.P(M$4:M$133)</f>
        <v>-1.58540641903378</v>
      </c>
      <c r="X43" s="23"/>
      <c r="Y43" s="20" t="n">
        <f aca="false">0.5*O43+0.2*$V43+0.15*$U43+0.15*$W43</f>
        <v>-0.0412698921970532</v>
      </c>
      <c r="Z43" s="20" t="n">
        <f aca="false">0.5*P43+0.2*$V43+0.15*$U43+0.15*$W43</f>
        <v>-0.699131434416307</v>
      </c>
      <c r="AA43" s="20" t="n">
        <f aca="false">0.5*Q43+0.2*$V43+0.15*$U43+0.15*$W43</f>
        <v>-0.0462345403521577</v>
      </c>
      <c r="AB43" s="20" t="n">
        <f aca="false">0.5*R43+0.2*$V43+0.15*$U43+0.15*$W43</f>
        <v>0.0564106797204196</v>
      </c>
      <c r="AC43" s="0" t="n">
        <f aca="false">0.25*R43+0.25*S43+0.25*$U43+0.125*V43+0.125*$W43</f>
        <v>-0.329317221902674</v>
      </c>
    </row>
    <row r="44" customFormat="false" ht="13.2" hidden="false" customHeight="false" outlineLevel="0" collapsed="false">
      <c r="B44" s="0" t="s">
        <v>71</v>
      </c>
      <c r="C44" s="19" t="n">
        <v>242</v>
      </c>
      <c r="D44" s="20" t="n">
        <f aca="false">-100/IF(INDEX('Data cleaning'!C:C,MATCH('Live consolidation'!$C44,'Data cleaning'!$B:$B,0))=0,'NA Replacement'!B$3,INDEX('Data cleaning'!C:C,MATCH('Live consolidation'!$C44,'Data cleaning'!$B:$B,0)))</f>
        <v>1.93008892984916</v>
      </c>
      <c r="E44" s="20" t="n">
        <f aca="false">IF(INDEX('Data cleaning'!D:D,MATCH('Live consolidation'!$C44,'Data cleaning'!$B:$B,0))=0,'NA Replacement'!C$3,INDEX('Data cleaning'!D:D,MATCH('Live consolidation'!$C44,'Data cleaning'!$B:$B,0)))</f>
        <v>6.54</v>
      </c>
      <c r="F44" s="20" t="n">
        <f aca="false">IF(INDEX('Data cleaning'!E:E,MATCH('Live consolidation'!$C44,'Data cleaning'!$B:$B,0))=0,'NA Replacement'!D$2,INDEX('Data cleaning'!E:E,MATCH('Live consolidation'!$C44,'Data cleaning'!$B:$B,0)))</f>
        <v>2</v>
      </c>
      <c r="G44" s="20" t="n">
        <f aca="false">IF(INDEX('Data cleaning'!F:F,MATCH('Live consolidation'!$C44,'Data cleaning'!$B:$B,0))=0,'NA Replacement'!E$2,INDEX('Data cleaning'!F:F,MATCH('Live consolidation'!$C44,'Data cleaning'!$B:$B,0)))</f>
        <v>3</v>
      </c>
      <c r="H44" s="20" t="n">
        <f aca="false">IF(INDEX('Data cleaning'!G:G,MATCH('Live consolidation'!$C44,'Data cleaning'!$B:$B,0))=0,'NA Replacement'!F$2,INDEX('Data cleaning'!G:G,MATCH('Live consolidation'!$C44,'Data cleaning'!$B:$B,0)))</f>
        <v>54</v>
      </c>
      <c r="J44" s="1" t="n">
        <f aca="false">INDEX('Data cleaning'!$I$2:$I$195,MATCH('Live consolidation'!$C44,'Data cleaning'!$B$2:$B$195,0))</f>
        <v>5341.2880859375</v>
      </c>
      <c r="K44" s="1" t="str">
        <f aca="false">INDEX('Data cleaning'!$J$2:J$195,MATCH('Live consolidation'!$C44,'Data cleaning'!$B$2:$B$195,0))</f>
        <v>No</v>
      </c>
      <c r="L44" s="21" t="n">
        <f aca="false">INDEX('Data cleaning'!$K$2:$K$195,MATCH('Live consolidation'!$C44,'Data cleaning'!$B$2:$B$195,0))</f>
        <v>0.91099251</v>
      </c>
      <c r="M44" s="8" t="n">
        <f aca="false">_xlfn.IFNA(INDEX('Data cleaning'!$L$2:$L$195,MATCH('Live consolidation'!$C44,'Data cleaning'!$B$2:$B$195,0)),1)</f>
        <v>1</v>
      </c>
      <c r="N44" s="21"/>
      <c r="O44" s="22" t="n">
        <f aca="false">(D44-AVERAGE(D$4:D$133))/_xlfn.STDEV.P(D$4:D$133)</f>
        <v>-0.933870780911443</v>
      </c>
      <c r="P44" s="22" t="n">
        <f aca="false">(E44-AVERAGE(E$4:E$133))/_xlfn.STDEV.P(E$4:E$133)</f>
        <v>-0.283369525447962</v>
      </c>
      <c r="Q44" s="22" t="n">
        <f aca="false">(F44-AVERAGE(F$4:F$133))/_xlfn.STDEV.P(F$4:F$133)</f>
        <v>-1.12340640248694</v>
      </c>
      <c r="R44" s="22" t="n">
        <f aca="false">(G44-AVERAGE(G$4:G$133))/_xlfn.STDEV.P(G$4:G$133)</f>
        <v>-0.933066454702432</v>
      </c>
      <c r="S44" s="22" t="n">
        <f aca="false">(H44-AVERAGE(H$4:H$133))/_xlfn.STDEV.P(H$4:H$133)</f>
        <v>0.939899365106575</v>
      </c>
      <c r="T44" s="23"/>
      <c r="U44" s="23" t="n">
        <f aca="false">(J44-AVERAGE(J$4:J$133))/_xlfn.STDEV.P(J$4:J$133)</f>
        <v>0.273807113648351</v>
      </c>
      <c r="V44" s="23" t="n">
        <f aca="false">(L44-AVERAGE(L$4:L$133))/_xlfn.STDEV.P(L$4:L$133)</f>
        <v>0.555806248897828</v>
      </c>
      <c r="W44" s="23" t="n">
        <f aca="false">(M44-AVERAGE(M$4:M$133))/_xlfn.STDEV.P(M$4:M$133)</f>
        <v>0.630753091443547</v>
      </c>
      <c r="X44" s="23"/>
      <c r="Y44" s="20" t="n">
        <f aca="false">0.5*O44+0.2*$V44+0.15*$U44+0.15*$W44</f>
        <v>-0.220090109912371</v>
      </c>
      <c r="Z44" s="20" t="n">
        <f aca="false">0.5*P44+0.2*$V44+0.15*$U44+0.15*$W44</f>
        <v>0.105160517819369</v>
      </c>
      <c r="AA44" s="20" t="n">
        <f aca="false">0.5*Q44+0.2*$V44+0.15*$U44+0.15*$W44</f>
        <v>-0.31485792070012</v>
      </c>
      <c r="AB44" s="20" t="n">
        <f aca="false">0.5*R44+0.2*$V44+0.15*$U44+0.15*$W44</f>
        <v>-0.219687946807866</v>
      </c>
      <c r="AC44" s="0" t="n">
        <f aca="false">0.25*R44+0.25*S44+0.25*$U44+0.125*V44+0.125*$W44</f>
        <v>0.218479923555795</v>
      </c>
    </row>
    <row r="45" customFormat="false" ht="13.2" hidden="false" customHeight="false" outlineLevel="0" collapsed="false">
      <c r="A45" s="0" t="n">
        <v>1</v>
      </c>
      <c r="B45" s="0" t="s">
        <v>44</v>
      </c>
      <c r="C45" s="19" t="n">
        <v>266</v>
      </c>
      <c r="D45" s="20" t="n">
        <f aca="false">-100/IF(INDEX('Data cleaning'!C:C,MATCH('Live consolidation'!$C45,'Data cleaning'!$B:$B,0))=0,'NA Replacement'!B$3,INDEX('Data cleaning'!C:C,MATCH('Live consolidation'!$C45,'Data cleaning'!$B:$B,0)))</f>
        <v>2.28808590270367</v>
      </c>
      <c r="E45" s="20" t="n">
        <f aca="false">IF(INDEX('Data cleaning'!D:D,MATCH('Live consolidation'!$C45,'Data cleaning'!$B:$B,0))=0,'NA Replacement'!C$3,INDEX('Data cleaning'!D:D,MATCH('Live consolidation'!$C45,'Data cleaning'!$B:$B,0)))</f>
        <v>4.72</v>
      </c>
      <c r="F45" s="20" t="n">
        <f aca="false">IF(INDEX('Data cleaning'!E:E,MATCH('Live consolidation'!$C45,'Data cleaning'!$B:$B,0))=0,'NA Replacement'!D$2,INDEX('Data cleaning'!E:E,MATCH('Live consolidation'!$C45,'Data cleaning'!$B:$B,0)))</f>
        <v>1</v>
      </c>
      <c r="G45" s="20" t="n">
        <f aca="false">IF(INDEX('Data cleaning'!F:F,MATCH('Live consolidation'!$C45,'Data cleaning'!$B:$B,0))=0,'NA Replacement'!E$2,INDEX('Data cleaning'!F:F,MATCH('Live consolidation'!$C45,'Data cleaning'!$B:$B,0)))</f>
        <v>3</v>
      </c>
      <c r="H45" s="20" t="n">
        <f aca="false">IF(INDEX('Data cleaning'!G:G,MATCH('Live consolidation'!$C45,'Data cleaning'!$B:$B,0))=0,'NA Replacement'!F$2,INDEX('Data cleaning'!G:G,MATCH('Live consolidation'!$C45,'Data cleaning'!$B:$B,0)))</f>
        <v>52.6</v>
      </c>
      <c r="J45" s="1" t="n">
        <f aca="false">INDEX('Data cleaning'!$I$2:$I$195,MATCH('Live consolidation'!$C45,'Data cleaning'!$B$2:$B$195,0))</f>
        <v>10281.775390625</v>
      </c>
      <c r="K45" s="1" t="str">
        <f aca="false">INDEX('Data cleaning'!$J$2:J$195,MATCH('Live consolidation'!$C45,'Data cleaning'!$B$2:$B$195,0))</f>
        <v>No</v>
      </c>
      <c r="L45" s="21" t="n">
        <f aca="false">INDEX('Data cleaning'!$K$2:$K$195,MATCH('Live consolidation'!$C45,'Data cleaning'!$B$2:$B$195,0))</f>
        <v>0.83873145</v>
      </c>
      <c r="M45" s="8" t="n">
        <f aca="false">_xlfn.IFNA(INDEX('Data cleaning'!$L$2:$L$195,MATCH('Live consolidation'!$C45,'Data cleaning'!$B$2:$B$195,0)),1)</f>
        <v>1</v>
      </c>
      <c r="N45" s="21"/>
      <c r="O45" s="22" t="n">
        <f aca="false">(D45-AVERAGE(D$4:D$133))/_xlfn.STDEV.P(D$4:D$133)</f>
        <v>-0.0903557454518796</v>
      </c>
      <c r="P45" s="22" t="n">
        <f aca="false">(E45-AVERAGE(E$4:E$133))/_xlfn.STDEV.P(E$4:E$133)</f>
        <v>-0.46356927037122</v>
      </c>
      <c r="Q45" s="22" t="n">
        <f aca="false">(F45-AVERAGE(F$4:F$133))/_xlfn.STDEV.P(F$4:F$133)</f>
        <v>-2.11018229656331</v>
      </c>
      <c r="R45" s="22" t="n">
        <f aca="false">(G45-AVERAGE(G$4:G$133))/_xlfn.STDEV.P(G$4:G$133)</f>
        <v>-0.933066454702432</v>
      </c>
      <c r="S45" s="22" t="n">
        <f aca="false">(H45-AVERAGE(H$4:H$133))/_xlfn.STDEV.P(H$4:H$133)</f>
        <v>0.801889102366448</v>
      </c>
      <c r="T45" s="23"/>
      <c r="U45" s="23" t="n">
        <f aca="false">(J45-AVERAGE(J$4:J$133))/_xlfn.STDEV.P(J$4:J$133)</f>
        <v>1.70179321352784</v>
      </c>
      <c r="V45" s="23" t="n">
        <f aca="false">(L45-AVERAGE(L$4:L$133))/_xlfn.STDEV.P(L$4:L$133)</f>
        <v>0.221383021484538</v>
      </c>
      <c r="W45" s="23" t="n">
        <f aca="false">(M45-AVERAGE(M$4:M$133))/_xlfn.STDEV.P(M$4:M$133)</f>
        <v>0.630753091443547</v>
      </c>
      <c r="X45" s="23"/>
      <c r="Y45" s="20" t="n">
        <f aca="false">0.5*O45+0.2*$V45+0.15*$U45+0.15*$W45</f>
        <v>0.348980677316675</v>
      </c>
      <c r="Z45" s="20" t="n">
        <f aca="false">0.5*P45+0.2*$V45+0.15*$U45+0.15*$W45</f>
        <v>0.162373914857005</v>
      </c>
      <c r="AA45" s="20" t="n">
        <f aca="false">0.5*Q45+0.2*$V45+0.15*$U45+0.15*$W45</f>
        <v>-0.660932598239039</v>
      </c>
      <c r="AB45" s="20" t="n">
        <f aca="false">0.5*R45+0.2*$V45+0.15*$U45+0.15*$W45</f>
        <v>-0.0723746773086014</v>
      </c>
      <c r="AC45" s="0" t="n">
        <f aca="false">0.25*R45+0.25*S45+0.25*$U45+0.125*V45+0.125*$W45</f>
        <v>0.499170979413973</v>
      </c>
    </row>
    <row r="46" customFormat="false" ht="13.2" hidden="false" customHeight="false" outlineLevel="0" collapsed="false">
      <c r="A46" s="0" t="n">
        <v>1</v>
      </c>
      <c r="B46" s="0" t="s">
        <v>116</v>
      </c>
      <c r="C46" s="19" t="n">
        <v>270</v>
      </c>
      <c r="D46" s="20" t="n">
        <f aca="false">-100/IF(INDEX('Data cleaning'!C:C,MATCH('Live consolidation'!$C46,'Data cleaning'!$B:$B,0))=0,'NA Replacement'!B$3,INDEX('Data cleaning'!C:C,MATCH('Live consolidation'!$C46,'Data cleaning'!$B:$B,0)))</f>
        <v>2.55279389073555</v>
      </c>
      <c r="E46" s="20" t="n">
        <f aca="false">IF(INDEX('Data cleaning'!D:D,MATCH('Live consolidation'!$C46,'Data cleaning'!$B:$B,0))=0,'NA Replacement'!C$3,INDEX('Data cleaning'!D:D,MATCH('Live consolidation'!$C46,'Data cleaning'!$B:$B,0)))</f>
        <v>4.45</v>
      </c>
      <c r="F46" s="20" t="n">
        <f aca="false">IF(INDEX('Data cleaning'!E:E,MATCH('Live consolidation'!$C46,'Data cleaning'!$B:$B,0))=0,'NA Replacement'!D$2,INDEX('Data cleaning'!E:E,MATCH('Live consolidation'!$C46,'Data cleaning'!$B:$B,0)))</f>
        <v>4</v>
      </c>
      <c r="G46" s="20" t="n">
        <f aca="false">IF(INDEX('Data cleaning'!F:F,MATCH('Live consolidation'!$C46,'Data cleaning'!$B:$B,0))=0,'NA Replacement'!E$2,INDEX('Data cleaning'!F:F,MATCH('Live consolidation'!$C46,'Data cleaning'!$B:$B,0)))</f>
        <v>5</v>
      </c>
      <c r="H46" s="20" t="n">
        <f aca="false">IF(INDEX('Data cleaning'!G:G,MATCH('Live consolidation'!$C46,'Data cleaning'!$B:$B,0))=0,'NA Replacement'!F$2,INDEX('Data cleaning'!G:G,MATCH('Live consolidation'!$C46,'Data cleaning'!$B:$B,0)))</f>
        <v>34</v>
      </c>
      <c r="J46" s="1" t="n">
        <f aca="false">INDEX('Data cleaning'!$I$2:$I$195,MATCH('Live consolidation'!$C46,'Data cleaning'!$B$2:$B$195,0))</f>
        <v>846.171020507813</v>
      </c>
      <c r="K46" s="1" t="str">
        <f aca="false">INDEX('Data cleaning'!$J$2:J$195,MATCH('Live consolidation'!$C46,'Data cleaning'!$B$2:$B$195,0))</f>
        <v>No</v>
      </c>
      <c r="L46" s="21" t="n">
        <f aca="false">INDEX('Data cleaning'!$K$2:$K$195,MATCH('Live consolidation'!$C46,'Data cleaning'!$B$2:$B$195,0))</f>
        <v>0.99842936</v>
      </c>
      <c r="M46" s="8" t="n">
        <f aca="false">_xlfn.IFNA(INDEX('Data cleaning'!$L$2:$L$195,MATCH('Live consolidation'!$C46,'Data cleaning'!$B$2:$B$195,0)),1)</f>
        <v>0</v>
      </c>
      <c r="N46" s="21"/>
      <c r="O46" s="22" t="n">
        <f aca="false">(D46-AVERAGE(D$4:D$133))/_xlfn.STDEV.P(D$4:D$133)</f>
        <v>0.533351114778735</v>
      </c>
      <c r="P46" s="22" t="n">
        <f aca="false">(E46-AVERAGE(E$4:E$133))/_xlfn.STDEV.P(E$4:E$133)</f>
        <v>-0.490302199563132</v>
      </c>
      <c r="Q46" s="22" t="n">
        <f aca="false">(F46-AVERAGE(F$4:F$133))/_xlfn.STDEV.P(F$4:F$133)</f>
        <v>0.850145385665793</v>
      </c>
      <c r="R46" s="22" t="n">
        <f aca="false">(G46-AVERAGE(G$4:G$133))/_xlfn.STDEV.P(G$4:G$133)</f>
        <v>1.05543582581095</v>
      </c>
      <c r="S46" s="22" t="n">
        <f aca="false">(H46-AVERAGE(H$4:H$133))/_xlfn.STDEV.P(H$4:H$133)</f>
        <v>-1.03167581689524</v>
      </c>
      <c r="T46" s="23"/>
      <c r="U46" s="23" t="n">
        <f aca="false">(J46-AVERAGE(J$4:J$133))/_xlfn.STDEV.P(J$4:J$133)</f>
        <v>-1.02545028565199</v>
      </c>
      <c r="V46" s="23" t="n">
        <f aca="false">(L46-AVERAGE(L$4:L$133))/_xlfn.STDEV.P(L$4:L$133)</f>
        <v>0.960462831182281</v>
      </c>
      <c r="W46" s="23" t="n">
        <f aca="false">(M46-AVERAGE(M$4:M$133))/_xlfn.STDEV.P(M$4:M$133)</f>
        <v>-1.58540641903378</v>
      </c>
      <c r="X46" s="23"/>
      <c r="Y46" s="20" t="n">
        <f aca="false">0.5*O46+0.2*$V46+0.15*$U46+0.15*$W46</f>
        <v>0.0671396179229576</v>
      </c>
      <c r="Z46" s="20" t="n">
        <f aca="false">0.5*P46+0.2*$V46+0.15*$U46+0.15*$W46</f>
        <v>-0.444687039247976</v>
      </c>
      <c r="AA46" s="20" t="n">
        <f aca="false">0.5*Q46+0.2*$V46+0.15*$U46+0.15*$W46</f>
        <v>0.225536753366487</v>
      </c>
      <c r="AB46" s="20" t="n">
        <f aca="false">0.5*R46+0.2*$V46+0.15*$U46+0.15*$W46</f>
        <v>0.328181973439064</v>
      </c>
      <c r="AC46" s="0" t="n">
        <f aca="false">0.25*R46+0.25*S46+0.25*$U46+0.125*V46+0.125*$W46</f>
        <v>-0.32854051766551</v>
      </c>
    </row>
    <row r="47" customFormat="false" ht="13.2" hidden="false" customHeight="false" outlineLevel="0" collapsed="false">
      <c r="B47" s="0" t="s">
        <v>74</v>
      </c>
      <c r="C47" s="19" t="n">
        <v>268</v>
      </c>
      <c r="D47" s="20" t="n">
        <f aca="false">-100/IF(INDEX('Data cleaning'!C:C,MATCH('Live consolidation'!$C47,'Data cleaning'!$B:$B,0))=0,'NA Replacement'!B$3,INDEX('Data cleaning'!C:C,MATCH('Live consolidation'!$C47,'Data cleaning'!$B:$B,0)))</f>
        <v>1.72949042180412</v>
      </c>
      <c r="E47" s="20" t="n">
        <f aca="false">IF(INDEX('Data cleaning'!D:D,MATCH('Live consolidation'!$C47,'Data cleaning'!$B:$B,0))=0,'NA Replacement'!C$3,INDEX('Data cleaning'!D:D,MATCH('Live consolidation'!$C47,'Data cleaning'!$B:$B,0)))</f>
        <v>3.79</v>
      </c>
      <c r="F47" s="20" t="n">
        <f aca="false">IF(INDEX('Data cleaning'!E:E,MATCH('Live consolidation'!$C47,'Data cleaning'!$B:$B,0))=0,'NA Replacement'!D$2,INDEX('Data cleaning'!E:E,MATCH('Live consolidation'!$C47,'Data cleaning'!$B:$B,0)))</f>
        <v>3</v>
      </c>
      <c r="G47" s="20" t="n">
        <f aca="false">IF(INDEX('Data cleaning'!F:F,MATCH('Live consolidation'!$C47,'Data cleaning'!$B:$B,0))=0,'NA Replacement'!E$2,INDEX('Data cleaning'!F:F,MATCH('Live consolidation'!$C47,'Data cleaning'!$B:$B,0)))</f>
        <v>3</v>
      </c>
      <c r="H47" s="20" t="n">
        <f aca="false">IF(INDEX('Data cleaning'!G:G,MATCH('Live consolidation'!$C47,'Data cleaning'!$B:$B,0))=0,'NA Replacement'!F$2,INDEX('Data cleaning'!G:G,MATCH('Live consolidation'!$C47,'Data cleaning'!$B:$B,0)))</f>
        <v>55.8</v>
      </c>
      <c r="J47" s="1" t="n">
        <f aca="false">INDEX('Data cleaning'!$I$2:$I$195,MATCH('Live consolidation'!$C47,'Data cleaning'!$B$2:$B$195,0))</f>
        <v>6769.72998046875</v>
      </c>
      <c r="K47" s="1" t="str">
        <f aca="false">INDEX('Data cleaning'!$J$2:J$195,MATCH('Live consolidation'!$C47,'Data cleaning'!$B$2:$B$195,0))</f>
        <v>No</v>
      </c>
      <c r="L47" s="21" t="n">
        <f aca="false">INDEX('Data cleaning'!$K$2:$K$195,MATCH('Live consolidation'!$C47,'Data cleaning'!$B$2:$B$195,0))</f>
        <v>0.51309199</v>
      </c>
      <c r="M47" s="8" t="n">
        <f aca="false">_xlfn.IFNA(INDEX('Data cleaning'!$L$2:$L$195,MATCH('Live consolidation'!$C47,'Data cleaning'!$B$2:$B$195,0)),1)</f>
        <v>1</v>
      </c>
      <c r="N47" s="21"/>
      <c r="O47" s="22" t="n">
        <f aca="false">(D47-AVERAGE(D$4:D$133))/_xlfn.STDEV.P(D$4:D$133)</f>
        <v>-1.4065224245205</v>
      </c>
      <c r="P47" s="22" t="n">
        <f aca="false">(E47-AVERAGE(E$4:E$133))/_xlfn.STDEV.P(E$4:E$133)</f>
        <v>-0.555649359810027</v>
      </c>
      <c r="Q47" s="22" t="n">
        <f aca="false">(F47-AVERAGE(F$4:F$133))/_xlfn.STDEV.P(F$4:F$133)</f>
        <v>-0.136630508410574</v>
      </c>
      <c r="R47" s="22" t="n">
        <f aca="false">(G47-AVERAGE(G$4:G$133))/_xlfn.STDEV.P(G$4:G$133)</f>
        <v>-0.933066454702432</v>
      </c>
      <c r="S47" s="22" t="n">
        <f aca="false">(H47-AVERAGE(H$4:H$133))/_xlfn.STDEV.P(H$4:H$133)</f>
        <v>1.11734113148674</v>
      </c>
      <c r="T47" s="23"/>
      <c r="U47" s="23" t="n">
        <f aca="false">(J47-AVERAGE(J$4:J$133))/_xlfn.STDEV.P(J$4:J$133)</f>
        <v>0.686680387898201</v>
      </c>
      <c r="V47" s="23" t="n">
        <f aca="false">(L47-AVERAGE(L$4:L$133))/_xlfn.STDEV.P(L$4:L$133)</f>
        <v>-1.28567208103293</v>
      </c>
      <c r="W47" s="23" t="n">
        <f aca="false">(M47-AVERAGE(M$4:M$133))/_xlfn.STDEV.P(M$4:M$133)</f>
        <v>0.630753091443547</v>
      </c>
      <c r="X47" s="23"/>
      <c r="Y47" s="20" t="n">
        <f aca="false">0.5*O47+0.2*$V47+0.15*$U47+0.15*$W47</f>
        <v>-0.762780606565576</v>
      </c>
      <c r="Z47" s="20" t="n">
        <f aca="false">0.5*P47+0.2*$V47+0.15*$U47+0.15*$W47</f>
        <v>-0.337344074210338</v>
      </c>
      <c r="AA47" s="20" t="n">
        <f aca="false">0.5*Q47+0.2*$V47+0.15*$U47+0.15*$W47</f>
        <v>-0.127834648510612</v>
      </c>
      <c r="AB47" s="20" t="n">
        <f aca="false">0.5*R47+0.2*$V47+0.15*$U47+0.15*$W47</f>
        <v>-0.526052621656541</v>
      </c>
      <c r="AC47" s="0" t="n">
        <f aca="false">0.25*R47+0.25*S47+0.25*$U47+0.125*V47+0.125*$W47</f>
        <v>0.135873892471953</v>
      </c>
    </row>
    <row r="48" customFormat="false" ht="13.2" hidden="false" customHeight="false" outlineLevel="0" collapsed="false">
      <c r="A48" s="0" t="n">
        <v>1</v>
      </c>
      <c r="B48" s="0" t="s">
        <v>136</v>
      </c>
      <c r="C48" s="19" t="n">
        <v>288</v>
      </c>
      <c r="D48" s="20" t="n">
        <f aca="false">-100/IF(INDEX('Data cleaning'!C:C,MATCH('Live consolidation'!$C48,'Data cleaning'!$B:$B,0))=0,'NA Replacement'!B$3,INDEX('Data cleaning'!C:C,MATCH('Live consolidation'!$C48,'Data cleaning'!$B:$B,0)))</f>
        <v>2.27335070092338</v>
      </c>
      <c r="E48" s="20" t="n">
        <f aca="false">IF(INDEX('Data cleaning'!D:D,MATCH('Live consolidation'!$C48,'Data cleaning'!$B:$B,0))=0,'NA Replacement'!C$3,INDEX('Data cleaning'!D:D,MATCH('Live consolidation'!$C48,'Data cleaning'!$B:$B,0)))</f>
        <v>3.05</v>
      </c>
      <c r="F48" s="20" t="n">
        <f aca="false">IF(INDEX('Data cleaning'!E:E,MATCH('Live consolidation'!$C48,'Data cleaning'!$B:$B,0))=0,'NA Replacement'!D$2,INDEX('Data cleaning'!E:E,MATCH('Live consolidation'!$C48,'Data cleaning'!$B:$B,0)))</f>
        <v>3</v>
      </c>
      <c r="G48" s="20" t="n">
        <f aca="false">IF(INDEX('Data cleaning'!F:F,MATCH('Live consolidation'!$C48,'Data cleaning'!$B:$B,0))=0,'NA Replacement'!E$2,INDEX('Data cleaning'!F:F,MATCH('Live consolidation'!$C48,'Data cleaning'!$B:$B,0)))</f>
        <v>3</v>
      </c>
      <c r="H48" s="20" t="n">
        <f aca="false">IF(INDEX('Data cleaning'!G:G,MATCH('Live consolidation'!$C48,'Data cleaning'!$B:$B,0))=0,'NA Replacement'!F$2,INDEX('Data cleaning'!G:G,MATCH('Live consolidation'!$C48,'Data cleaning'!$B:$B,0)))</f>
        <v>51.7</v>
      </c>
      <c r="J48" s="1" t="n">
        <f aca="false">INDEX('Data cleaning'!$I$2:$I$195,MATCH('Live consolidation'!$C48,'Data cleaning'!$B$2:$B$195,0))</f>
        <v>2368.81396484375</v>
      </c>
      <c r="K48" s="1" t="str">
        <f aca="false">INDEX('Data cleaning'!$J$2:J$195,MATCH('Live consolidation'!$C48,'Data cleaning'!$B$2:$B$195,0))</f>
        <v>No</v>
      </c>
      <c r="L48" s="21" t="n">
        <f aca="false">INDEX('Data cleaning'!$K$2:$K$195,MATCH('Live consolidation'!$C48,'Data cleaning'!$B$2:$B$195,0))</f>
        <v>0.74768234</v>
      </c>
      <c r="M48" s="8" t="n">
        <f aca="false">_xlfn.IFNA(INDEX('Data cleaning'!$L$2:$L$195,MATCH('Live consolidation'!$C48,'Data cleaning'!$B$2:$B$195,0)),1)</f>
        <v>0</v>
      </c>
      <c r="N48" s="21"/>
      <c r="O48" s="22" t="n">
        <f aca="false">(D48-AVERAGE(D$4:D$133))/_xlfn.STDEV.P(D$4:D$133)</f>
        <v>-0.125074933586625</v>
      </c>
      <c r="P48" s="22" t="n">
        <f aca="false">(E48-AVERAGE(E$4:E$133))/_xlfn.STDEV.P(E$4:E$133)</f>
        <v>-0.628917387965638</v>
      </c>
      <c r="Q48" s="22" t="n">
        <f aca="false">(F48-AVERAGE(F$4:F$133))/_xlfn.STDEV.P(F$4:F$133)</f>
        <v>-0.136630508410574</v>
      </c>
      <c r="R48" s="22" t="n">
        <f aca="false">(G48-AVERAGE(G$4:G$133))/_xlfn.STDEV.P(G$4:G$133)</f>
        <v>-0.933066454702432</v>
      </c>
      <c r="S48" s="22" t="n">
        <f aca="false">(H48-AVERAGE(H$4:H$133))/_xlfn.STDEV.P(H$4:H$133)</f>
        <v>0.713168219176366</v>
      </c>
      <c r="T48" s="23"/>
      <c r="U48" s="23" t="n">
        <f aca="false">(J48-AVERAGE(J$4:J$133))/_xlfn.STDEV.P(J$4:J$133)</f>
        <v>-0.585349375458719</v>
      </c>
      <c r="V48" s="23" t="n">
        <f aca="false">(L48-AVERAGE(L$4:L$133))/_xlfn.STDEV.P(L$4:L$133)</f>
        <v>-0.199991052177096</v>
      </c>
      <c r="W48" s="23" t="n">
        <f aca="false">(M48-AVERAGE(M$4:M$133))/_xlfn.STDEV.P(M$4:M$133)</f>
        <v>-1.58540641903378</v>
      </c>
      <c r="X48" s="23"/>
      <c r="Y48" s="20" t="n">
        <f aca="false">0.5*O48+0.2*$V48+0.15*$U48+0.15*$W48</f>
        <v>-0.428149046402606</v>
      </c>
      <c r="Z48" s="20" t="n">
        <f aca="false">0.5*P48+0.2*$V48+0.15*$U48+0.15*$W48</f>
        <v>-0.680070273592113</v>
      </c>
      <c r="AA48" s="20" t="n">
        <f aca="false">0.5*Q48+0.2*$V48+0.15*$U48+0.15*$W48</f>
        <v>-0.433926833814581</v>
      </c>
      <c r="AB48" s="20" t="n">
        <f aca="false">0.5*R48+0.2*$V48+0.15*$U48+0.15*$W48</f>
        <v>-0.83214480696051</v>
      </c>
      <c r="AC48" s="0" t="n">
        <f aca="false">0.25*R48+0.25*S48+0.25*$U48+0.125*V48+0.125*$W48</f>
        <v>-0.424486586647556</v>
      </c>
    </row>
    <row r="49" customFormat="false" ht="13.2" hidden="false" customHeight="false" outlineLevel="0" collapsed="false">
      <c r="B49" s="0" t="s">
        <v>76</v>
      </c>
      <c r="C49" s="19" t="n">
        <v>308</v>
      </c>
      <c r="D49" s="20" t="n">
        <f aca="false">-100/IF(INDEX('Data cleaning'!C:C,MATCH('Live consolidation'!$C49,'Data cleaning'!$B:$B,0))=0,'NA Replacement'!B$3,INDEX('Data cleaning'!C:C,MATCH('Live consolidation'!$C49,'Data cleaning'!$B:$B,0)))</f>
        <v>1.86605381587914</v>
      </c>
      <c r="E49" s="20" t="n">
        <f aca="false">IF(INDEX('Data cleaning'!D:D,MATCH('Live consolidation'!$C49,'Data cleaning'!$B:$B,0))=0,'NA Replacement'!C$3,INDEX('Data cleaning'!D:D,MATCH('Live consolidation'!$C49,'Data cleaning'!$B:$B,0)))</f>
        <v>1.85</v>
      </c>
      <c r="F49" s="20" t="n">
        <f aca="false">IF(INDEX('Data cleaning'!E:E,MATCH('Live consolidation'!$C49,'Data cleaning'!$B:$B,0))=0,'NA Replacement'!D$2,INDEX('Data cleaning'!E:E,MATCH('Live consolidation'!$C49,'Data cleaning'!$B:$B,0)))</f>
        <v>3</v>
      </c>
      <c r="G49" s="20" t="n">
        <f aca="false">IF(INDEX('Data cleaning'!F:F,MATCH('Live consolidation'!$C49,'Data cleaning'!$B:$B,0))=0,'NA Replacement'!E$2,INDEX('Data cleaning'!F:F,MATCH('Live consolidation'!$C49,'Data cleaning'!$B:$B,0)))</f>
        <v>4</v>
      </c>
      <c r="H49" s="20" t="n">
        <f aca="false">IF(INDEX('Data cleaning'!G:G,MATCH('Live consolidation'!$C49,'Data cleaning'!$B:$B,0))=0,'NA Replacement'!F$2,INDEX('Data cleaning'!G:G,MATCH('Live consolidation'!$C49,'Data cleaning'!$B:$B,0)))</f>
        <v>32.4</v>
      </c>
      <c r="J49" s="1" t="n">
        <f aca="false">INDEX('Data cleaning'!$I$2:$I$195,MATCH('Live consolidation'!$C49,'Data cleaning'!$B$2:$B$195,0))</f>
        <v>10476.517578125</v>
      </c>
      <c r="K49" s="1" t="str">
        <f aca="false">INDEX('Data cleaning'!$J$2:J$195,MATCH('Live consolidation'!$C49,'Data cleaning'!$B$2:$B$195,0))</f>
        <v>No</v>
      </c>
      <c r="L49" s="21" t="n">
        <f aca="false">INDEX('Data cleaning'!$K$2:$K$195,MATCH('Live consolidation'!$C49,'Data cleaning'!$B$2:$B$195,0))</f>
        <v>0.90607608</v>
      </c>
      <c r="M49" s="8" t="n">
        <f aca="false">_xlfn.IFNA(INDEX('Data cleaning'!$L$2:$L$195,MATCH('Live consolidation'!$C49,'Data cleaning'!$B$2:$B$195,0)),1)</f>
        <v>0</v>
      </c>
      <c r="N49" s="21"/>
      <c r="O49" s="22" t="n">
        <f aca="false">(D49-AVERAGE(D$4:D$133))/_xlfn.STDEV.P(D$4:D$133)</f>
        <v>-1.08475077579071</v>
      </c>
      <c r="P49" s="22" t="n">
        <f aca="false">(E49-AVERAGE(E$4:E$133))/_xlfn.STDEV.P(E$4:E$133)</f>
        <v>-0.747730406596357</v>
      </c>
      <c r="Q49" s="22" t="n">
        <f aca="false">(F49-AVERAGE(F$4:F$133))/_xlfn.STDEV.P(F$4:F$133)</f>
        <v>-0.136630508410574</v>
      </c>
      <c r="R49" s="22" t="n">
        <f aca="false">(G49-AVERAGE(G$4:G$133))/_xlfn.STDEV.P(G$4:G$133)</f>
        <v>0.0611846855542576</v>
      </c>
      <c r="S49" s="22" t="n">
        <f aca="false">(H49-AVERAGE(H$4:H$133))/_xlfn.STDEV.P(H$4:H$133)</f>
        <v>-1.18940183145539</v>
      </c>
      <c r="T49" s="23"/>
      <c r="U49" s="23" t="n">
        <f aca="false">(J49-AVERAGE(J$4:J$133))/_xlfn.STDEV.P(J$4:J$133)</f>
        <v>1.75808100856908</v>
      </c>
      <c r="V49" s="23" t="n">
        <f aca="false">(L49-AVERAGE(L$4:L$133))/_xlfn.STDEV.P(L$4:L$133)</f>
        <v>0.533053076055476</v>
      </c>
      <c r="W49" s="23" t="n">
        <f aca="false">(M49-AVERAGE(M$4:M$133))/_xlfn.STDEV.P(M$4:M$133)</f>
        <v>-1.58540641903378</v>
      </c>
      <c r="X49" s="23"/>
      <c r="Y49" s="20" t="n">
        <f aca="false">0.5*O49+0.2*$V49+0.15*$U49+0.15*$W49</f>
        <v>-0.409863584253965</v>
      </c>
      <c r="Z49" s="20" t="n">
        <f aca="false">0.5*P49+0.2*$V49+0.15*$U49+0.15*$W49</f>
        <v>-0.241353399656788</v>
      </c>
      <c r="AA49" s="20" t="n">
        <f aca="false">0.5*Q49+0.2*$V49+0.15*$U49+0.15*$W49</f>
        <v>0.0641965494361036</v>
      </c>
      <c r="AB49" s="20" t="n">
        <f aca="false">0.5*R49+0.2*$V49+0.15*$U49+0.15*$W49</f>
        <v>0.163104146418519</v>
      </c>
      <c r="AC49" s="0" t="n">
        <f aca="false">0.25*R49+0.25*S49+0.25*$U49+0.125*V49+0.125*$W49</f>
        <v>0.0259217977946993</v>
      </c>
    </row>
    <row r="50" customFormat="false" ht="13.2" hidden="false" customHeight="false" outlineLevel="0" collapsed="false">
      <c r="B50" s="0" t="s">
        <v>77</v>
      </c>
      <c r="C50" s="19" t="n">
        <v>320</v>
      </c>
      <c r="D50" s="20" t="n">
        <f aca="false">-100/IF(INDEX('Data cleaning'!C:C,MATCH('Live consolidation'!$C50,'Data cleaning'!$B:$B,0))=0,'NA Replacement'!B$3,INDEX('Data cleaning'!C:C,MATCH('Live consolidation'!$C50,'Data cleaning'!$B:$B,0)))</f>
        <v>2.30277909573373</v>
      </c>
      <c r="E50" s="20" t="n">
        <f aca="false">IF(INDEX('Data cleaning'!D:D,MATCH('Live consolidation'!$C50,'Data cleaning'!$B:$B,0))=0,'NA Replacement'!C$3,INDEX('Data cleaning'!D:D,MATCH('Live consolidation'!$C50,'Data cleaning'!$B:$B,0)))</f>
        <v>11.18</v>
      </c>
      <c r="F50" s="20" t="n">
        <f aca="false">IF(INDEX('Data cleaning'!E:E,MATCH('Live consolidation'!$C50,'Data cleaning'!$B:$B,0))=0,'NA Replacement'!D$2,INDEX('Data cleaning'!E:E,MATCH('Live consolidation'!$C50,'Data cleaning'!$B:$B,0)))</f>
        <v>2</v>
      </c>
      <c r="G50" s="20" t="n">
        <f aca="false">IF(INDEX('Data cleaning'!F:F,MATCH('Live consolidation'!$C50,'Data cleaning'!$B:$B,0))=0,'NA Replacement'!E$2,INDEX('Data cleaning'!F:F,MATCH('Live consolidation'!$C50,'Data cleaning'!$B:$B,0)))</f>
        <v>3</v>
      </c>
      <c r="H50" s="20" t="n">
        <f aca="false">IF(INDEX('Data cleaning'!G:G,MATCH('Live consolidation'!$C50,'Data cleaning'!$B:$B,0))=0,'NA Replacement'!F$2,INDEX('Data cleaning'!G:G,MATCH('Live consolidation'!$C50,'Data cleaning'!$B:$B,0)))</f>
        <v>38.2</v>
      </c>
      <c r="J50" s="1" t="n">
        <f aca="false">INDEX('Data cleaning'!$I$2:$I$195,MATCH('Live consolidation'!$C50,'Data cleaning'!$B$2:$B$195,0))</f>
        <v>4879.8662109375</v>
      </c>
      <c r="K50" s="1" t="str">
        <f aca="false">INDEX('Data cleaning'!$J$2:J$195,MATCH('Live consolidation'!$C50,'Data cleaning'!$B$2:$B$195,0))</f>
        <v>No</v>
      </c>
      <c r="L50" s="21" t="n">
        <f aca="false">INDEX('Data cleaning'!$K$2:$K$195,MATCH('Live consolidation'!$C50,'Data cleaning'!$B$2:$B$195,0))</f>
        <v>0.9323772</v>
      </c>
      <c r="M50" s="8" t="n">
        <f aca="false">_xlfn.IFNA(INDEX('Data cleaning'!$L$2:$L$195,MATCH('Live consolidation'!$C50,'Data cleaning'!$B$2:$B$195,0)),1)</f>
        <v>1</v>
      </c>
      <c r="N50" s="21"/>
      <c r="O50" s="22" t="n">
        <f aca="false">(D50-AVERAGE(D$4:D$133))/_xlfn.STDEV.P(D$4:D$133)</f>
        <v>-0.0557355386357455</v>
      </c>
      <c r="P50" s="22" t="n">
        <f aca="false">(E50-AVERAGE(E$4:E$133))/_xlfn.STDEV.P(E$4:E$133)</f>
        <v>0.176040813257486</v>
      </c>
      <c r="Q50" s="22" t="n">
        <f aca="false">(F50-AVERAGE(F$4:F$133))/_xlfn.STDEV.P(F$4:F$133)</f>
        <v>-1.12340640248694</v>
      </c>
      <c r="R50" s="22" t="n">
        <f aca="false">(G50-AVERAGE(G$4:G$133))/_xlfn.STDEV.P(G$4:G$133)</f>
        <v>-0.933066454702432</v>
      </c>
      <c r="S50" s="22" t="n">
        <f aca="false">(H50-AVERAGE(H$4:H$133))/_xlfn.STDEV.P(H$4:H$133)</f>
        <v>-0.617645028674862</v>
      </c>
      <c r="T50" s="23"/>
      <c r="U50" s="23" t="n">
        <f aca="false">(J50-AVERAGE(J$4:J$133))/_xlfn.STDEV.P(J$4:J$133)</f>
        <v>0.14043888840159</v>
      </c>
      <c r="V50" s="23" t="n">
        <f aca="false">(L50-AVERAGE(L$4:L$133))/_xlfn.STDEV.P(L$4:L$133)</f>
        <v>0.654774310631668</v>
      </c>
      <c r="W50" s="23" t="n">
        <f aca="false">(M50-AVERAGE(M$4:M$133))/_xlfn.STDEV.P(M$4:M$133)</f>
        <v>0.630753091443547</v>
      </c>
      <c r="X50" s="23"/>
      <c r="Y50" s="20" t="n">
        <f aca="false">0.5*O50+0.2*$V50+0.15*$U50+0.15*$W50</f>
        <v>0.218765889785231</v>
      </c>
      <c r="Z50" s="20" t="n">
        <f aca="false">0.5*P50+0.2*$V50+0.15*$U50+0.15*$W50</f>
        <v>0.334654065731847</v>
      </c>
      <c r="AA50" s="20" t="n">
        <f aca="false">0.5*Q50+0.2*$V50+0.15*$U50+0.15*$W50</f>
        <v>-0.315069542140366</v>
      </c>
      <c r="AB50" s="20" t="n">
        <f aca="false">0.5*R50+0.2*$V50+0.15*$U50+0.15*$W50</f>
        <v>-0.219899568248112</v>
      </c>
      <c r="AC50" s="0" t="n">
        <f aca="false">0.25*R50+0.25*S50+0.25*$U50+0.125*V50+0.125*$W50</f>
        <v>-0.191877223484524</v>
      </c>
    </row>
    <row r="51" customFormat="false" ht="13.2" hidden="false" customHeight="false" outlineLevel="0" collapsed="false">
      <c r="A51" s="0" t="n">
        <v>1</v>
      </c>
      <c r="B51" s="0" t="s">
        <v>70</v>
      </c>
      <c r="C51" s="19" t="n">
        <v>324</v>
      </c>
      <c r="D51" s="20" t="n">
        <f aca="false">-100/IF(INDEX('Data cleaning'!C:C,MATCH('Live consolidation'!$C51,'Data cleaning'!$B:$B,0))=0,'NA Replacement'!B$3,INDEX('Data cleaning'!C:C,MATCH('Live consolidation'!$C51,'Data cleaning'!$B:$B,0)))</f>
        <v>2.56208781642026</v>
      </c>
      <c r="E51" s="20" t="n">
        <f aca="false">IF(INDEX('Data cleaning'!D:D,MATCH('Live consolidation'!$C51,'Data cleaning'!$B:$B,0))=0,'NA Replacement'!C$3,INDEX('Data cleaning'!D:D,MATCH('Live consolidation'!$C51,'Data cleaning'!$B:$B,0)))</f>
        <v>6.84</v>
      </c>
      <c r="F51" s="20" t="n">
        <f aca="false">IF(INDEX('Data cleaning'!E:E,MATCH('Live consolidation'!$C51,'Data cleaning'!$B:$B,0))=0,'NA Replacement'!D$2,INDEX('Data cleaning'!E:E,MATCH('Live consolidation'!$C51,'Data cleaning'!$B:$B,0)))</f>
        <v>3</v>
      </c>
      <c r="G51" s="20" t="n">
        <f aca="false">IF(INDEX('Data cleaning'!F:F,MATCH('Live consolidation'!$C51,'Data cleaning'!$B:$B,0))=0,'NA Replacement'!E$2,INDEX('Data cleaning'!F:F,MATCH('Live consolidation'!$C51,'Data cleaning'!$B:$B,0)))</f>
        <v>4</v>
      </c>
      <c r="H51" s="20" t="n">
        <f aca="false">IF(INDEX('Data cleaning'!G:G,MATCH('Live consolidation'!$C51,'Data cleaning'!$B:$B,0))=0,'NA Replacement'!F$2,INDEX('Data cleaning'!G:G,MATCH('Live consolidation'!$C51,'Data cleaning'!$B:$B,0)))</f>
        <v>46.2</v>
      </c>
      <c r="J51" s="1" t="n">
        <f aca="false">INDEX('Data cleaning'!$I$2:$I$195,MATCH('Live consolidation'!$C51,'Data cleaning'!$B$2:$B$195,0))</f>
        <v>1345.56799316406</v>
      </c>
      <c r="K51" s="1" t="str">
        <f aca="false">INDEX('Data cleaning'!$J$2:J$195,MATCH('Live consolidation'!$C51,'Data cleaning'!$B$2:$B$195,0))</f>
        <v>No</v>
      </c>
      <c r="L51" s="21" t="n">
        <f aca="false">INDEX('Data cleaning'!$K$2:$K$195,MATCH('Live consolidation'!$C51,'Data cleaning'!$B$2:$B$195,0))</f>
        <v>0.95507545</v>
      </c>
      <c r="M51" s="8" t="n">
        <f aca="false">_xlfn.IFNA(INDEX('Data cleaning'!$L$2:$L$195,MATCH('Live consolidation'!$C51,'Data cleaning'!$B$2:$B$195,0)),1)</f>
        <v>1</v>
      </c>
      <c r="N51" s="21"/>
      <c r="O51" s="22" t="n">
        <f aca="false">(D51-AVERAGE(D$4:D$133))/_xlfn.STDEV.P(D$4:D$133)</f>
        <v>0.555249529145151</v>
      </c>
      <c r="P51" s="22" t="n">
        <f aca="false">(E51-AVERAGE(E$4:E$133))/_xlfn.STDEV.P(E$4:E$133)</f>
        <v>-0.253666270790282</v>
      </c>
      <c r="Q51" s="22" t="n">
        <f aca="false">(F51-AVERAGE(F$4:F$133))/_xlfn.STDEV.P(F$4:F$133)</f>
        <v>-0.136630508410574</v>
      </c>
      <c r="R51" s="22" t="n">
        <f aca="false">(G51-AVERAGE(G$4:G$133))/_xlfn.STDEV.P(G$4:G$133)</f>
        <v>0.0611846855542576</v>
      </c>
      <c r="S51" s="22" t="n">
        <f aca="false">(H51-AVERAGE(H$4:H$133))/_xlfn.STDEV.P(H$4:H$133)</f>
        <v>0.170985044125866</v>
      </c>
      <c r="T51" s="23"/>
      <c r="U51" s="23" t="n">
        <f aca="false">(J51-AVERAGE(J$4:J$133))/_xlfn.STDEV.P(J$4:J$133)</f>
        <v>-0.88110583311218</v>
      </c>
      <c r="V51" s="23" t="n">
        <f aca="false">(L51-AVERAGE(L$4:L$133))/_xlfn.STDEV.P(L$4:L$133)</f>
        <v>0.759821510626156</v>
      </c>
      <c r="W51" s="23" t="n">
        <f aca="false">(M51-AVERAGE(M$4:M$133))/_xlfn.STDEV.P(M$4:M$133)</f>
        <v>0.630753091443547</v>
      </c>
      <c r="X51" s="23"/>
      <c r="Y51" s="20" t="n">
        <f aca="false">0.5*O51+0.2*$V51+0.15*$U51+0.15*$W51</f>
        <v>0.392036155447512</v>
      </c>
      <c r="Z51" s="20" t="n">
        <f aca="false">0.5*P51+0.2*$V51+0.15*$U51+0.15*$W51</f>
        <v>-0.0124217445202048</v>
      </c>
      <c r="AA51" s="20" t="n">
        <f aca="false">0.5*Q51+0.2*$V51+0.15*$U51+0.15*$W51</f>
        <v>0.0460961366696494</v>
      </c>
      <c r="AB51" s="20" t="n">
        <f aca="false">0.5*R51+0.2*$V51+0.15*$U51+0.15*$W51</f>
        <v>0.145003733652065</v>
      </c>
      <c r="AC51" s="0" t="n">
        <f aca="false">0.25*R51+0.25*S51+0.25*$U51+0.125*V51+0.125*$W51</f>
        <v>0.0115877994006988</v>
      </c>
    </row>
    <row r="52" customFormat="false" ht="13.2" hidden="false" customHeight="false" outlineLevel="0" collapsed="false">
      <c r="A52" s="0" t="n">
        <v>1</v>
      </c>
      <c r="B52" s="0" t="s">
        <v>75</v>
      </c>
      <c r="C52" s="19" t="n">
        <v>624</v>
      </c>
      <c r="D52" s="20" t="n">
        <f aca="false">-100/IF(INDEX('Data cleaning'!C:C,MATCH('Live consolidation'!$C52,'Data cleaning'!$B:$B,0))=0,'NA Replacement'!B$3,INDEX('Data cleaning'!C:C,MATCH('Live consolidation'!$C52,'Data cleaning'!$B:$B,0)))</f>
        <v>3.27283489413068</v>
      </c>
      <c r="E52" s="20" t="n">
        <f aca="false">IF(INDEX('Data cleaning'!D:D,MATCH('Live consolidation'!$C52,'Data cleaning'!$B:$B,0))=0,'NA Replacement'!C$3,INDEX('Data cleaning'!D:D,MATCH('Live consolidation'!$C52,'Data cleaning'!$B:$B,0)))</f>
        <v>4.14</v>
      </c>
      <c r="F52" s="20" t="n">
        <f aca="false">IF(INDEX('Data cleaning'!E:E,MATCH('Live consolidation'!$C52,'Data cleaning'!$B:$B,0))=0,'NA Replacement'!D$2,INDEX('Data cleaning'!E:E,MATCH('Live consolidation'!$C52,'Data cleaning'!$B:$B,0)))</f>
        <v>5</v>
      </c>
      <c r="G52" s="20" t="n">
        <f aca="false">IF(INDEX('Data cleaning'!F:F,MATCH('Live consolidation'!$C52,'Data cleaning'!$B:$B,0))=0,'NA Replacement'!E$2,INDEX('Data cleaning'!F:F,MATCH('Live consolidation'!$C52,'Data cleaning'!$B:$B,0)))</f>
        <v>5</v>
      </c>
      <c r="H52" s="20" t="n">
        <f aca="false">IF(INDEX('Data cleaning'!G:G,MATCH('Live consolidation'!$C52,'Data cleaning'!$B:$B,0))=0,'NA Replacement'!F$2,INDEX('Data cleaning'!G:G,MATCH('Live consolidation'!$C52,'Data cleaning'!$B:$B,0)))</f>
        <v>45.7</v>
      </c>
      <c r="J52" s="1" t="n">
        <f aca="false">INDEX('Data cleaning'!$I$2:$I$195,MATCH('Live consolidation'!$C52,'Data cleaning'!$B$2:$B$195,0))</f>
        <v>856.619995117188</v>
      </c>
      <c r="K52" s="1" t="str">
        <f aca="false">INDEX('Data cleaning'!$J$2:J$195,MATCH('Live consolidation'!$C52,'Data cleaning'!$B$2:$B$195,0))</f>
        <v>No</v>
      </c>
      <c r="L52" s="21" t="n">
        <f aca="false">INDEX('Data cleaning'!$K$2:$K$195,MATCH('Live consolidation'!$C52,'Data cleaning'!$B$2:$B$195,0))</f>
        <v>1</v>
      </c>
      <c r="M52" s="8" t="n">
        <f aca="false">_xlfn.IFNA(INDEX('Data cleaning'!$L$2:$L$195,MATCH('Live consolidation'!$C52,'Data cleaning'!$B$2:$B$195,0)),1)</f>
        <v>0</v>
      </c>
      <c r="N52" s="21"/>
      <c r="O52" s="22" t="n">
        <f aca="false">(D52-AVERAGE(D$4:D$133))/_xlfn.STDEV.P(D$4:D$133)</f>
        <v>2.22991689204863</v>
      </c>
      <c r="P52" s="22" t="n">
        <f aca="false">(E52-AVERAGE(E$4:E$133))/_xlfn.STDEV.P(E$4:E$133)</f>
        <v>-0.520995562709401</v>
      </c>
      <c r="Q52" s="22" t="n">
        <f aca="false">(F52-AVERAGE(F$4:F$133))/_xlfn.STDEV.P(F$4:F$133)</f>
        <v>1.83692127974216</v>
      </c>
      <c r="R52" s="22" t="n">
        <f aca="false">(G52-AVERAGE(G$4:G$133))/_xlfn.STDEV.P(G$4:G$133)</f>
        <v>1.05543582581095</v>
      </c>
      <c r="S52" s="22" t="n">
        <f aca="false">(H52-AVERAGE(H$4:H$133))/_xlfn.STDEV.P(H$4:H$133)</f>
        <v>0.12169566457582</v>
      </c>
      <c r="T52" s="23"/>
      <c r="U52" s="23" t="n">
        <f aca="false">(J52-AVERAGE(J$4:J$133))/_xlfn.STDEV.P(J$4:J$133)</f>
        <v>-1.02243014015217</v>
      </c>
      <c r="V52" s="23" t="n">
        <f aca="false">(L52-AVERAGE(L$4:L$133))/_xlfn.STDEV.P(L$4:L$133)</f>
        <v>0.967731732273745</v>
      </c>
      <c r="W52" s="23" t="n">
        <f aca="false">(M52-AVERAGE(M$4:M$133))/_xlfn.STDEV.P(M$4:M$133)</f>
        <v>-1.58540641903378</v>
      </c>
      <c r="X52" s="23"/>
      <c r="Y52" s="20" t="n">
        <f aca="false">0.5*O52+0.2*$V52+0.15*$U52+0.15*$W52</f>
        <v>0.917329308601171</v>
      </c>
      <c r="Z52" s="20" t="n">
        <f aca="false">0.5*P52+0.2*$V52+0.15*$U52+0.15*$W52</f>
        <v>-0.458126918777844</v>
      </c>
      <c r="AA52" s="20" t="n">
        <f aca="false">0.5*Q52+0.2*$V52+0.15*$U52+0.15*$W52</f>
        <v>0.720831502447936</v>
      </c>
      <c r="AB52" s="20" t="n">
        <f aca="false">0.5*R52+0.2*$V52+0.15*$U52+0.15*$W52</f>
        <v>0.33008877548233</v>
      </c>
      <c r="AC52" s="0" t="n">
        <f aca="false">0.25*R52+0.25*S52+0.25*$U52+0.125*V52+0.125*$W52</f>
        <v>-0.0385339982863552</v>
      </c>
    </row>
    <row r="53" customFormat="false" ht="13.2" hidden="false" customHeight="false" outlineLevel="0" collapsed="false">
      <c r="B53" s="0" t="s">
        <v>80</v>
      </c>
      <c r="C53" s="19" t="n">
        <v>332</v>
      </c>
      <c r="D53" s="20" t="n">
        <f aca="false">-100/IF(INDEX('Data cleaning'!C:C,MATCH('Live consolidation'!$C53,'Data cleaning'!$B:$B,0))=0,'NA Replacement'!B$3,INDEX('Data cleaning'!C:C,MATCH('Live consolidation'!$C53,'Data cleaning'!$B:$B,0)))</f>
        <v>2.85486675833811</v>
      </c>
      <c r="E53" s="20" t="n">
        <f aca="false">IF(INDEX('Data cleaning'!D:D,MATCH('Live consolidation'!$C53,'Data cleaning'!$B:$B,0))=0,'NA Replacement'!C$3,INDEX('Data cleaning'!D:D,MATCH('Live consolidation'!$C53,'Data cleaning'!$B:$B,0)))</f>
        <v>9.99</v>
      </c>
      <c r="F53" s="20" t="n">
        <f aca="false">IF(INDEX('Data cleaning'!E:E,MATCH('Live consolidation'!$C53,'Data cleaning'!$B:$B,0))=0,'NA Replacement'!D$2,INDEX('Data cleaning'!E:E,MATCH('Live consolidation'!$C53,'Data cleaning'!$B:$B,0)))</f>
        <v>5</v>
      </c>
      <c r="G53" s="20" t="n">
        <f aca="false">IF(INDEX('Data cleaning'!F:F,MATCH('Live consolidation'!$C53,'Data cleaning'!$B:$B,0))=0,'NA Replacement'!E$2,INDEX('Data cleaning'!F:F,MATCH('Live consolidation'!$C53,'Data cleaning'!$B:$B,0)))</f>
        <v>5</v>
      </c>
      <c r="H53" s="20" t="n">
        <f aca="false">IF(INDEX('Data cleaning'!G:G,MATCH('Live consolidation'!$C53,'Data cleaning'!$B:$B,0))=0,'NA Replacement'!F$2,INDEX('Data cleaning'!G:G,MATCH('Live consolidation'!$C53,'Data cleaning'!$B:$B,0)))</f>
        <v>30</v>
      </c>
      <c r="J53" s="1" t="n">
        <f aca="false">INDEX('Data cleaning'!$I$2:$I$195,MATCH('Live consolidation'!$C53,'Data cleaning'!$B$2:$B$195,0))</f>
        <v>1672.68994140625</v>
      </c>
      <c r="K53" s="1" t="str">
        <f aca="false">INDEX('Data cleaning'!$J$2:J$195,MATCH('Live consolidation'!$C53,'Data cleaning'!$B$2:$B$195,0))</f>
        <v>No</v>
      </c>
      <c r="L53" s="21" t="n">
        <f aca="false">INDEX('Data cleaning'!$K$2:$K$195,MATCH('Live consolidation'!$C53,'Data cleaning'!$B$2:$B$195,0))</f>
        <v>1</v>
      </c>
      <c r="M53" s="8" t="n">
        <f aca="false">_xlfn.IFNA(INDEX('Data cleaning'!$L$2:$L$195,MATCH('Live consolidation'!$C53,'Data cleaning'!$B$2:$B$195,0)),1)</f>
        <v>0</v>
      </c>
      <c r="N53" s="21"/>
      <c r="O53" s="22" t="n">
        <f aca="false">(D53-AVERAGE(D$4:D$133))/_xlfn.STDEV.P(D$4:D$133)</f>
        <v>1.24509737228326</v>
      </c>
      <c r="P53" s="22" t="n">
        <f aca="false">(E53-AVERAGE(E$4:E$133))/_xlfn.STDEV.P(E$4:E$133)</f>
        <v>0.0582179031153561</v>
      </c>
      <c r="Q53" s="22" t="n">
        <f aca="false">(F53-AVERAGE(F$4:F$133))/_xlfn.STDEV.P(F$4:F$133)</f>
        <v>1.83692127974216</v>
      </c>
      <c r="R53" s="22" t="n">
        <f aca="false">(G53-AVERAGE(G$4:G$133))/_xlfn.STDEV.P(G$4:G$133)</f>
        <v>1.05543582581095</v>
      </c>
      <c r="S53" s="22" t="n">
        <f aca="false">(H53-AVERAGE(H$4:H$133))/_xlfn.STDEV.P(H$4:H$133)</f>
        <v>-1.42599085329561</v>
      </c>
      <c r="T53" s="23"/>
      <c r="U53" s="23" t="n">
        <f aca="false">(J53-AVERAGE(J$4:J$133))/_xlfn.STDEV.P(J$4:J$133)</f>
        <v>-0.786555322960654</v>
      </c>
      <c r="V53" s="23" t="n">
        <f aca="false">(L53-AVERAGE(L$4:L$133))/_xlfn.STDEV.P(L$4:L$133)</f>
        <v>0.967731732273745</v>
      </c>
      <c r="W53" s="23" t="n">
        <f aca="false">(M53-AVERAGE(M$4:M$133))/_xlfn.STDEV.P(M$4:M$133)</f>
        <v>-1.58540641903378</v>
      </c>
      <c r="X53" s="23"/>
      <c r="Y53" s="20" t="n">
        <f aca="false">0.5*O53+0.2*$V53+0.15*$U53+0.15*$W53</f>
        <v>0.460300771297214</v>
      </c>
      <c r="Z53" s="20" t="n">
        <f aca="false">0.5*P53+0.2*$V53+0.15*$U53+0.15*$W53</f>
        <v>-0.133138963286738</v>
      </c>
      <c r="AA53" s="20" t="n">
        <f aca="false">0.5*Q53+0.2*$V53+0.15*$U53+0.15*$W53</f>
        <v>0.756212725026664</v>
      </c>
      <c r="AB53" s="20" t="n">
        <f aca="false">0.5*R53+0.2*$V53+0.15*$U53+0.15*$W53</f>
        <v>0.365469998061058</v>
      </c>
      <c r="AC53" s="0" t="n">
        <f aca="false">0.25*R53+0.25*S53+0.25*$U53+0.125*V53+0.125*$W53</f>
        <v>-0.366486923456333</v>
      </c>
    </row>
    <row r="54" customFormat="false" ht="13.2" hidden="false" customHeight="false" outlineLevel="0" collapsed="false">
      <c r="B54" s="0" t="s">
        <v>81</v>
      </c>
      <c r="C54" s="19" t="n">
        <v>340</v>
      </c>
      <c r="D54" s="20" t="n">
        <f aca="false">-100/IF(INDEX('Data cleaning'!C:C,MATCH('Live consolidation'!$C54,'Data cleaning'!$B:$B,0))=0,'NA Replacement'!B$3,INDEX('Data cleaning'!C:C,MATCH('Live consolidation'!$C54,'Data cleaning'!$B:$B,0)))</f>
        <v>2.48438062942018</v>
      </c>
      <c r="E54" s="20" t="n">
        <f aca="false">IF(INDEX('Data cleaning'!D:D,MATCH('Live consolidation'!$C54,'Data cleaning'!$B:$B,0))=0,'NA Replacement'!C$3,INDEX('Data cleaning'!D:D,MATCH('Live consolidation'!$C54,'Data cleaning'!$B:$B,0)))</f>
        <v>16</v>
      </c>
      <c r="F54" s="20" t="n">
        <f aca="false">IF(INDEX('Data cleaning'!E:E,MATCH('Live consolidation'!$C54,'Data cleaning'!$B:$B,0))=0,'NA Replacement'!D$2,INDEX('Data cleaning'!E:E,MATCH('Live consolidation'!$C54,'Data cleaning'!$B:$B,0)))</f>
        <v>4</v>
      </c>
      <c r="G54" s="20" t="n">
        <f aca="false">IF(INDEX('Data cleaning'!F:F,MATCH('Live consolidation'!$C54,'Data cleaning'!$B:$B,0))=0,'NA Replacement'!E$2,INDEX('Data cleaning'!F:F,MATCH('Live consolidation'!$C54,'Data cleaning'!$B:$B,0)))</f>
        <v>5</v>
      </c>
      <c r="H54" s="20" t="n">
        <f aca="false">IF(INDEX('Data cleaning'!G:G,MATCH('Live consolidation'!$C54,'Data cleaning'!$B:$B,0))=0,'NA Replacement'!F$2,INDEX('Data cleaning'!G:G,MATCH('Live consolidation'!$C54,'Data cleaning'!$B:$B,0)))</f>
        <v>43.1</v>
      </c>
      <c r="J54" s="1" t="n">
        <f aca="false">INDEX('Data cleaning'!$I$2:$I$195,MATCH('Live consolidation'!$C54,'Data cleaning'!$B$2:$B$195,0))</f>
        <v>2969.35009765625</v>
      </c>
      <c r="K54" s="1" t="str">
        <f aca="false">INDEX('Data cleaning'!$J$2:J$195,MATCH('Live consolidation'!$C54,'Data cleaning'!$B$2:$B$195,0))</f>
        <v>No</v>
      </c>
      <c r="L54" s="21" t="n">
        <f aca="false">INDEX('Data cleaning'!$K$2:$K$195,MATCH('Live consolidation'!$C54,'Data cleaning'!$B$2:$B$195,0))</f>
        <v>0.90816441</v>
      </c>
      <c r="M54" s="8" t="n">
        <f aca="false">_xlfn.IFNA(INDEX('Data cleaning'!$L$2:$L$195,MATCH('Live consolidation'!$C54,'Data cleaning'!$B$2:$B$195,0)),1)</f>
        <v>1</v>
      </c>
      <c r="N54" s="21"/>
      <c r="O54" s="22" t="n">
        <f aca="false">(D54-AVERAGE(D$4:D$133))/_xlfn.STDEV.P(D$4:D$133)</f>
        <v>0.372155297718579</v>
      </c>
      <c r="P54" s="22" t="n">
        <f aca="false">(E54-AVERAGE(E$4:E$133))/_xlfn.STDEV.P(E$4:E$133)</f>
        <v>0.653273104757542</v>
      </c>
      <c r="Q54" s="22" t="n">
        <f aca="false">(F54-AVERAGE(F$4:F$133))/_xlfn.STDEV.P(F$4:F$133)</f>
        <v>0.850145385665793</v>
      </c>
      <c r="R54" s="22" t="n">
        <f aca="false">(G54-AVERAGE(G$4:G$133))/_xlfn.STDEV.P(G$4:G$133)</f>
        <v>1.05543582581095</v>
      </c>
      <c r="S54" s="22" t="n">
        <f aca="false">(H54-AVERAGE(H$4:H$133))/_xlfn.STDEV.P(H$4:H$133)</f>
        <v>-0.134609109084416</v>
      </c>
      <c r="T54" s="23"/>
      <c r="U54" s="23" t="n">
        <f aca="false">(J54-AVERAGE(J$4:J$133))/_xlfn.STDEV.P(J$4:J$133)</f>
        <v>-0.411771912903965</v>
      </c>
      <c r="V54" s="23" t="n">
        <f aca="false">(L54-AVERAGE(L$4:L$133))/_xlfn.STDEV.P(L$4:L$133)</f>
        <v>0.542717839601763</v>
      </c>
      <c r="W54" s="23" t="n">
        <f aca="false">(M54-AVERAGE(M$4:M$133))/_xlfn.STDEV.P(M$4:M$133)</f>
        <v>0.630753091443547</v>
      </c>
      <c r="X54" s="23"/>
      <c r="Y54" s="20" t="n">
        <f aca="false">0.5*O54+0.2*$V54+0.15*$U54+0.15*$W54</f>
        <v>0.327468393560579</v>
      </c>
      <c r="Z54" s="20" t="n">
        <f aca="false">0.5*P54+0.2*$V54+0.15*$U54+0.15*$W54</f>
        <v>0.468027297080061</v>
      </c>
      <c r="AA54" s="20" t="n">
        <f aca="false">0.5*Q54+0.2*$V54+0.15*$U54+0.15*$W54</f>
        <v>0.566463437534186</v>
      </c>
      <c r="AB54" s="20" t="n">
        <f aca="false">0.5*R54+0.2*$V54+0.15*$U54+0.15*$W54</f>
        <v>0.669108657606764</v>
      </c>
      <c r="AC54" s="0" t="n">
        <f aca="false">0.25*R54+0.25*S54+0.25*$U54+0.125*V54+0.125*$W54</f>
        <v>0.273947567336305</v>
      </c>
    </row>
    <row r="55" customFormat="false" ht="13.2" hidden="false" customHeight="false" outlineLevel="0" collapsed="false">
      <c r="B55" s="0" t="s">
        <v>82</v>
      </c>
      <c r="C55" s="19" t="n">
        <v>356</v>
      </c>
      <c r="D55" s="20" t="n">
        <f aca="false">-100/IF(INDEX('Data cleaning'!C:C,MATCH('Live consolidation'!$C55,'Data cleaning'!$B:$B,0))=0,'NA Replacement'!B$3,INDEX('Data cleaning'!C:C,MATCH('Live consolidation'!$C55,'Data cleaning'!$B:$B,0)))</f>
        <v>2.27360515301513</v>
      </c>
      <c r="E55" s="20" t="n">
        <f aca="false">IF(INDEX('Data cleaning'!D:D,MATCH('Live consolidation'!$C55,'Data cleaning'!$B:$B,0))=0,'NA Replacement'!C$3,INDEX('Data cleaning'!D:D,MATCH('Live consolidation'!$C55,'Data cleaning'!$B:$B,0)))</f>
        <v>42.31</v>
      </c>
      <c r="F55" s="20" t="n">
        <f aca="false">IF(INDEX('Data cleaning'!E:E,MATCH('Live consolidation'!$C55,'Data cleaning'!$B:$B,0))=0,'NA Replacement'!D$2,INDEX('Data cleaning'!E:E,MATCH('Live consolidation'!$C55,'Data cleaning'!$B:$B,0)))</f>
        <v>3</v>
      </c>
      <c r="G55" s="20" t="n">
        <f aca="false">IF(INDEX('Data cleaning'!F:F,MATCH('Live consolidation'!$C55,'Data cleaning'!$B:$B,0))=0,'NA Replacement'!E$2,INDEX('Data cleaning'!F:F,MATCH('Live consolidation'!$C55,'Data cleaning'!$B:$B,0)))</f>
        <v>5</v>
      </c>
      <c r="H55" s="20" t="n">
        <f aca="false">IF(INDEX('Data cleaning'!G:G,MATCH('Live consolidation'!$C55,'Data cleaning'!$B:$B,0))=0,'NA Replacement'!F$2,INDEX('Data cleaning'!G:G,MATCH('Live consolidation'!$C55,'Data cleaning'!$B:$B,0)))</f>
        <v>34</v>
      </c>
      <c r="J55" s="1" t="n">
        <f aca="false">INDEX('Data cleaning'!$I$2:$I$195,MATCH('Live consolidation'!$C55,'Data cleaning'!$B$2:$B$195,0))</f>
        <v>2465.86499023438</v>
      </c>
      <c r="K55" s="1" t="str">
        <f aca="false">INDEX('Data cleaning'!$J$2:J$195,MATCH('Live consolidation'!$C55,'Data cleaning'!$B$2:$B$195,0))</f>
        <v>No</v>
      </c>
      <c r="L55" s="21" t="n">
        <f aca="false">INDEX('Data cleaning'!$K$2:$K$195,MATCH('Live consolidation'!$C55,'Data cleaning'!$B$2:$B$195,0))</f>
        <v>0.70726633</v>
      </c>
      <c r="M55" s="8" t="n">
        <f aca="false">_xlfn.IFNA(INDEX('Data cleaning'!$L$2:$L$195,MATCH('Live consolidation'!$C55,'Data cleaning'!$B$2:$B$195,0)),1)</f>
        <v>1</v>
      </c>
      <c r="N55" s="21"/>
      <c r="O55" s="22" t="n">
        <f aca="false">(D55-AVERAGE(D$4:D$133))/_xlfn.STDEV.P(D$4:D$133)</f>
        <v>-0.124475391742779</v>
      </c>
      <c r="P55" s="22" t="n">
        <f aca="false">(E55-AVERAGE(E$4:E$133))/_xlfn.STDEV.P(E$4:E$133)</f>
        <v>3.25824853823606</v>
      </c>
      <c r="Q55" s="22" t="n">
        <f aca="false">(F55-AVERAGE(F$4:F$133))/_xlfn.STDEV.P(F$4:F$133)</f>
        <v>-0.136630508410574</v>
      </c>
      <c r="R55" s="22" t="n">
        <f aca="false">(G55-AVERAGE(G$4:G$133))/_xlfn.STDEV.P(G$4:G$133)</f>
        <v>1.05543582581095</v>
      </c>
      <c r="S55" s="22" t="n">
        <f aca="false">(H55-AVERAGE(H$4:H$133))/_xlfn.STDEV.P(H$4:H$133)</f>
        <v>-1.03167581689524</v>
      </c>
      <c r="T55" s="23"/>
      <c r="U55" s="23" t="n">
        <f aca="false">(J55-AVERAGE(J$4:J$133))/_xlfn.STDEV.P(J$4:J$133)</f>
        <v>-0.557297989696555</v>
      </c>
      <c r="V55" s="23" t="n">
        <f aca="false">(L55-AVERAGE(L$4:L$133))/_xlfn.STDEV.P(L$4:L$133)</f>
        <v>-0.387035810493232</v>
      </c>
      <c r="W55" s="23" t="n">
        <f aca="false">(M55-AVERAGE(M$4:M$133))/_xlfn.STDEV.P(M$4:M$133)</f>
        <v>0.630753091443547</v>
      </c>
      <c r="X55" s="23"/>
      <c r="Y55" s="20" t="n">
        <f aca="false">0.5*O55+0.2*$V55+0.15*$U55+0.15*$W55</f>
        <v>-0.128626592707987</v>
      </c>
      <c r="Z55" s="20" t="n">
        <f aca="false">0.5*P55+0.2*$V55+0.15*$U55+0.15*$W55</f>
        <v>1.56273537228143</v>
      </c>
      <c r="AA55" s="20" t="n">
        <f aca="false">0.5*Q55+0.2*$V55+0.15*$U55+0.15*$W55</f>
        <v>-0.134704151041885</v>
      </c>
      <c r="AB55" s="20" t="n">
        <f aca="false">0.5*R55+0.2*$V55+0.15*$U55+0.15*$W55</f>
        <v>0.461329016068876</v>
      </c>
      <c r="AC55" s="0" t="n">
        <f aca="false">0.25*R55+0.25*S55+0.25*$U55+0.125*V55+0.125*$W55</f>
        <v>-0.102919835076423</v>
      </c>
    </row>
    <row r="56" customFormat="false" ht="13.2" hidden="false" customHeight="false" outlineLevel="0" collapsed="false">
      <c r="B56" s="0" t="s">
        <v>83</v>
      </c>
      <c r="C56" s="19" t="n">
        <v>360</v>
      </c>
      <c r="D56" s="20" t="n">
        <f aca="false">-100/IF(INDEX('Data cleaning'!C:C,MATCH('Live consolidation'!$C56,'Data cleaning'!$B:$B,0))=0,'NA Replacement'!B$3,INDEX('Data cleaning'!C:C,MATCH('Live consolidation'!$C56,'Data cleaning'!$B:$B,0)))</f>
        <v>2.13875674683702</v>
      </c>
      <c r="E56" s="20" t="n">
        <f aca="false">IF(INDEX('Data cleaning'!D:D,MATCH('Live consolidation'!$C56,'Data cleaning'!$B:$B,0))=0,'NA Replacement'!C$3,INDEX('Data cleaning'!D:D,MATCH('Live consolidation'!$C56,'Data cleaning'!$B:$B,0)))</f>
        <v>41.46</v>
      </c>
      <c r="F56" s="20" t="n">
        <f aca="false">IF(INDEX('Data cleaning'!E:E,MATCH('Live consolidation'!$C56,'Data cleaning'!$B:$B,0))=0,'NA Replacement'!D$2,INDEX('Data cleaning'!E:E,MATCH('Live consolidation'!$C56,'Data cleaning'!$B:$B,0)))</f>
        <v>2</v>
      </c>
      <c r="G56" s="20" t="n">
        <f aca="false">IF(INDEX('Data cleaning'!F:F,MATCH('Live consolidation'!$C56,'Data cleaning'!$B:$B,0))=0,'NA Replacement'!E$2,INDEX('Data cleaning'!F:F,MATCH('Live consolidation'!$C56,'Data cleaning'!$B:$B,0)))</f>
        <v>3</v>
      </c>
      <c r="H56" s="20" t="n">
        <f aca="false">IF(INDEX('Data cleaning'!G:G,MATCH('Live consolidation'!$C56,'Data cleaning'!$B:$B,0))=0,'NA Replacement'!F$2,INDEX('Data cleaning'!G:G,MATCH('Live consolidation'!$C56,'Data cleaning'!$B:$B,0)))</f>
        <v>44.1</v>
      </c>
      <c r="J56" s="1" t="n">
        <f aca="false">INDEX('Data cleaning'!$I$2:$I$195,MATCH('Live consolidation'!$C56,'Data cleaning'!$B$2:$B$195,0))</f>
        <v>4691.23583984375</v>
      </c>
      <c r="K56" s="1" t="str">
        <f aca="false">INDEX('Data cleaning'!$J$2:J$195,MATCH('Live consolidation'!$C56,'Data cleaning'!$B$2:$B$195,0))</f>
        <v>No</v>
      </c>
      <c r="L56" s="21" t="n">
        <f aca="false">INDEX('Data cleaning'!$K$2:$K$195,MATCH('Live consolidation'!$C56,'Data cleaning'!$B$2:$B$195,0))</f>
        <v>0.88508149</v>
      </c>
      <c r="M56" s="8" t="n">
        <f aca="false">_xlfn.IFNA(INDEX('Data cleaning'!$L$2:$L$195,MATCH('Live consolidation'!$C56,'Data cleaning'!$B$2:$B$195,0)),1)</f>
        <v>1</v>
      </c>
      <c r="N56" s="21"/>
      <c r="O56" s="22" t="n">
        <f aca="false">(D56-AVERAGE(D$4:D$133))/_xlfn.STDEV.P(D$4:D$133)</f>
        <v>-0.442206173687746</v>
      </c>
      <c r="P56" s="22" t="n">
        <f aca="false">(E56-AVERAGE(E$4:E$133))/_xlfn.STDEV.P(E$4:E$133)</f>
        <v>3.17408931670597</v>
      </c>
      <c r="Q56" s="22" t="n">
        <f aca="false">(F56-AVERAGE(F$4:F$133))/_xlfn.STDEV.P(F$4:F$133)</f>
        <v>-1.12340640248694</v>
      </c>
      <c r="R56" s="22" t="n">
        <f aca="false">(G56-AVERAGE(G$4:G$133))/_xlfn.STDEV.P(G$4:G$133)</f>
        <v>-0.933066454702432</v>
      </c>
      <c r="S56" s="22" t="n">
        <f aca="false">(H56-AVERAGE(H$4:H$133))/_xlfn.STDEV.P(H$4:H$133)</f>
        <v>-0.0360303499843255</v>
      </c>
      <c r="T56" s="23"/>
      <c r="U56" s="23" t="n">
        <f aca="false">(J56-AVERAGE(J$4:J$133))/_xlfn.STDEV.P(J$4:J$133)</f>
        <v>0.0859176374955472</v>
      </c>
      <c r="V56" s="23" t="n">
        <f aca="false">(L56-AVERAGE(L$4:L$133))/_xlfn.STDEV.P(L$4:L$133)</f>
        <v>0.435890391948451</v>
      </c>
      <c r="W56" s="23" t="n">
        <f aca="false">(M56-AVERAGE(M$4:M$133))/_xlfn.STDEV.P(M$4:M$133)</f>
        <v>0.630753091443547</v>
      </c>
      <c r="X56" s="23"/>
      <c r="Y56" s="20" t="n">
        <f aca="false">0.5*O56+0.2*$V56+0.15*$U56+0.15*$W56</f>
        <v>-0.0264243991133184</v>
      </c>
      <c r="Z56" s="20" t="n">
        <f aca="false">0.5*P56+0.2*$V56+0.15*$U56+0.15*$W56</f>
        <v>1.78172334608354</v>
      </c>
      <c r="AA56" s="20" t="n">
        <f aca="false">0.5*Q56+0.2*$V56+0.15*$U56+0.15*$W56</f>
        <v>-0.367024513512916</v>
      </c>
      <c r="AB56" s="20" t="n">
        <f aca="false">0.5*R56+0.2*$V56+0.15*$U56+0.15*$W56</f>
        <v>-0.271854539620662</v>
      </c>
      <c r="AC56" s="0" t="n">
        <f aca="false">0.25*R56+0.25*S56+0.25*$U56+0.125*V56+0.125*$W56</f>
        <v>-0.0874643563738029</v>
      </c>
    </row>
    <row r="57" customFormat="false" ht="13.2" hidden="false" customHeight="false" outlineLevel="0" collapsed="false">
      <c r="B57" s="0" t="s">
        <v>84</v>
      </c>
      <c r="C57" s="19" t="n">
        <v>368</v>
      </c>
      <c r="D57" s="20" t="n">
        <f aca="false">-100/IF(INDEX('Data cleaning'!C:C,MATCH('Live consolidation'!$C57,'Data cleaning'!$B:$B,0))=0,'NA Replacement'!B$3,INDEX('Data cleaning'!C:C,MATCH('Live consolidation'!$C57,'Data cleaning'!$B:$B,0)))</f>
        <v>2.32914981482231</v>
      </c>
      <c r="E57" s="20" t="n">
        <f aca="false">IF(INDEX('Data cleaning'!D:D,MATCH('Live consolidation'!$C57,'Data cleaning'!$B:$B,0))=0,'NA Replacement'!C$3,INDEX('Data cleaning'!D:D,MATCH('Live consolidation'!$C57,'Data cleaning'!$B:$B,0)))</f>
        <v>8.65</v>
      </c>
      <c r="F57" s="20" t="n">
        <f aca="false">IF(INDEX('Data cleaning'!E:E,MATCH('Live consolidation'!$C57,'Data cleaning'!$B:$B,0))=0,'NA Replacement'!D$2,INDEX('Data cleaning'!E:E,MATCH('Live consolidation'!$C57,'Data cleaning'!$B:$B,0)))</f>
        <v>2</v>
      </c>
      <c r="G57" s="20" t="n">
        <f aca="false">IF(INDEX('Data cleaning'!F:F,MATCH('Live consolidation'!$C57,'Data cleaning'!$B:$B,0))=0,'NA Replacement'!E$2,INDEX('Data cleaning'!F:F,MATCH('Live consolidation'!$C57,'Data cleaning'!$B:$B,0)))</f>
        <v>4</v>
      </c>
      <c r="H57" s="20" t="n">
        <f aca="false">IF(INDEX('Data cleaning'!G:G,MATCH('Live consolidation'!$C57,'Data cleaning'!$B:$B,0))=0,'NA Replacement'!F$2,INDEX('Data cleaning'!G:G,MATCH('Live consolidation'!$C57,'Data cleaning'!$B:$B,0)))</f>
        <v>27.4</v>
      </c>
      <c r="J57" s="1" t="n">
        <f aca="false">INDEX('Data cleaning'!$I$2:$I$195,MATCH('Live consolidation'!$C57,'Data cleaning'!$B$2:$B$195,0))</f>
        <v>6695.85107421875</v>
      </c>
      <c r="K57" s="1" t="str">
        <f aca="false">INDEX('Data cleaning'!$J$2:J$195,MATCH('Live consolidation'!$C57,'Data cleaning'!$B$2:$B$195,0))</f>
        <v>No</v>
      </c>
      <c r="L57" s="21" t="n">
        <f aca="false">INDEX('Data cleaning'!$K$2:$K$195,MATCH('Live consolidation'!$C57,'Data cleaning'!$B$2:$B$195,0))</f>
        <v>0.918588873812754</v>
      </c>
      <c r="M57" s="8" t="n">
        <f aca="false">_xlfn.IFNA(INDEX('Data cleaning'!$L$2:$L$195,MATCH('Live consolidation'!$C57,'Data cleaning'!$B$2:$B$195,0)),1)</f>
        <v>1</v>
      </c>
      <c r="N57" s="21"/>
      <c r="O57" s="22" t="n">
        <f aca="false">(D57-AVERAGE(D$4:D$133))/_xlfn.STDEV.P(D$4:D$133)</f>
        <v>0.00639933884583429</v>
      </c>
      <c r="P57" s="22" t="n">
        <f aca="false">(E57-AVERAGE(E$4:E$133))/_xlfn.STDEV.P(E$4:E$133)</f>
        <v>-0.0744566343556138</v>
      </c>
      <c r="Q57" s="22" t="n">
        <f aca="false">(F57-AVERAGE(F$4:F$133))/_xlfn.STDEV.P(F$4:F$133)</f>
        <v>-1.12340640248694</v>
      </c>
      <c r="R57" s="22" t="n">
        <f aca="false">(G57-AVERAGE(G$4:G$133))/_xlfn.STDEV.P(G$4:G$133)</f>
        <v>0.0611846855542576</v>
      </c>
      <c r="S57" s="22" t="n">
        <f aca="false">(H57-AVERAGE(H$4:H$133))/_xlfn.STDEV.P(H$4:H$133)</f>
        <v>-1.68229562695584</v>
      </c>
      <c r="T57" s="23"/>
      <c r="U57" s="23" t="n">
        <f aca="false">(J57-AVERAGE(J$4:J$133))/_xlfn.STDEV.P(J$4:J$133)</f>
        <v>0.665326613524729</v>
      </c>
      <c r="V57" s="23" t="n">
        <f aca="false">(L57-AVERAGE(L$4:L$133))/_xlfn.STDEV.P(L$4:L$133)</f>
        <v>0.59096211988653</v>
      </c>
      <c r="W57" s="23" t="n">
        <f aca="false">(M57-AVERAGE(M$4:M$133))/_xlfn.STDEV.P(M$4:M$133)</f>
        <v>0.630753091443547</v>
      </c>
      <c r="X57" s="23"/>
      <c r="Y57" s="20" t="n">
        <f aca="false">0.5*O57+0.2*$V57+0.15*$U57+0.15*$W57</f>
        <v>0.315804049145464</v>
      </c>
      <c r="Z57" s="20" t="n">
        <f aca="false">0.5*P57+0.2*$V57+0.15*$U57+0.15*$W57</f>
        <v>0.27537606254474</v>
      </c>
      <c r="AA57" s="20" t="n">
        <f aca="false">0.5*Q57+0.2*$V57+0.15*$U57+0.15*$W57</f>
        <v>-0.249098821520923</v>
      </c>
      <c r="AB57" s="20" t="n">
        <f aca="false">0.5*R57+0.2*$V57+0.15*$U57+0.15*$W57</f>
        <v>0.343196722499676</v>
      </c>
      <c r="AC57" s="0" t="n">
        <f aca="false">0.25*R57+0.25*S57+0.25*$U57+0.125*V57+0.125*$W57</f>
        <v>-0.086231680552955</v>
      </c>
    </row>
    <row r="58" customFormat="false" ht="13.2" hidden="false" customHeight="false" outlineLevel="0" collapsed="false">
      <c r="B58" s="0" t="s">
        <v>85</v>
      </c>
      <c r="C58" s="19" t="n">
        <v>388</v>
      </c>
      <c r="D58" s="20" t="n">
        <f aca="false">-100/IF(INDEX('Data cleaning'!C:C,MATCH('Live consolidation'!$C58,'Data cleaning'!$B:$B,0))=0,'NA Replacement'!B$3,INDEX('Data cleaning'!C:C,MATCH('Live consolidation'!$C58,'Data cleaning'!$B:$B,0)))</f>
        <v>2.04706345703106</v>
      </c>
      <c r="E58" s="20" t="n">
        <f aca="false">IF(INDEX('Data cleaning'!D:D,MATCH('Live consolidation'!$C58,'Data cleaning'!$B:$B,0))=0,'NA Replacement'!C$3,INDEX('Data cleaning'!D:D,MATCH('Live consolidation'!$C58,'Data cleaning'!$B:$B,0)))</f>
        <v>4.65</v>
      </c>
      <c r="F58" s="20" t="n">
        <f aca="false">IF(INDEX('Data cleaning'!E:E,MATCH('Live consolidation'!$C58,'Data cleaning'!$B:$B,0))=0,'NA Replacement'!D$2,INDEX('Data cleaning'!E:E,MATCH('Live consolidation'!$C58,'Data cleaning'!$B:$B,0)))</f>
        <v>2</v>
      </c>
      <c r="G58" s="20" t="n">
        <f aca="false">IF(INDEX('Data cleaning'!F:F,MATCH('Live consolidation'!$C58,'Data cleaning'!$B:$B,0))=0,'NA Replacement'!E$2,INDEX('Data cleaning'!F:F,MATCH('Live consolidation'!$C58,'Data cleaning'!$B:$B,0)))</f>
        <v>2</v>
      </c>
      <c r="H58" s="20" t="n">
        <f aca="false">IF(INDEX('Data cleaning'!G:G,MATCH('Live consolidation'!$C58,'Data cleaning'!$B:$B,0))=0,'NA Replacement'!F$2,INDEX('Data cleaning'!G:G,MATCH('Live consolidation'!$C58,'Data cleaning'!$B:$B,0)))</f>
        <v>38.8</v>
      </c>
      <c r="J58" s="1" t="n">
        <f aca="false">INDEX('Data cleaning'!$I$2:$I$195,MATCH('Live consolidation'!$C58,'Data cleaning'!$B$2:$B$195,0))</f>
        <v>5870.10009765625</v>
      </c>
      <c r="K58" s="1" t="str">
        <f aca="false">INDEX('Data cleaning'!$J$2:J$195,MATCH('Live consolidation'!$C58,'Data cleaning'!$B$2:$B$195,0))</f>
        <v>No</v>
      </c>
      <c r="L58" s="21" t="n">
        <f aca="false">INDEX('Data cleaning'!$K$2:$K$195,MATCH('Live consolidation'!$C58,'Data cleaning'!$B$2:$B$195,0))</f>
        <v>0.99543108</v>
      </c>
      <c r="M58" s="8" t="n">
        <f aca="false">_xlfn.IFNA(INDEX('Data cleaning'!$L$2:$L$195,MATCH('Live consolidation'!$C58,'Data cleaning'!$B$2:$B$195,0)),1)</f>
        <v>1</v>
      </c>
      <c r="N58" s="21"/>
      <c r="O58" s="22" t="n">
        <f aca="false">(D58-AVERAGE(D$4:D$133))/_xlfn.STDEV.P(D$4:D$133)</f>
        <v>-0.658254560872053</v>
      </c>
      <c r="P58" s="22" t="n">
        <f aca="false">(E58-AVERAGE(E$4:E$133))/_xlfn.STDEV.P(E$4:E$133)</f>
        <v>-0.470500029791345</v>
      </c>
      <c r="Q58" s="22" t="n">
        <f aca="false">(F58-AVERAGE(F$4:F$133))/_xlfn.STDEV.P(F$4:F$133)</f>
        <v>-1.12340640248694</v>
      </c>
      <c r="R58" s="22" t="n">
        <f aca="false">(G58-AVERAGE(G$4:G$133))/_xlfn.STDEV.P(G$4:G$133)</f>
        <v>-1.92731759495912</v>
      </c>
      <c r="S58" s="22" t="n">
        <f aca="false">(H58-AVERAGE(H$4:H$133))/_xlfn.STDEV.P(H$4:H$133)</f>
        <v>-0.558497773214808</v>
      </c>
      <c r="T58" s="23"/>
      <c r="U58" s="23" t="n">
        <f aca="false">(J58-AVERAGE(J$4:J$133))/_xlfn.STDEV.P(J$4:J$133)</f>
        <v>0.426653615544473</v>
      </c>
      <c r="V58" s="23" t="n">
        <f aca="false">(L58-AVERAGE(L$4:L$133))/_xlfn.STDEV.P(L$4:L$133)</f>
        <v>0.946586831103003</v>
      </c>
      <c r="W58" s="23" t="n">
        <f aca="false">(M58-AVERAGE(M$4:M$133))/_xlfn.STDEV.P(M$4:M$133)</f>
        <v>0.630753091443547</v>
      </c>
      <c r="X58" s="23"/>
      <c r="Y58" s="20" t="n">
        <f aca="false">0.5*O58+0.2*$V58+0.15*$U58+0.15*$W58</f>
        <v>0.0188010918327767</v>
      </c>
      <c r="Z58" s="20" t="n">
        <f aca="false">0.5*P58+0.2*$V58+0.15*$U58+0.15*$W58</f>
        <v>0.112678357373131</v>
      </c>
      <c r="AA58" s="20" t="n">
        <f aca="false">0.5*Q58+0.2*$V58+0.15*$U58+0.15*$W58</f>
        <v>-0.213774828974667</v>
      </c>
      <c r="AB58" s="20" t="n">
        <f aca="false">0.5*R58+0.2*$V58+0.15*$U58+0.15*$W58</f>
        <v>-0.615730425210758</v>
      </c>
      <c r="AC58" s="0" t="n">
        <f aca="false">0.25*R58+0.25*S58+0.25*$U58+0.125*V58+0.125*$W58</f>
        <v>-0.317622947839046</v>
      </c>
    </row>
    <row r="59" customFormat="false" ht="13.2" hidden="false" customHeight="false" outlineLevel="0" collapsed="false">
      <c r="B59" s="0" t="s">
        <v>86</v>
      </c>
      <c r="C59" s="19" t="n">
        <v>400</v>
      </c>
      <c r="D59" s="20" t="n">
        <f aca="false">-100/IF(INDEX('Data cleaning'!C:C,MATCH('Live consolidation'!$C59,'Data cleaning'!$B:$B,0))=0,'NA Replacement'!B$3,INDEX('Data cleaning'!C:C,MATCH('Live consolidation'!$C59,'Data cleaning'!$B:$B,0)))</f>
        <v>1.94553233359602</v>
      </c>
      <c r="E59" s="20" t="n">
        <f aca="false">IF(INDEX('Data cleaning'!D:D,MATCH('Live consolidation'!$C59,'Data cleaning'!$B:$B,0))=0,'NA Replacement'!C$3,INDEX('Data cleaning'!D:D,MATCH('Live consolidation'!$C59,'Data cleaning'!$B:$B,0)))</f>
        <v>3.48</v>
      </c>
      <c r="F59" s="20" t="n">
        <f aca="false">IF(INDEX('Data cleaning'!E:E,MATCH('Live consolidation'!$C59,'Data cleaning'!$B:$B,0))=0,'NA Replacement'!D$2,INDEX('Data cleaning'!E:E,MATCH('Live consolidation'!$C59,'Data cleaning'!$B:$B,0)))</f>
        <v>2</v>
      </c>
      <c r="G59" s="20" t="n">
        <f aca="false">IF(INDEX('Data cleaning'!F:F,MATCH('Live consolidation'!$C59,'Data cleaning'!$B:$B,0))=0,'NA Replacement'!E$2,INDEX('Data cleaning'!F:F,MATCH('Live consolidation'!$C59,'Data cleaning'!$B:$B,0)))</f>
        <v>3</v>
      </c>
      <c r="H59" s="20" t="n">
        <f aca="false">IF(INDEX('Data cleaning'!G:G,MATCH('Live consolidation'!$C59,'Data cleaning'!$B:$B,0))=0,'NA Replacement'!F$2,INDEX('Data cleaning'!G:G,MATCH('Live consolidation'!$C59,'Data cleaning'!$B:$B,0)))</f>
        <v>33.7</v>
      </c>
      <c r="J59" s="1" t="n">
        <f aca="false">INDEX('Data cleaning'!$I$2:$I$195,MATCH('Live consolidation'!$C59,'Data cleaning'!$B$2:$B$195,0))</f>
        <v>4666.19921875</v>
      </c>
      <c r="K59" s="1" t="str">
        <f aca="false">INDEX('Data cleaning'!$J$2:J$195,MATCH('Live consolidation'!$C59,'Data cleaning'!$B$2:$B$195,0))</f>
        <v>No</v>
      </c>
      <c r="L59" s="21" t="n">
        <f aca="false">INDEX('Data cleaning'!$K$2:$K$195,MATCH('Live consolidation'!$C59,'Data cleaning'!$B$2:$B$195,0))</f>
        <v>0.77761432</v>
      </c>
      <c r="M59" s="8" t="n">
        <f aca="false">_xlfn.IFNA(INDEX('Data cleaning'!$L$2:$L$195,MATCH('Live consolidation'!$C59,'Data cleaning'!$B$2:$B$195,0)),1)</f>
        <v>1</v>
      </c>
      <c r="N59" s="21"/>
      <c r="O59" s="22" t="n">
        <f aca="false">(D59-AVERAGE(D$4:D$133))/_xlfn.STDEV.P(D$4:D$133)</f>
        <v>-0.897482922222921</v>
      </c>
      <c r="P59" s="22" t="n">
        <f aca="false">(E59-AVERAGE(E$4:E$133))/_xlfn.STDEV.P(E$4:E$133)</f>
        <v>-0.586342722956296</v>
      </c>
      <c r="Q59" s="22" t="n">
        <f aca="false">(F59-AVERAGE(F$4:F$133))/_xlfn.STDEV.P(F$4:F$133)</f>
        <v>-1.12340640248694</v>
      </c>
      <c r="R59" s="22" t="n">
        <f aca="false">(G59-AVERAGE(G$4:G$133))/_xlfn.STDEV.P(G$4:G$133)</f>
        <v>-0.933066454702432</v>
      </c>
      <c r="S59" s="22" t="n">
        <f aca="false">(H59-AVERAGE(H$4:H$133))/_xlfn.STDEV.P(H$4:H$133)</f>
        <v>-1.06124944462527</v>
      </c>
      <c r="T59" s="23"/>
      <c r="U59" s="23" t="n">
        <f aca="false">(J59-AVERAGE(J$4:J$133))/_xlfn.STDEV.P(J$4:J$133)</f>
        <v>0.0786811151233708</v>
      </c>
      <c r="V59" s="23" t="n">
        <f aca="false">(L59-AVERAGE(L$4:L$133))/_xlfn.STDEV.P(L$4:L$133)</f>
        <v>-0.0614662456703818</v>
      </c>
      <c r="W59" s="23" t="n">
        <f aca="false">(M59-AVERAGE(M$4:M$133))/_xlfn.STDEV.P(M$4:M$133)</f>
        <v>0.630753091443547</v>
      </c>
      <c r="X59" s="23"/>
      <c r="Y59" s="20" t="n">
        <f aca="false">0.5*O59+0.2*$V59+0.15*$U59+0.15*$W59</f>
        <v>-0.354619579260499</v>
      </c>
      <c r="Z59" s="20" t="n">
        <f aca="false">0.5*P59+0.2*$V59+0.15*$U59+0.15*$W59</f>
        <v>-0.199049479627187</v>
      </c>
      <c r="AA59" s="20" t="n">
        <f aca="false">0.5*Q59+0.2*$V59+0.15*$U59+0.15*$W59</f>
        <v>-0.467581319392509</v>
      </c>
      <c r="AB59" s="20" t="n">
        <f aca="false">0.5*R59+0.2*$V59+0.15*$U59+0.15*$W59</f>
        <v>-0.372411345500255</v>
      </c>
      <c r="AC59" s="0" t="n">
        <f aca="false">0.25*R59+0.25*S59+0.25*$U59+0.125*V59+0.125*$W59</f>
        <v>-0.407747840329438</v>
      </c>
    </row>
    <row r="60" customFormat="false" ht="13.2" hidden="false" customHeight="false" outlineLevel="0" collapsed="false">
      <c r="B60" s="0" t="s">
        <v>87</v>
      </c>
      <c r="C60" s="19" t="n">
        <v>398</v>
      </c>
      <c r="D60" s="20" t="n">
        <f aca="false">-100/IF(INDEX('Data cleaning'!C:C,MATCH('Live consolidation'!$C60,'Data cleaning'!$B:$B,0))=0,'NA Replacement'!B$3,INDEX('Data cleaning'!C:C,MATCH('Live consolidation'!$C60,'Data cleaning'!$B:$B,0)))</f>
        <v>1.7256826300209</v>
      </c>
      <c r="E60" s="20" t="n">
        <f aca="false">IF(INDEX('Data cleaning'!D:D,MATCH('Live consolidation'!$C60,'Data cleaning'!$B:$B,0))=0,'NA Replacement'!C$3,INDEX('Data cleaning'!D:D,MATCH('Live consolidation'!$C60,'Data cleaning'!$B:$B,0)))</f>
        <v>2.18</v>
      </c>
      <c r="F60" s="20" t="n">
        <f aca="false">IF(INDEX('Data cleaning'!E:E,MATCH('Live consolidation'!$C60,'Data cleaning'!$B:$B,0))=0,'NA Replacement'!D$2,INDEX('Data cleaning'!E:E,MATCH('Live consolidation'!$C60,'Data cleaning'!$B:$B,0)))</f>
        <v>4</v>
      </c>
      <c r="G60" s="20" t="n">
        <f aca="false">IF(INDEX('Data cleaning'!F:F,MATCH('Live consolidation'!$C60,'Data cleaning'!$B:$B,0))=0,'NA Replacement'!E$2,INDEX('Data cleaning'!F:F,MATCH('Live consolidation'!$C60,'Data cleaning'!$B:$B,0)))</f>
        <v>5</v>
      </c>
      <c r="H60" s="20" t="n">
        <f aca="false">IF(INDEX('Data cleaning'!G:G,MATCH('Live consolidation'!$C60,'Data cleaning'!$B:$B,0))=0,'NA Replacement'!F$2,INDEX('Data cleaning'!G:G,MATCH('Live consolidation'!$C60,'Data cleaning'!$B:$B,0)))</f>
        <v>41.8</v>
      </c>
      <c r="J60" s="1" t="n">
        <f aca="false">INDEX('Data cleaning'!$I$2:$I$195,MATCH('Live consolidation'!$C60,'Data cleaning'!$B$2:$B$195,0))</f>
        <v>11590.6318359375</v>
      </c>
      <c r="K60" s="1" t="str">
        <f aca="false">INDEX('Data cleaning'!$J$2:J$195,MATCH('Live consolidation'!$C60,'Data cleaning'!$B$2:$B$195,0))</f>
        <v>No</v>
      </c>
      <c r="L60" s="21" t="n">
        <f aca="false">INDEX('Data cleaning'!$K$2:$K$195,MATCH('Live consolidation'!$C60,'Data cleaning'!$B$2:$B$195,0))</f>
        <v>0.97849566</v>
      </c>
      <c r="M60" s="8" t="n">
        <f aca="false">_xlfn.IFNA(INDEX('Data cleaning'!$L$2:$L$195,MATCH('Live consolidation'!$C60,'Data cleaning'!$B$2:$B$195,0)),1)</f>
        <v>1</v>
      </c>
      <c r="N60" s="21"/>
      <c r="O60" s="22" t="n">
        <f aca="false">(D60-AVERAGE(D$4:D$133))/_xlfn.STDEV.P(D$4:D$133)</f>
        <v>-1.41549437083456</v>
      </c>
      <c r="P60" s="22" t="n">
        <f aca="false">(E60-AVERAGE(E$4:E$133))/_xlfn.STDEV.P(E$4:E$133)</f>
        <v>-0.715056826472909</v>
      </c>
      <c r="Q60" s="22" t="n">
        <f aca="false">(F60-AVERAGE(F$4:F$133))/_xlfn.STDEV.P(F$4:F$133)</f>
        <v>0.850145385665793</v>
      </c>
      <c r="R60" s="22" t="n">
        <f aca="false">(G60-AVERAGE(G$4:G$133))/_xlfn.STDEV.P(G$4:G$133)</f>
        <v>1.05543582581095</v>
      </c>
      <c r="S60" s="22" t="n">
        <f aca="false">(H60-AVERAGE(H$4:H$133))/_xlfn.STDEV.P(H$4:H$133)</f>
        <v>-0.262761495914535</v>
      </c>
      <c r="T60" s="23"/>
      <c r="U60" s="23" t="n">
        <f aca="false">(J60-AVERAGE(J$4:J$133))/_xlfn.STDEV.P(J$4:J$133)</f>
        <v>2.08010180848579</v>
      </c>
      <c r="V60" s="23" t="n">
        <f aca="false">(L60-AVERAGE(L$4:L$133))/_xlfn.STDEV.P(L$4:L$133)</f>
        <v>0.868209931926605</v>
      </c>
      <c r="W60" s="23" t="n">
        <f aca="false">(M60-AVERAGE(M$4:M$133))/_xlfn.STDEV.P(M$4:M$133)</f>
        <v>0.630753091443547</v>
      </c>
      <c r="X60" s="23"/>
      <c r="Y60" s="20" t="n">
        <f aca="false">0.5*O60+0.2*$V60+0.15*$U60+0.15*$W60</f>
        <v>-0.127476964042557</v>
      </c>
      <c r="Z60" s="20" t="n">
        <f aca="false">0.5*P60+0.2*$V60+0.15*$U60+0.15*$W60</f>
        <v>0.222741808138267</v>
      </c>
      <c r="AA60" s="20" t="n">
        <f aca="false">0.5*Q60+0.2*$V60+0.15*$U60+0.15*$W60</f>
        <v>1.00534291420762</v>
      </c>
      <c r="AB60" s="20" t="n">
        <f aca="false">0.5*R60+0.2*$V60+0.15*$U60+0.15*$W60</f>
        <v>1.10798813428019</v>
      </c>
      <c r="AC60" s="0" t="n">
        <f aca="false">0.25*R60+0.25*S60+0.25*$U60+0.125*V60+0.125*$W60</f>
        <v>0.905564412516819</v>
      </c>
    </row>
    <row r="61" customFormat="false" ht="13.2" hidden="false" customHeight="false" outlineLevel="0" collapsed="false">
      <c r="A61" s="0" t="n">
        <v>1</v>
      </c>
      <c r="B61" s="0" t="s">
        <v>103</v>
      </c>
      <c r="C61" s="19" t="n">
        <v>404</v>
      </c>
      <c r="D61" s="20" t="n">
        <f aca="false">-100/IF(INDEX('Data cleaning'!C:C,MATCH('Live consolidation'!$C61,'Data cleaning'!$B:$B,0))=0,'NA Replacement'!B$3,INDEX('Data cleaning'!C:C,MATCH('Live consolidation'!$C61,'Data cleaning'!$B:$B,0)))</f>
        <v>2.58415823137618</v>
      </c>
      <c r="E61" s="20" t="n">
        <f aca="false">IF(INDEX('Data cleaning'!D:D,MATCH('Live consolidation'!$C61,'Data cleaning'!$B:$B,0))=0,'NA Replacement'!C$3,INDEX('Data cleaning'!D:D,MATCH('Live consolidation'!$C61,'Data cleaning'!$B:$B,0)))</f>
        <v>13.92</v>
      </c>
      <c r="F61" s="20" t="n">
        <f aca="false">IF(INDEX('Data cleaning'!E:E,MATCH('Live consolidation'!$C61,'Data cleaning'!$B:$B,0))=0,'NA Replacement'!D$2,INDEX('Data cleaning'!E:E,MATCH('Live consolidation'!$C61,'Data cleaning'!$B:$B,0)))</f>
        <v>3</v>
      </c>
      <c r="G61" s="20" t="n">
        <f aca="false">IF(INDEX('Data cleaning'!F:F,MATCH('Live consolidation'!$C61,'Data cleaning'!$B:$B,0))=0,'NA Replacement'!E$2,INDEX('Data cleaning'!F:F,MATCH('Live consolidation'!$C61,'Data cleaning'!$B:$B,0)))</f>
        <v>5</v>
      </c>
      <c r="H61" s="20" t="n">
        <f aca="false">IF(INDEX('Data cleaning'!G:G,MATCH('Live consolidation'!$C61,'Data cleaning'!$B:$B,0))=0,'NA Replacement'!F$2,INDEX('Data cleaning'!G:G,MATCH('Live consolidation'!$C61,'Data cleaning'!$B:$B,0)))</f>
        <v>37.9</v>
      </c>
      <c r="J61" s="1" t="n">
        <f aca="false">INDEX('Data cleaning'!$I$2:$I$195,MATCH('Live consolidation'!$C61,'Data cleaning'!$B$2:$B$195,0))</f>
        <v>2255.47998046875</v>
      </c>
      <c r="K61" s="1" t="str">
        <f aca="false">INDEX('Data cleaning'!$J$2:J$195,MATCH('Live consolidation'!$C61,'Data cleaning'!$B$2:$B$195,0))</f>
        <v>No</v>
      </c>
      <c r="L61" s="21" t="n">
        <f aca="false">INDEX('Data cleaning'!$K$2:$K$195,MATCH('Live consolidation'!$C61,'Data cleaning'!$B$2:$B$195,0))</f>
        <v>0.73886674</v>
      </c>
      <c r="M61" s="8" t="n">
        <f aca="false">_xlfn.IFNA(INDEX('Data cleaning'!$L$2:$L$195,MATCH('Live consolidation'!$C61,'Data cleaning'!$B$2:$B$195,0)),1)</f>
        <v>0</v>
      </c>
      <c r="N61" s="21"/>
      <c r="O61" s="22" t="n">
        <f aca="false">(D61-AVERAGE(D$4:D$133))/_xlfn.STDEV.P(D$4:D$133)</f>
        <v>0.607251999182014</v>
      </c>
      <c r="P61" s="22" t="n">
        <f aca="false">(E61-AVERAGE(E$4:E$133))/_xlfn.STDEV.P(E$4:E$133)</f>
        <v>0.447330539130962</v>
      </c>
      <c r="Q61" s="22" t="n">
        <f aca="false">(F61-AVERAGE(F$4:F$133))/_xlfn.STDEV.P(F$4:F$133)</f>
        <v>-0.136630508410574</v>
      </c>
      <c r="R61" s="22" t="n">
        <f aca="false">(G61-AVERAGE(G$4:G$133))/_xlfn.STDEV.P(G$4:G$133)</f>
        <v>1.05543582581095</v>
      </c>
      <c r="S61" s="22" t="n">
        <f aca="false">(H61-AVERAGE(H$4:H$133))/_xlfn.STDEV.P(H$4:H$133)</f>
        <v>-0.64721865640489</v>
      </c>
      <c r="T61" s="23"/>
      <c r="U61" s="23" t="n">
        <f aca="false">(J61-AVERAGE(J$4:J$133))/_xlfn.STDEV.P(J$4:J$133)</f>
        <v>-0.618107146980145</v>
      </c>
      <c r="V61" s="23" t="n">
        <f aca="false">(L61-AVERAGE(L$4:L$133))/_xlfn.STDEV.P(L$4:L$133)</f>
        <v>-0.240789532071864</v>
      </c>
      <c r="W61" s="23" t="n">
        <f aca="false">(M61-AVERAGE(M$4:M$133))/_xlfn.STDEV.P(M$4:M$133)</f>
        <v>-1.58540641903378</v>
      </c>
      <c r="X61" s="23"/>
      <c r="Y61" s="20" t="n">
        <f aca="false">0.5*O61+0.2*$V61+0.15*$U61+0.15*$W61</f>
        <v>-0.0750589417254542</v>
      </c>
      <c r="Z61" s="20" t="n">
        <f aca="false">0.5*P61+0.2*$V61+0.15*$U61+0.15*$W61</f>
        <v>-0.15501967175098</v>
      </c>
      <c r="AA61" s="20" t="n">
        <f aca="false">0.5*Q61+0.2*$V61+0.15*$U61+0.15*$W61</f>
        <v>-0.447000195521748</v>
      </c>
      <c r="AB61" s="20" t="n">
        <f aca="false">0.5*R61+0.2*$V61+0.15*$U61+0.15*$W61</f>
        <v>0.149032971589012</v>
      </c>
      <c r="AC61" s="0" t="n">
        <f aca="false">0.25*R61+0.25*S61+0.25*$U61+0.125*V61+0.125*$W61</f>
        <v>-0.280746988281727</v>
      </c>
    </row>
    <row r="62" customFormat="false" ht="13.2" hidden="false" customHeight="false" outlineLevel="0" collapsed="false">
      <c r="B62" s="0" t="s">
        <v>89</v>
      </c>
      <c r="C62" s="19" t="n">
        <v>296</v>
      </c>
      <c r="D62" s="20" t="n">
        <f aca="false">-100/IF(INDEX('Data cleaning'!C:C,MATCH('Live consolidation'!$C62,'Data cleaning'!$B:$B,0))=0,'NA Replacement'!B$3,INDEX('Data cleaning'!C:C,MATCH('Live consolidation'!$C62,'Data cleaning'!$B:$B,0)))</f>
        <v>2.2957243554474</v>
      </c>
      <c r="E62" s="20" t="n">
        <f aca="false">IF(INDEX('Data cleaning'!D:D,MATCH('Live consolidation'!$C62,'Data cleaning'!$B:$B,0))=0,'NA Replacement'!C$3,INDEX('Data cleaning'!D:D,MATCH('Live consolidation'!$C62,'Data cleaning'!$B:$B,0)))</f>
        <v>2.64</v>
      </c>
      <c r="F62" s="20" t="n">
        <f aca="false">IF(INDEX('Data cleaning'!E:E,MATCH('Live consolidation'!$C62,'Data cleaning'!$B:$B,0))=0,'NA Replacement'!D$2,INDEX('Data cleaning'!E:E,MATCH('Live consolidation'!$C62,'Data cleaning'!$B:$B,0)))</f>
        <v>3</v>
      </c>
      <c r="G62" s="20" t="n">
        <f aca="false">IF(INDEX('Data cleaning'!F:F,MATCH('Live consolidation'!$C62,'Data cleaning'!$B:$B,0))=0,'NA Replacement'!E$2,INDEX('Data cleaning'!F:F,MATCH('Live consolidation'!$C62,'Data cleaning'!$B:$B,0)))</f>
        <v>5</v>
      </c>
      <c r="H62" s="20" t="n">
        <f aca="false">IF(INDEX('Data cleaning'!G:G,MATCH('Live consolidation'!$C62,'Data cleaning'!$B:$B,0))=0,'NA Replacement'!F$2,INDEX('Data cleaning'!G:G,MATCH('Live consolidation'!$C62,'Data cleaning'!$B:$B,0)))</f>
        <v>33.3</v>
      </c>
      <c r="J62" s="1" t="n">
        <f aca="false">INDEX('Data cleaning'!$I$2:$I$195,MATCH('Live consolidation'!$C62,'Data cleaning'!$B$2:$B$195,0))</f>
        <v>1672.82397460938</v>
      </c>
      <c r="K62" s="1" t="str">
        <f aca="false">INDEX('Data cleaning'!$J$2:J$195,MATCH('Live consolidation'!$C62,'Data cleaning'!$B$2:$B$195,0))</f>
        <v>No</v>
      </c>
      <c r="L62" s="21" t="n">
        <f aca="false">INDEX('Data cleaning'!$K$2:$K$195,MATCH('Live consolidation'!$C62,'Data cleaning'!$B$2:$B$195,0))</f>
        <v>1</v>
      </c>
      <c r="M62" s="8" t="n">
        <f aca="false">_xlfn.IFNA(INDEX('Data cleaning'!$L$2:$L$195,MATCH('Live consolidation'!$C62,'Data cleaning'!$B$2:$B$195,0)),1)</f>
        <v>0</v>
      </c>
      <c r="N62" s="21"/>
      <c r="O62" s="22" t="n">
        <f aca="false">(D62-AVERAGE(D$4:D$133))/_xlfn.STDEV.P(D$4:D$133)</f>
        <v>-0.072357968304171</v>
      </c>
      <c r="P62" s="22" t="n">
        <f aca="false">(E62-AVERAGE(E$4:E$133))/_xlfn.STDEV.P(E$4:E$133)</f>
        <v>-0.6695118359978</v>
      </c>
      <c r="Q62" s="22" t="n">
        <f aca="false">(F62-AVERAGE(F$4:F$133))/_xlfn.STDEV.P(F$4:F$133)</f>
        <v>-0.136630508410574</v>
      </c>
      <c r="R62" s="22" t="n">
        <f aca="false">(G62-AVERAGE(G$4:G$133))/_xlfn.STDEV.P(G$4:G$133)</f>
        <v>1.05543582581095</v>
      </c>
      <c r="S62" s="22" t="n">
        <f aca="false">(H62-AVERAGE(H$4:H$133))/_xlfn.STDEV.P(H$4:H$133)</f>
        <v>-1.10068094826531</v>
      </c>
      <c r="T62" s="23"/>
      <c r="U62" s="23" t="n">
        <f aca="false">(J62-AVERAGE(J$4:J$133))/_xlfn.STDEV.P(J$4:J$133)</f>
        <v>-0.786516582338691</v>
      </c>
      <c r="V62" s="23" t="n">
        <f aca="false">(L62-AVERAGE(L$4:L$133))/_xlfn.STDEV.P(L$4:L$133)</f>
        <v>0.967731732273745</v>
      </c>
      <c r="W62" s="23" t="n">
        <f aca="false">(M62-AVERAGE(M$4:M$133))/_xlfn.STDEV.P(M$4:M$133)</f>
        <v>-1.58540641903378</v>
      </c>
      <c r="X62" s="23"/>
      <c r="Y62" s="20" t="n">
        <f aca="false">0.5*O62+0.2*$V62+0.15*$U62+0.15*$W62</f>
        <v>-0.198421087903207</v>
      </c>
      <c r="Z62" s="20" t="n">
        <f aca="false">0.5*P62+0.2*$V62+0.15*$U62+0.15*$W62</f>
        <v>-0.496998021750021</v>
      </c>
      <c r="AA62" s="20" t="n">
        <f aca="false">0.5*Q62+0.2*$V62+0.15*$U62+0.15*$W62</f>
        <v>-0.230557357956408</v>
      </c>
      <c r="AB62" s="20" t="n">
        <f aca="false">0.5*R62+0.2*$V62+0.15*$U62+0.15*$W62</f>
        <v>0.365475809154352</v>
      </c>
      <c r="AC62" s="0" t="n">
        <f aca="false">0.25*R62+0.25*S62+0.25*$U62+0.125*V62+0.125*$W62</f>
        <v>-0.285149762043267</v>
      </c>
    </row>
    <row r="63" customFormat="false" ht="13.2" hidden="false" customHeight="false" outlineLevel="0" collapsed="false">
      <c r="B63" s="0" t="s">
        <v>90</v>
      </c>
      <c r="C63" s="19" t="n">
        <v>999</v>
      </c>
      <c r="D63" s="20" t="n">
        <f aca="false">-100/IF(INDEX('Data cleaning'!C:C,MATCH('Live consolidation'!$C63,'Data cleaning'!$B:$B,0))=0,'NA Replacement'!B$3,INDEX('Data cleaning'!C:C,MATCH('Live consolidation'!$C63,'Data cleaning'!$B:$B,0)))</f>
        <v>2.2957243554474</v>
      </c>
      <c r="E63" s="20" t="n">
        <f aca="false">IF(INDEX('Data cleaning'!D:D,MATCH('Live consolidation'!$C63,'Data cleaning'!$B:$B,0))=0,'NA Replacement'!C$3,INDEX('Data cleaning'!D:D,MATCH('Live consolidation'!$C63,'Data cleaning'!$B:$B,0)))</f>
        <v>9.4103125</v>
      </c>
      <c r="F63" s="20" t="n">
        <f aca="false">IF(INDEX('Data cleaning'!E:E,MATCH('Live consolidation'!$C63,'Data cleaning'!$B:$B,0))=0,'NA Replacement'!D$2,INDEX('Data cleaning'!E:E,MATCH('Live consolidation'!$C63,'Data cleaning'!$B:$B,0)))</f>
        <v>3</v>
      </c>
      <c r="G63" s="20" t="n">
        <f aca="false">IF(INDEX('Data cleaning'!F:F,MATCH('Live consolidation'!$C63,'Data cleaning'!$B:$B,0))=0,'NA Replacement'!E$2,INDEX('Data cleaning'!F:F,MATCH('Live consolidation'!$C63,'Data cleaning'!$B:$B,0)))</f>
        <v>4</v>
      </c>
      <c r="H63" s="20" t="n">
        <f aca="false">IF(INDEX('Data cleaning'!G:G,MATCH('Live consolidation'!$C63,'Data cleaning'!$B:$B,0))=0,'NA Replacement'!F$2,INDEX('Data cleaning'!G:G,MATCH('Live consolidation'!$C63,'Data cleaning'!$B:$B,0)))</f>
        <v>44.4016393442623</v>
      </c>
      <c r="J63" s="1" t="n">
        <f aca="false">INDEX('Data cleaning'!$I$2:$I$195,MATCH('Live consolidation'!$C63,'Data cleaning'!$B$2:$B$195,0))</f>
        <v>5229.7919921875</v>
      </c>
      <c r="K63" s="1" t="str">
        <f aca="false">INDEX('Data cleaning'!$J$2:J$195,MATCH('Live consolidation'!$C63,'Data cleaning'!$B$2:$B$195,0))</f>
        <v>No</v>
      </c>
      <c r="L63" s="21" t="n">
        <f aca="false">INDEX('Data cleaning'!$K$2:$K$195,MATCH('Live consolidation'!$C63,'Data cleaning'!$B$2:$B$195,0))</f>
        <v>0.53422347</v>
      </c>
      <c r="M63" s="8" t="n">
        <f aca="false">_xlfn.IFNA(INDEX('Data cleaning'!$L$2:$L$195,MATCH('Live consolidation'!$C63,'Data cleaning'!$B$2:$B$195,0)),1)</f>
        <v>1</v>
      </c>
      <c r="N63" s="21"/>
      <c r="O63" s="22" t="n">
        <f aca="false">(D63-AVERAGE(D$4:D$133))/_xlfn.STDEV.P(D$4:D$133)</f>
        <v>-0.072357968304171</v>
      </c>
      <c r="P63" s="22" t="n">
        <f aca="false">(E63-AVERAGE(E$4:E$133))/_xlfn.STDEV.P(E$4:E$133)</f>
        <v>0.000822551667443446</v>
      </c>
      <c r="Q63" s="22" t="n">
        <f aca="false">(F63-AVERAGE(F$4:F$133))/_xlfn.STDEV.P(F$4:F$133)</f>
        <v>-0.136630508410574</v>
      </c>
      <c r="R63" s="22" t="n">
        <f aca="false">(G63-AVERAGE(G$4:G$133))/_xlfn.STDEV.P(G$4:G$133)</f>
        <v>0.0611846855542576</v>
      </c>
      <c r="S63" s="22" t="n">
        <f aca="false">(H63-AVERAGE(H$4:H$133))/_xlfn.STDEV.P(H$4:H$133)</f>
        <v>-0.00629511773118368</v>
      </c>
      <c r="T63" s="23"/>
      <c r="U63" s="23" t="n">
        <f aca="false">(J63-AVERAGE(J$4:J$133))/_xlfn.STDEV.P(J$4:J$133)</f>
        <v>0.241580561438654</v>
      </c>
      <c r="V63" s="23" t="n">
        <f aca="false">(L63-AVERAGE(L$4:L$133))/_xlfn.STDEV.P(L$4:L$133)</f>
        <v>-1.18787587182123</v>
      </c>
      <c r="W63" s="23" t="n">
        <f aca="false">(M63-AVERAGE(M$4:M$133))/_xlfn.STDEV.P(M$4:M$133)</f>
        <v>0.630753091443547</v>
      </c>
      <c r="X63" s="23"/>
      <c r="Y63" s="20" t="n">
        <f aca="false">0.5*O63+0.2*$V63+0.15*$U63+0.15*$W63</f>
        <v>-0.142904110584002</v>
      </c>
      <c r="Z63" s="20" t="n">
        <f aca="false">0.5*P63+0.2*$V63+0.15*$U63+0.15*$W63</f>
        <v>-0.106313850598194</v>
      </c>
      <c r="AA63" s="20" t="n">
        <f aca="false">0.5*Q63+0.2*$V63+0.15*$U63+0.15*$W63</f>
        <v>-0.175040380637203</v>
      </c>
      <c r="AB63" s="20" t="n">
        <f aca="false">0.5*R63+0.2*$V63+0.15*$U63+0.15*$W63</f>
        <v>-0.0761327836547873</v>
      </c>
      <c r="AC63" s="0" t="n">
        <f aca="false">0.25*R63+0.25*S63+0.25*$U63+0.125*V63+0.125*$W63</f>
        <v>0.00447718476822138</v>
      </c>
    </row>
    <row r="64" customFormat="false" ht="13.2" hidden="false" customHeight="false" outlineLevel="0" collapsed="false">
      <c r="B64" s="0" t="s">
        <v>91</v>
      </c>
      <c r="C64" s="19" t="n">
        <v>417</v>
      </c>
      <c r="D64" s="20" t="n">
        <f aca="false">-100/IF(INDEX('Data cleaning'!C:C,MATCH('Live consolidation'!$C64,'Data cleaning'!$B:$B,0))=0,'NA Replacement'!B$3,INDEX('Data cleaning'!C:C,MATCH('Live consolidation'!$C64,'Data cleaning'!$B:$B,0)))</f>
        <v>1.91645653172761</v>
      </c>
      <c r="E64" s="20" t="n">
        <f aca="false">IF(INDEX('Data cleaning'!D:D,MATCH('Live consolidation'!$C64,'Data cleaning'!$B:$B,0))=0,'NA Replacement'!C$3,INDEX('Data cleaning'!D:D,MATCH('Live consolidation'!$C64,'Data cleaning'!$B:$B,0)))</f>
        <v>2.2</v>
      </c>
      <c r="F64" s="20" t="n">
        <f aca="false">IF(INDEX('Data cleaning'!E:E,MATCH('Live consolidation'!$C64,'Data cleaning'!$B:$B,0))=0,'NA Replacement'!D$2,INDEX('Data cleaning'!E:E,MATCH('Live consolidation'!$C64,'Data cleaning'!$B:$B,0)))</f>
        <v>3</v>
      </c>
      <c r="G64" s="20" t="n">
        <f aca="false">IF(INDEX('Data cleaning'!F:F,MATCH('Live consolidation'!$C64,'Data cleaning'!$B:$B,0))=0,'NA Replacement'!E$2,INDEX('Data cleaning'!F:F,MATCH('Live consolidation'!$C64,'Data cleaning'!$B:$B,0)))</f>
        <v>3</v>
      </c>
      <c r="H64" s="20" t="n">
        <f aca="false">IF(INDEX('Data cleaning'!G:G,MATCH('Live consolidation'!$C64,'Data cleaning'!$B:$B,0))=0,'NA Replacement'!F$2,INDEX('Data cleaning'!G:G,MATCH('Live consolidation'!$C64,'Data cleaning'!$B:$B,0)))</f>
        <v>47.1</v>
      </c>
      <c r="J64" s="1" t="n">
        <f aca="false">INDEX('Data cleaning'!$I$2:$I$195,MATCH('Live consolidation'!$C64,'Data cleaning'!$B$2:$B$195,0))</f>
        <v>1434.873046875</v>
      </c>
      <c r="K64" s="1" t="str">
        <f aca="false">INDEX('Data cleaning'!$J$2:J$195,MATCH('Live consolidation'!$C64,'Data cleaning'!$B$2:$B$195,0))</f>
        <v>No</v>
      </c>
      <c r="L64" s="21" t="n">
        <f aca="false">INDEX('Data cleaning'!$K$2:$K$195,MATCH('Live consolidation'!$C64,'Data cleaning'!$B$2:$B$195,0))</f>
        <v>0.85039989</v>
      </c>
      <c r="M64" s="8" t="n">
        <f aca="false">_xlfn.IFNA(INDEX('Data cleaning'!$L$2:$L$195,MATCH('Live consolidation'!$C64,'Data cleaning'!$B$2:$B$195,0)),1)</f>
        <v>1</v>
      </c>
      <c r="N64" s="21"/>
      <c r="O64" s="22" t="n">
        <f aca="false">(D64-AVERAGE(D$4:D$133))/_xlfn.STDEV.P(D$4:D$133)</f>
        <v>-0.96599153515473</v>
      </c>
      <c r="P64" s="22" t="n">
        <f aca="false">(E64-AVERAGE(E$4:E$133))/_xlfn.STDEV.P(E$4:E$133)</f>
        <v>-0.71307660949573</v>
      </c>
      <c r="Q64" s="22" t="n">
        <f aca="false">(F64-AVERAGE(F$4:F$133))/_xlfn.STDEV.P(F$4:F$133)</f>
        <v>-0.136630508410574</v>
      </c>
      <c r="R64" s="22" t="n">
        <f aca="false">(G64-AVERAGE(G$4:G$133))/_xlfn.STDEV.P(G$4:G$133)</f>
        <v>-0.933066454702432</v>
      </c>
      <c r="S64" s="22" t="n">
        <f aca="false">(H64-AVERAGE(H$4:H$133))/_xlfn.STDEV.P(H$4:H$133)</f>
        <v>0.259705927315947</v>
      </c>
      <c r="T64" s="23"/>
      <c r="U64" s="23" t="n">
        <f aca="false">(J64-AVERAGE(J$4:J$133))/_xlfn.STDEV.P(J$4:J$133)</f>
        <v>-0.855293323640247</v>
      </c>
      <c r="V64" s="23" t="n">
        <f aca="false">(L64-AVERAGE(L$4:L$133))/_xlfn.STDEV.P(L$4:L$133)</f>
        <v>0.275384407067289</v>
      </c>
      <c r="W64" s="23" t="n">
        <f aca="false">(M64-AVERAGE(M$4:M$133))/_xlfn.STDEV.P(M$4:M$133)</f>
        <v>0.630753091443547</v>
      </c>
      <c r="X64" s="23"/>
      <c r="Y64" s="20" t="n">
        <f aca="false">0.5*O64+0.2*$V64+0.15*$U64+0.15*$W64</f>
        <v>-0.461599920993412</v>
      </c>
      <c r="Z64" s="20" t="n">
        <f aca="false">0.5*P64+0.2*$V64+0.15*$U64+0.15*$W64</f>
        <v>-0.335142458163912</v>
      </c>
      <c r="AA64" s="20" t="n">
        <f aca="false">0.5*Q64+0.2*$V64+0.15*$U64+0.15*$W64</f>
        <v>-0.0469194076213341</v>
      </c>
      <c r="AB64" s="20" t="n">
        <f aca="false">0.5*R64+0.2*$V64+0.15*$U64+0.15*$W64</f>
        <v>-0.445137380767263</v>
      </c>
      <c r="AC64" s="0" t="n">
        <f aca="false">0.25*R64+0.25*S64+0.25*$U64+0.125*V64+0.125*$W64</f>
        <v>-0.268896275442828</v>
      </c>
    </row>
    <row r="65" customFormat="false" ht="13.2" hidden="false" customHeight="false" outlineLevel="0" collapsed="false">
      <c r="B65" s="0" t="s">
        <v>92</v>
      </c>
      <c r="C65" s="19" t="n">
        <v>418</v>
      </c>
      <c r="D65" s="20" t="n">
        <f aca="false">-100/IF(INDEX('Data cleaning'!C:C,MATCH('Live consolidation'!$C65,'Data cleaning'!$B:$B,0))=0,'NA Replacement'!B$3,INDEX('Data cleaning'!C:C,MATCH('Live consolidation'!$C65,'Data cleaning'!$B:$B,0)))</f>
        <v>2.49363584607952</v>
      </c>
      <c r="E65" s="20" t="n">
        <f aca="false">IF(INDEX('Data cleaning'!D:D,MATCH('Live consolidation'!$C65,'Data cleaning'!$B:$B,0))=0,'NA Replacement'!C$3,INDEX('Data cleaning'!D:D,MATCH('Live consolidation'!$C65,'Data cleaning'!$B:$B,0)))</f>
        <v>2.91</v>
      </c>
      <c r="F65" s="20" t="n">
        <f aca="false">IF(INDEX('Data cleaning'!E:E,MATCH('Live consolidation'!$C65,'Data cleaning'!$B:$B,0))=0,'NA Replacement'!D$2,INDEX('Data cleaning'!E:E,MATCH('Live consolidation'!$C65,'Data cleaning'!$B:$B,0)))</f>
        <v>2</v>
      </c>
      <c r="G65" s="20" t="n">
        <f aca="false">IF(INDEX('Data cleaning'!F:F,MATCH('Live consolidation'!$C65,'Data cleaning'!$B:$B,0))=0,'NA Replacement'!E$2,INDEX('Data cleaning'!F:F,MATCH('Live consolidation'!$C65,'Data cleaning'!$B:$B,0)))</f>
        <v>3</v>
      </c>
      <c r="H65" s="20" t="n">
        <f aca="false">IF(INDEX('Data cleaning'!G:G,MATCH('Live consolidation'!$C65,'Data cleaning'!$B:$B,0))=0,'NA Replacement'!F$2,INDEX('Data cleaning'!G:G,MATCH('Live consolidation'!$C65,'Data cleaning'!$B:$B,0)))</f>
        <v>69.2</v>
      </c>
      <c r="J65" s="1" t="n">
        <f aca="false">INDEX('Data cleaning'!$I$2:$I$195,MATCH('Live consolidation'!$C65,'Data cleaning'!$B$2:$B$195,0))</f>
        <v>2172.15087890625</v>
      </c>
      <c r="K65" s="1" t="str">
        <f aca="false">INDEX('Data cleaning'!$J$2:J$195,MATCH('Live consolidation'!$C65,'Data cleaning'!$B$2:$B$195,0))</f>
        <v>No</v>
      </c>
      <c r="L65" s="21" t="n">
        <f aca="false">INDEX('Data cleaning'!$K$2:$K$195,MATCH('Live consolidation'!$C65,'Data cleaning'!$B$2:$B$195,0))</f>
        <v>0.90318304</v>
      </c>
      <c r="M65" s="8" t="n">
        <f aca="false">_xlfn.IFNA(INDEX('Data cleaning'!$L$2:$L$195,MATCH('Live consolidation'!$C65,'Data cleaning'!$B$2:$B$195,0)),1)</f>
        <v>0</v>
      </c>
      <c r="N65" s="21"/>
      <c r="O65" s="22" t="n">
        <f aca="false">(D65-AVERAGE(D$4:D$133))/_xlfn.STDEV.P(D$4:D$133)</f>
        <v>0.393962505601778</v>
      </c>
      <c r="P65" s="22" t="n">
        <f aca="false">(E65-AVERAGE(E$4:E$133))/_xlfn.STDEV.P(E$4:E$133)</f>
        <v>-0.642778906805888</v>
      </c>
      <c r="Q65" s="22" t="n">
        <f aca="false">(F65-AVERAGE(F$4:F$133))/_xlfn.STDEV.P(F$4:F$133)</f>
        <v>-1.12340640248694</v>
      </c>
      <c r="R65" s="22" t="n">
        <f aca="false">(G65-AVERAGE(G$4:G$133))/_xlfn.STDEV.P(G$4:G$133)</f>
        <v>-0.933066454702432</v>
      </c>
      <c r="S65" s="22" t="n">
        <f aca="false">(H65-AVERAGE(H$4:H$133))/_xlfn.STDEV.P(H$4:H$133)</f>
        <v>2.43829650342796</v>
      </c>
      <c r="T65" s="23"/>
      <c r="U65" s="23" t="n">
        <f aca="false">(J65-AVERAGE(J$4:J$133))/_xlfn.STDEV.P(J$4:J$133)</f>
        <v>-0.642192382182307</v>
      </c>
      <c r="V65" s="23" t="n">
        <f aca="false">(L65-AVERAGE(L$4:L$133))/_xlfn.STDEV.P(L$4:L$133)</f>
        <v>0.519664125300592</v>
      </c>
      <c r="W65" s="23" t="n">
        <f aca="false">(M65-AVERAGE(M$4:M$133))/_xlfn.STDEV.P(M$4:M$133)</f>
        <v>-1.58540641903378</v>
      </c>
      <c r="X65" s="23"/>
      <c r="Y65" s="20" t="n">
        <f aca="false">0.5*O65+0.2*$V65+0.15*$U65+0.15*$W65</f>
        <v>-0.0332257423214054</v>
      </c>
      <c r="Z65" s="20" t="n">
        <f aca="false">0.5*P65+0.2*$V65+0.15*$U65+0.15*$W65</f>
        <v>-0.551596448525239</v>
      </c>
      <c r="AA65" s="20" t="n">
        <f aca="false">0.5*Q65+0.2*$V65+0.15*$U65+0.15*$W65</f>
        <v>-0.791910196365765</v>
      </c>
      <c r="AB65" s="20" t="n">
        <f aca="false">0.5*R65+0.2*$V65+0.15*$U65+0.15*$W65</f>
        <v>-0.696740222473511</v>
      </c>
      <c r="AC65" s="0" t="n">
        <f aca="false">0.25*R65+0.25*S65+0.25*$U65+0.125*V65+0.125*$W65</f>
        <v>0.0825416299191562</v>
      </c>
    </row>
    <row r="66" customFormat="false" ht="13.2" hidden="false" customHeight="false" outlineLevel="0" collapsed="false">
      <c r="B66" s="0" t="s">
        <v>93</v>
      </c>
      <c r="C66" s="19" t="n">
        <v>422</v>
      </c>
      <c r="D66" s="20" t="n">
        <f aca="false">-100/IF(INDEX('Data cleaning'!C:C,MATCH('Live consolidation'!$C66,'Data cleaning'!$B:$B,0))=0,'NA Replacement'!B$3,INDEX('Data cleaning'!C:C,MATCH('Live consolidation'!$C66,'Data cleaning'!$B:$B,0)))</f>
        <v>2.2969584586146</v>
      </c>
      <c r="E66" s="20" t="n">
        <f aca="false">IF(INDEX('Data cleaning'!D:D,MATCH('Live consolidation'!$C66,'Data cleaning'!$B:$B,0))=0,'NA Replacement'!C$3,INDEX('Data cleaning'!D:D,MATCH('Live consolidation'!$C66,'Data cleaning'!$B:$B,0)))</f>
        <v>3.52</v>
      </c>
      <c r="F66" s="20" t="n">
        <f aca="false">IF(INDEX('Data cleaning'!E:E,MATCH('Live consolidation'!$C66,'Data cleaning'!$B:$B,0))=0,'NA Replacement'!D$2,INDEX('Data cleaning'!E:E,MATCH('Live consolidation'!$C66,'Data cleaning'!$B:$B,0)))</f>
        <v>2</v>
      </c>
      <c r="G66" s="20" t="n">
        <f aca="false">IF(INDEX('Data cleaning'!F:F,MATCH('Live consolidation'!$C66,'Data cleaning'!$B:$B,0))=0,'NA Replacement'!E$2,INDEX('Data cleaning'!F:F,MATCH('Live consolidation'!$C66,'Data cleaning'!$B:$B,0)))</f>
        <v>2</v>
      </c>
      <c r="H66" s="20" t="n">
        <f aca="false">IF(INDEX('Data cleaning'!G:G,MATCH('Live consolidation'!$C66,'Data cleaning'!$B:$B,0))=0,'NA Replacement'!F$2,INDEX('Data cleaning'!G:G,MATCH('Live consolidation'!$C66,'Data cleaning'!$B:$B,0)))</f>
        <v>26.4</v>
      </c>
      <c r="J66" s="1" t="n">
        <f aca="false">INDEX('Data cleaning'!$I$2:$I$195,MATCH('Live consolidation'!$C66,'Data cleaning'!$B$2:$B$195,0))</f>
        <v>3588.705</v>
      </c>
      <c r="K66" s="1" t="str">
        <f aca="false">INDEX('Data cleaning'!$J$2:J$195,MATCH('Live consolidation'!$C66,'Data cleaning'!$B$2:$B$195,0))</f>
        <v>No</v>
      </c>
      <c r="L66" s="21" t="n">
        <f aca="false">INDEX('Data cleaning'!$K$2:$K$195,MATCH('Live consolidation'!$C66,'Data cleaning'!$B$2:$B$195,0))</f>
        <v>0.99309457</v>
      </c>
      <c r="M66" s="8" t="n">
        <f aca="false">_xlfn.IFNA(INDEX('Data cleaning'!$L$2:$L$195,MATCH('Live consolidation'!$C66,'Data cleaning'!$B$2:$B$195,0)),1)</f>
        <v>1</v>
      </c>
      <c r="N66" s="21"/>
      <c r="O66" s="22" t="n">
        <f aca="false">(D66-AVERAGE(D$4:D$133))/_xlfn.STDEV.P(D$4:D$133)</f>
        <v>-0.0694501655690358</v>
      </c>
      <c r="P66" s="22" t="n">
        <f aca="false">(E66-AVERAGE(E$4:E$133))/_xlfn.STDEV.P(E$4:E$133)</f>
        <v>-0.582382289001939</v>
      </c>
      <c r="Q66" s="22" t="n">
        <f aca="false">(F66-AVERAGE(F$4:F$133))/_xlfn.STDEV.P(F$4:F$133)</f>
        <v>-1.12340640248694</v>
      </c>
      <c r="R66" s="22" t="n">
        <f aca="false">(G66-AVERAGE(G$4:G$133))/_xlfn.STDEV.P(G$4:G$133)</f>
        <v>-1.92731759495912</v>
      </c>
      <c r="S66" s="22" t="n">
        <f aca="false">(H66-AVERAGE(H$4:H$133))/_xlfn.STDEV.P(H$4:H$133)</f>
        <v>-1.78087438605594</v>
      </c>
      <c r="T66" s="23"/>
      <c r="U66" s="23" t="n">
        <f aca="false">(J66-AVERAGE(J$4:J$133))/_xlfn.STDEV.P(J$4:J$133)</f>
        <v>-0.232755120248724</v>
      </c>
      <c r="V66" s="23" t="n">
        <f aca="false">(L66-AVERAGE(L$4:L$133))/_xlfn.STDEV.P(L$4:L$133)</f>
        <v>0.935773493807875</v>
      </c>
      <c r="W66" s="23" t="n">
        <f aca="false">(M66-AVERAGE(M$4:M$133))/_xlfn.STDEV.P(M$4:M$133)</f>
        <v>0.630753091443547</v>
      </c>
      <c r="X66" s="23"/>
      <c r="Y66" s="20" t="n">
        <f aca="false">0.5*O66+0.2*$V66+0.15*$U66+0.15*$W66</f>
        <v>0.21212931165628</v>
      </c>
      <c r="Z66" s="20" t="n">
        <f aca="false">0.5*P66+0.2*$V66+0.15*$U66+0.15*$W66</f>
        <v>-0.0443367500601711</v>
      </c>
      <c r="AA66" s="20" t="n">
        <f aca="false">0.5*Q66+0.2*$V66+0.15*$U66+0.15*$W66</f>
        <v>-0.314848806802672</v>
      </c>
      <c r="AB66" s="20" t="n">
        <f aca="false">0.5*R66+0.2*$V66+0.15*$U66+0.15*$W66</f>
        <v>-0.716804403038763</v>
      </c>
      <c r="AC66" s="0" t="n">
        <f aca="false">0.25*R66+0.25*S66+0.25*$U66+0.125*V66+0.125*$W66</f>
        <v>-0.789420952159518</v>
      </c>
    </row>
    <row r="67" customFormat="false" ht="13.2" hidden="false" customHeight="false" outlineLevel="0" collapsed="false">
      <c r="A67" s="0" t="n">
        <v>1</v>
      </c>
      <c r="B67" s="0" t="s">
        <v>129</v>
      </c>
      <c r="C67" s="19" t="n">
        <v>426</v>
      </c>
      <c r="D67" s="20" t="n">
        <f aca="false">-100/IF(INDEX('Data cleaning'!C:C,MATCH('Live consolidation'!$C67,'Data cleaning'!$B:$B,0))=0,'NA Replacement'!B$3,INDEX('Data cleaning'!C:C,MATCH('Live consolidation'!$C67,'Data cleaning'!$B:$B,0)))</f>
        <v>2.41625800831235</v>
      </c>
      <c r="E67" s="20" t="n">
        <f aca="false">IF(INDEX('Data cleaning'!D:D,MATCH('Live consolidation'!$C67,'Data cleaning'!$B:$B,0))=0,'NA Replacement'!C$3,INDEX('Data cleaning'!D:D,MATCH('Live consolidation'!$C67,'Data cleaning'!$B:$B,0)))</f>
        <v>1.32</v>
      </c>
      <c r="F67" s="20" t="n">
        <f aca="false">IF(INDEX('Data cleaning'!E:E,MATCH('Live consolidation'!$C67,'Data cleaning'!$B:$B,0))=0,'NA Replacement'!D$2,INDEX('Data cleaning'!E:E,MATCH('Live consolidation'!$C67,'Data cleaning'!$B:$B,0)))</f>
        <v>2</v>
      </c>
      <c r="G67" s="20" t="n">
        <f aca="false">IF(INDEX('Data cleaning'!F:F,MATCH('Live consolidation'!$C67,'Data cleaning'!$B:$B,0))=0,'NA Replacement'!E$2,INDEX('Data cleaning'!F:F,MATCH('Live consolidation'!$C67,'Data cleaning'!$B:$B,0)))</f>
        <v>3</v>
      </c>
      <c r="H67" s="20" t="n">
        <f aca="false">IF(INDEX('Data cleaning'!G:G,MATCH('Live consolidation'!$C67,'Data cleaning'!$B:$B,0))=0,'NA Replacement'!F$2,INDEX('Data cleaning'!G:G,MATCH('Live consolidation'!$C67,'Data cleaning'!$B:$B,0)))</f>
        <v>40.3</v>
      </c>
      <c r="J67" s="1" t="n">
        <f aca="false">INDEX('Data cleaning'!$I$2:$I$195,MATCH('Live consolidation'!$C67,'Data cleaning'!$B$2:$B$195,0))</f>
        <v>1186.74401855469</v>
      </c>
      <c r="K67" s="1" t="str">
        <f aca="false">INDEX('Data cleaning'!$J$2:J$195,MATCH('Live consolidation'!$C67,'Data cleaning'!$B$2:$B$195,0))</f>
        <v>No</v>
      </c>
      <c r="L67" s="21" t="n">
        <f aca="false">INDEX('Data cleaning'!$K$2:$K$195,MATCH('Live consolidation'!$C67,'Data cleaning'!$B$2:$B$195,0))</f>
        <v>0.98434552</v>
      </c>
      <c r="M67" s="8" t="n">
        <f aca="false">_xlfn.IFNA(INDEX('Data cleaning'!$L$2:$L$195,MATCH('Live consolidation'!$C67,'Data cleaning'!$B$2:$B$195,0)),1)</f>
        <v>1</v>
      </c>
      <c r="N67" s="21"/>
      <c r="O67" s="22" t="n">
        <f aca="false">(D67-AVERAGE(D$4:D$133))/_xlfn.STDEV.P(D$4:D$133)</f>
        <v>0.211644289200292</v>
      </c>
      <c r="P67" s="22" t="n">
        <f aca="false">(E67-AVERAGE(E$4:E$133))/_xlfn.STDEV.P(E$4:E$133)</f>
        <v>-0.800206156491591</v>
      </c>
      <c r="Q67" s="22" t="n">
        <f aca="false">(F67-AVERAGE(F$4:F$133))/_xlfn.STDEV.P(F$4:F$133)</f>
        <v>-1.12340640248694</v>
      </c>
      <c r="R67" s="22" t="n">
        <f aca="false">(G67-AVERAGE(G$4:G$133))/_xlfn.STDEV.P(G$4:G$133)</f>
        <v>-0.933066454702432</v>
      </c>
      <c r="S67" s="22" t="n">
        <f aca="false">(H67-AVERAGE(H$4:H$133))/_xlfn.STDEV.P(H$4:H$133)</f>
        <v>-0.410629634564672</v>
      </c>
      <c r="T67" s="23"/>
      <c r="U67" s="23" t="n">
        <f aca="false">(J67-AVERAGE(J$4:J$133))/_xlfn.STDEV.P(J$4:J$133)</f>
        <v>-0.927011917691046</v>
      </c>
      <c r="V67" s="23" t="n">
        <f aca="false">(L67-AVERAGE(L$4:L$133))/_xlfn.STDEV.P(L$4:L$133)</f>
        <v>0.895283006430576</v>
      </c>
      <c r="W67" s="23" t="n">
        <f aca="false">(M67-AVERAGE(M$4:M$133))/_xlfn.STDEV.P(M$4:M$133)</f>
        <v>0.630753091443547</v>
      </c>
      <c r="X67" s="23"/>
      <c r="Y67" s="20" t="n">
        <f aca="false">0.5*O67+0.2*$V67+0.15*$U67+0.15*$W67</f>
        <v>0.240439921949136</v>
      </c>
      <c r="Z67" s="20" t="n">
        <f aca="false">0.5*P67+0.2*$V67+0.15*$U67+0.15*$W67</f>
        <v>-0.265485300896805</v>
      </c>
      <c r="AA67" s="20" t="n">
        <f aca="false">0.5*Q67+0.2*$V67+0.15*$U67+0.15*$W67</f>
        <v>-0.42708542389448</v>
      </c>
      <c r="AB67" s="20" t="n">
        <f aca="false">0.5*R67+0.2*$V67+0.15*$U67+0.15*$W67</f>
        <v>-0.331915450002226</v>
      </c>
      <c r="AC67" s="0" t="n">
        <f aca="false">0.25*R67+0.25*S67+0.25*$U67+0.125*V67+0.125*$W67</f>
        <v>-0.376922489505272</v>
      </c>
    </row>
    <row r="68" customFormat="false" ht="13.2" hidden="false" customHeight="false" outlineLevel="0" collapsed="false">
      <c r="A68" s="0" t="n">
        <v>1</v>
      </c>
      <c r="B68" s="0" t="s">
        <v>52</v>
      </c>
      <c r="C68" s="19" t="n">
        <v>430</v>
      </c>
      <c r="D68" s="20" t="n">
        <f aca="false">-100/IF(INDEX('Data cleaning'!C:C,MATCH('Live consolidation'!$C68,'Data cleaning'!$B:$B,0))=0,'NA Replacement'!B$3,INDEX('Data cleaning'!C:C,MATCH('Live consolidation'!$C68,'Data cleaning'!$B:$B,0)))</f>
        <v>2.96057314446041</v>
      </c>
      <c r="E68" s="20" t="n">
        <f aca="false">IF(INDEX('Data cleaning'!D:D,MATCH('Live consolidation'!$C68,'Data cleaning'!$B:$B,0))=0,'NA Replacement'!C$3,INDEX('Data cleaning'!D:D,MATCH('Live consolidation'!$C68,'Data cleaning'!$B:$B,0)))</f>
        <v>4.11</v>
      </c>
      <c r="F68" s="20" t="n">
        <f aca="false">IF(INDEX('Data cleaning'!E:E,MATCH('Live consolidation'!$C68,'Data cleaning'!$B:$B,0))=0,'NA Replacement'!D$2,INDEX('Data cleaning'!E:E,MATCH('Live consolidation'!$C68,'Data cleaning'!$B:$B,0)))</f>
        <v>4</v>
      </c>
      <c r="G68" s="20" t="n">
        <f aca="false">IF(INDEX('Data cleaning'!F:F,MATCH('Live consolidation'!$C68,'Data cleaning'!$B:$B,0))=0,'NA Replacement'!E$2,INDEX('Data cleaning'!F:F,MATCH('Live consolidation'!$C68,'Data cleaning'!$B:$B,0)))</f>
        <v>5</v>
      </c>
      <c r="H68" s="20" t="n">
        <f aca="false">IF(INDEX('Data cleaning'!G:G,MATCH('Live consolidation'!$C68,'Data cleaning'!$B:$B,0))=0,'NA Replacement'!F$2,INDEX('Data cleaning'!G:G,MATCH('Live consolidation'!$C68,'Data cleaning'!$B:$B,0)))</f>
        <v>44.4</v>
      </c>
      <c r="J68" s="1" t="n">
        <f aca="false">INDEX('Data cleaning'!$I$2:$I$195,MATCH('Live consolidation'!$C68,'Data cleaning'!$B$2:$B$195,0))</f>
        <v>735.184997558594</v>
      </c>
      <c r="K68" s="1" t="str">
        <f aca="false">INDEX('Data cleaning'!$J$2:J$195,MATCH('Live consolidation'!$C68,'Data cleaning'!$B$2:$B$195,0))</f>
        <v>No</v>
      </c>
      <c r="L68" s="21" t="n">
        <f aca="false">INDEX('Data cleaning'!$K$2:$K$195,MATCH('Live consolidation'!$C68,'Data cleaning'!$B$2:$B$195,0))</f>
        <v>1</v>
      </c>
      <c r="M68" s="8" t="n">
        <f aca="false">_xlfn.IFNA(INDEX('Data cleaning'!$L$2:$L$195,MATCH('Live consolidation'!$C68,'Data cleaning'!$B$2:$B$195,0)),1)</f>
        <v>1</v>
      </c>
      <c r="N68" s="21"/>
      <c r="O68" s="22" t="n">
        <f aca="false">(D68-AVERAGE(D$4:D$133))/_xlfn.STDEV.P(D$4:D$133)</f>
        <v>1.49416351752827</v>
      </c>
      <c r="P68" s="22" t="n">
        <f aca="false">(E68-AVERAGE(E$4:E$133))/_xlfn.STDEV.P(E$4:E$133)</f>
        <v>-0.523965888175169</v>
      </c>
      <c r="Q68" s="22" t="n">
        <f aca="false">(F68-AVERAGE(F$4:F$133))/_xlfn.STDEV.P(F$4:F$133)</f>
        <v>0.850145385665793</v>
      </c>
      <c r="R68" s="22" t="n">
        <f aca="false">(G68-AVERAGE(G$4:G$133))/_xlfn.STDEV.P(G$4:G$133)</f>
        <v>1.05543582581095</v>
      </c>
      <c r="S68" s="22" t="n">
        <f aca="false">(H68-AVERAGE(H$4:H$133))/_xlfn.STDEV.P(H$4:H$133)</f>
        <v>-0.00645672225429849</v>
      </c>
      <c r="T68" s="23"/>
      <c r="U68" s="23" t="n">
        <f aca="false">(J68-AVERAGE(J$4:J$133))/_xlfn.STDEV.P(J$4:J$133)</f>
        <v>-1.05752940827255</v>
      </c>
      <c r="V68" s="23" t="n">
        <f aca="false">(L68-AVERAGE(L$4:L$133))/_xlfn.STDEV.P(L$4:L$133)</f>
        <v>0.967731732273745</v>
      </c>
      <c r="W68" s="23" t="n">
        <f aca="false">(M68-AVERAGE(M$4:M$133))/_xlfn.STDEV.P(M$4:M$133)</f>
        <v>0.630753091443547</v>
      </c>
      <c r="X68" s="23"/>
      <c r="Y68" s="20" t="n">
        <f aca="false">0.5*O68+0.2*$V68+0.15*$U68+0.15*$W68</f>
        <v>0.876611657694531</v>
      </c>
      <c r="Z68" s="20" t="n">
        <f aca="false">0.5*P68+0.2*$V68+0.15*$U68+0.15*$W68</f>
        <v>-0.132453045157186</v>
      </c>
      <c r="AA68" s="20" t="n">
        <f aca="false">0.5*Q68+0.2*$V68+0.15*$U68+0.15*$W68</f>
        <v>0.554602591763295</v>
      </c>
      <c r="AB68" s="20" t="n">
        <f aca="false">0.5*R68+0.2*$V68+0.15*$U68+0.15*$W68</f>
        <v>0.657247811835872</v>
      </c>
      <c r="AC68" s="0" t="n">
        <f aca="false">0.25*R68+0.25*S68+0.25*$U68+0.125*V68+0.125*$W68</f>
        <v>0.197673026785685</v>
      </c>
    </row>
    <row r="69" customFormat="false" ht="13.2" hidden="false" customHeight="false" outlineLevel="0" collapsed="false">
      <c r="A69" s="0" t="n">
        <v>1</v>
      </c>
      <c r="B69" s="0" t="s">
        <v>47</v>
      </c>
      <c r="C69" s="19" t="n">
        <v>434</v>
      </c>
      <c r="D69" s="20" t="n">
        <f aca="false">-100/IF(INDEX('Data cleaning'!C:C,MATCH('Live consolidation'!$C69,'Data cleaning'!$B:$B,0))=0,'NA Replacement'!B$3,INDEX('Data cleaning'!C:C,MATCH('Live consolidation'!$C69,'Data cleaning'!$B:$B,0)))</f>
        <v>2.38975374955984</v>
      </c>
      <c r="E69" s="20" t="n">
        <f aca="false">IF(INDEX('Data cleaning'!D:D,MATCH('Live consolidation'!$C69,'Data cleaning'!$B:$B,0))=0,'NA Replacement'!C$3,INDEX('Data cleaning'!D:D,MATCH('Live consolidation'!$C69,'Data cleaning'!$B:$B,0)))</f>
        <v>14.31</v>
      </c>
      <c r="F69" s="20" t="n">
        <f aca="false">IF(INDEX('Data cleaning'!E:E,MATCH('Live consolidation'!$C69,'Data cleaning'!$B:$B,0))=0,'NA Replacement'!D$2,INDEX('Data cleaning'!E:E,MATCH('Live consolidation'!$C69,'Data cleaning'!$B:$B,0)))</f>
        <v>3</v>
      </c>
      <c r="G69" s="20" t="n">
        <f aca="false">IF(INDEX('Data cleaning'!F:F,MATCH('Live consolidation'!$C69,'Data cleaning'!$B:$B,0))=0,'NA Replacement'!E$2,INDEX('Data cleaning'!F:F,MATCH('Live consolidation'!$C69,'Data cleaning'!$B:$B,0)))</f>
        <v>5</v>
      </c>
      <c r="H69" s="20" t="n">
        <f aca="false">IF(INDEX('Data cleaning'!G:G,MATCH('Live consolidation'!$C69,'Data cleaning'!$B:$B,0))=0,'NA Replacement'!F$2,INDEX('Data cleaning'!G:G,MATCH('Live consolidation'!$C69,'Data cleaning'!$B:$B,0)))</f>
        <v>40.9</v>
      </c>
      <c r="J69" s="1" t="n">
        <f aca="false">INDEX('Data cleaning'!$I$2:$I$195,MATCH('Live consolidation'!$C69,'Data cleaning'!$B$2:$B$195,0))</f>
        <v>6025.68017578125</v>
      </c>
      <c r="K69" s="1" t="str">
        <f aca="false">INDEX('Data cleaning'!$J$2:J$195,MATCH('Live consolidation'!$C69,'Data cleaning'!$B$2:$B$195,0))</f>
        <v>No</v>
      </c>
      <c r="L69" s="21" t="n">
        <f aca="false">INDEX('Data cleaning'!$K$2:$K$195,MATCH('Live consolidation'!$C69,'Data cleaning'!$B$2:$B$195,0))</f>
        <v>1</v>
      </c>
      <c r="M69" s="8" t="n">
        <f aca="false">_xlfn.IFNA(INDEX('Data cleaning'!$L$2:$L$195,MATCH('Live consolidation'!$C69,'Data cleaning'!$B$2:$B$195,0)),1)</f>
        <v>1</v>
      </c>
      <c r="N69" s="21"/>
      <c r="O69" s="22" t="n">
        <f aca="false">(D69-AVERAGE(D$4:D$133))/_xlfn.STDEV.P(D$4:D$133)</f>
        <v>0.149194764604626</v>
      </c>
      <c r="P69" s="22" t="n">
        <f aca="false">(E69-AVERAGE(E$4:E$133))/_xlfn.STDEV.P(E$4:E$133)</f>
        <v>0.485944770185946</v>
      </c>
      <c r="Q69" s="22" t="n">
        <f aca="false">(F69-AVERAGE(F$4:F$133))/_xlfn.STDEV.P(F$4:F$133)</f>
        <v>-0.136630508410574</v>
      </c>
      <c r="R69" s="22" t="n">
        <f aca="false">(G69-AVERAGE(G$4:G$133))/_xlfn.STDEV.P(G$4:G$133)</f>
        <v>1.05543582581095</v>
      </c>
      <c r="S69" s="22" t="n">
        <f aca="false">(H69-AVERAGE(H$4:H$133))/_xlfn.STDEV.P(H$4:H$133)</f>
        <v>-0.351482379104617</v>
      </c>
      <c r="T69" s="23"/>
      <c r="U69" s="23" t="n">
        <f aca="false">(J69-AVERAGE(J$4:J$133))/_xlfn.STDEV.P(J$4:J$133)</f>
        <v>0.471622092392875</v>
      </c>
      <c r="V69" s="23" t="n">
        <f aca="false">(L69-AVERAGE(L$4:L$133))/_xlfn.STDEV.P(L$4:L$133)</f>
        <v>0.967731732273745</v>
      </c>
      <c r="W69" s="23" t="n">
        <f aca="false">(M69-AVERAGE(M$4:M$133))/_xlfn.STDEV.P(M$4:M$133)</f>
        <v>0.630753091443547</v>
      </c>
      <c r="X69" s="23"/>
      <c r="Y69" s="20" t="n">
        <f aca="false">0.5*O69+0.2*$V69+0.15*$U69+0.15*$W69</f>
        <v>0.433500006332525</v>
      </c>
      <c r="Z69" s="20" t="n">
        <f aca="false">0.5*P69+0.2*$V69+0.15*$U69+0.15*$W69</f>
        <v>0.601875009123185</v>
      </c>
      <c r="AA69" s="20" t="n">
        <f aca="false">0.5*Q69+0.2*$V69+0.15*$U69+0.15*$W69</f>
        <v>0.290587369824925</v>
      </c>
      <c r="AB69" s="20" t="n">
        <f aca="false">0.5*R69+0.2*$V69+0.15*$U69+0.15*$W69</f>
        <v>0.886620536935686</v>
      </c>
      <c r="AC69" s="0" t="n">
        <f aca="false">0.25*R69+0.25*S69+0.25*$U69+0.125*V69+0.125*$W69</f>
        <v>0.493704487739463</v>
      </c>
    </row>
    <row r="70" customFormat="false" ht="13.2" hidden="false" customHeight="false" outlineLevel="0" collapsed="false">
      <c r="A70" s="0" t="n">
        <v>1</v>
      </c>
      <c r="B70" s="0" t="s">
        <v>61</v>
      </c>
      <c r="C70" s="19" t="n">
        <v>450</v>
      </c>
      <c r="D70" s="20" t="n">
        <f aca="false">-100/IF(INDEX('Data cleaning'!C:C,MATCH('Live consolidation'!$C70,'Data cleaning'!$B:$B,0))=0,'NA Replacement'!B$3,INDEX('Data cleaning'!C:C,MATCH('Live consolidation'!$C70,'Data cleaning'!$B:$B,0)))</f>
        <v>2.83517301075697</v>
      </c>
      <c r="E70" s="20" t="n">
        <f aca="false">IF(INDEX('Data cleaning'!D:D,MATCH('Live consolidation'!$C70,'Data cleaning'!$B:$B,0))=0,'NA Replacement'!C$3,INDEX('Data cleaning'!D:D,MATCH('Live consolidation'!$C70,'Data cleaning'!$B:$B,0)))</f>
        <v>23.48</v>
      </c>
      <c r="F70" s="20" t="n">
        <f aca="false">IF(INDEX('Data cleaning'!E:E,MATCH('Live consolidation'!$C70,'Data cleaning'!$B:$B,0))=0,'NA Replacement'!D$2,INDEX('Data cleaning'!E:E,MATCH('Live consolidation'!$C70,'Data cleaning'!$B:$B,0)))</f>
        <v>5</v>
      </c>
      <c r="G70" s="20" t="n">
        <f aca="false">IF(INDEX('Data cleaning'!F:F,MATCH('Live consolidation'!$C70,'Data cleaning'!$B:$B,0))=0,'NA Replacement'!E$2,INDEX('Data cleaning'!F:F,MATCH('Live consolidation'!$C70,'Data cleaning'!$B:$B,0)))</f>
        <v>5</v>
      </c>
      <c r="H70" s="20" t="n">
        <f aca="false">IF(INDEX('Data cleaning'!G:G,MATCH('Live consolidation'!$C70,'Data cleaning'!$B:$B,0))=0,'NA Replacement'!F$2,INDEX('Data cleaning'!G:G,MATCH('Live consolidation'!$C70,'Data cleaning'!$B:$B,0)))</f>
        <v>50.6</v>
      </c>
      <c r="J70" s="1" t="n">
        <f aca="false">INDEX('Data cleaning'!$I$2:$I$195,MATCH('Live consolidation'!$C70,'Data cleaning'!$B$2:$B$195,0))</f>
        <v>521.578002929688</v>
      </c>
      <c r="K70" s="1" t="str">
        <f aca="false">INDEX('Data cleaning'!$J$2:J$195,MATCH('Live consolidation'!$C70,'Data cleaning'!$B$2:$B$195,0))</f>
        <v>No</v>
      </c>
      <c r="L70" s="21" t="n">
        <f aca="false">INDEX('Data cleaning'!$K$2:$K$195,MATCH('Live consolidation'!$C70,'Data cleaning'!$B$2:$B$195,0))</f>
        <v>0.57634329</v>
      </c>
      <c r="M70" s="8" t="n">
        <f aca="false">_xlfn.IFNA(INDEX('Data cleaning'!$L$2:$L$195,MATCH('Live consolidation'!$C70,'Data cleaning'!$B$2:$B$195,0)),1)</f>
        <v>1</v>
      </c>
      <c r="N70" s="21"/>
      <c r="O70" s="22" t="n">
        <f aca="false">(D70-AVERAGE(D$4:D$133))/_xlfn.STDEV.P(D$4:D$133)</f>
        <v>1.1986948229634</v>
      </c>
      <c r="P70" s="22" t="n">
        <f aca="false">(E70-AVERAGE(E$4:E$133))/_xlfn.STDEV.P(E$4:E$133)</f>
        <v>1.39387425422236</v>
      </c>
      <c r="Q70" s="22" t="n">
        <f aca="false">(F70-AVERAGE(F$4:F$133))/_xlfn.STDEV.P(F$4:F$133)</f>
        <v>1.83692127974216</v>
      </c>
      <c r="R70" s="22" t="n">
        <f aca="false">(G70-AVERAGE(G$4:G$133))/_xlfn.STDEV.P(G$4:G$133)</f>
        <v>1.05543582581095</v>
      </c>
      <c r="S70" s="22" t="n">
        <f aca="false">(H70-AVERAGE(H$4:H$133))/_xlfn.STDEV.P(H$4:H$133)</f>
        <v>0.604731584166266</v>
      </c>
      <c r="T70" s="23"/>
      <c r="U70" s="23" t="n">
        <f aca="false">(J70-AVERAGE(J$4:J$133))/_xlfn.STDEV.P(J$4:J$133)</f>
        <v>-1.11926984000642</v>
      </c>
      <c r="V70" s="23" t="n">
        <f aca="false">(L70-AVERAGE(L$4:L$133))/_xlfn.STDEV.P(L$4:L$133)</f>
        <v>-0.992945903419621</v>
      </c>
      <c r="W70" s="23" t="n">
        <f aca="false">(M70-AVERAGE(M$4:M$133))/_xlfn.STDEV.P(M$4:M$133)</f>
        <v>0.630753091443547</v>
      </c>
      <c r="X70" s="23"/>
      <c r="Y70" s="20" t="n">
        <f aca="false">0.5*O70+0.2*$V70+0.15*$U70+0.15*$W70</f>
        <v>0.327480718513342</v>
      </c>
      <c r="Z70" s="20" t="n">
        <f aca="false">0.5*P70+0.2*$V70+0.15*$U70+0.15*$W70</f>
        <v>0.425070434142824</v>
      </c>
      <c r="AA70" s="20" t="n">
        <f aca="false">0.5*Q70+0.2*$V70+0.15*$U70+0.15*$W70</f>
        <v>0.646593946902724</v>
      </c>
      <c r="AB70" s="20" t="n">
        <f aca="false">0.5*R70+0.2*$V70+0.15*$U70+0.15*$W70</f>
        <v>0.255851219937118</v>
      </c>
      <c r="AC70" s="0" t="n">
        <f aca="false">0.25*R70+0.25*S70+0.25*$U70+0.125*V70+0.125*$W70</f>
        <v>0.0899502909956881</v>
      </c>
    </row>
    <row r="71" customFormat="false" ht="13.2" hidden="false" customHeight="false" outlineLevel="0" collapsed="false">
      <c r="A71" s="0" t="n">
        <v>1</v>
      </c>
      <c r="B71" s="0" t="s">
        <v>95</v>
      </c>
      <c r="C71" s="19" t="n">
        <v>454</v>
      </c>
      <c r="D71" s="20" t="n">
        <f aca="false">-100/IF(INDEX('Data cleaning'!C:C,MATCH('Live consolidation'!$C71,'Data cleaning'!$B:$B,0))=0,'NA Replacement'!B$3,INDEX('Data cleaning'!C:C,MATCH('Live consolidation'!$C71,'Data cleaning'!$B:$B,0)))</f>
        <v>2.70350108749169</v>
      </c>
      <c r="E71" s="20" t="n">
        <f aca="false">IF(INDEX('Data cleaning'!D:D,MATCH('Live consolidation'!$C71,'Data cleaning'!$B:$B,0))=0,'NA Replacement'!C$3,INDEX('Data cleaning'!D:D,MATCH('Live consolidation'!$C71,'Data cleaning'!$B:$B,0)))</f>
        <v>3.3</v>
      </c>
      <c r="F71" s="20" t="n">
        <f aca="false">IF(INDEX('Data cleaning'!E:E,MATCH('Live consolidation'!$C71,'Data cleaning'!$B:$B,0))=0,'NA Replacement'!D$2,INDEX('Data cleaning'!E:E,MATCH('Live consolidation'!$C71,'Data cleaning'!$B:$B,0)))</f>
        <v>4</v>
      </c>
      <c r="G71" s="20" t="n">
        <f aca="false">IF(INDEX('Data cleaning'!F:F,MATCH('Live consolidation'!$C71,'Data cleaning'!$B:$B,0))=0,'NA Replacement'!E$2,INDEX('Data cleaning'!F:F,MATCH('Live consolidation'!$C71,'Data cleaning'!$B:$B,0)))</f>
        <v>5</v>
      </c>
      <c r="H71" s="20" t="n">
        <f aca="false">IF(INDEX('Data cleaning'!G:G,MATCH('Live consolidation'!$C71,'Data cleaning'!$B:$B,0))=0,'NA Replacement'!F$2,INDEX('Data cleaning'!G:G,MATCH('Live consolidation'!$C71,'Data cleaning'!$B:$B,0)))</f>
        <v>40.7</v>
      </c>
      <c r="J71" s="1" t="n">
        <f aca="false">INDEX('Data cleaning'!$I$2:$I$195,MATCH('Live consolidation'!$C71,'Data cleaning'!$B$2:$B$195,0))</f>
        <v>522.963012695313</v>
      </c>
      <c r="K71" s="1" t="str">
        <f aca="false">INDEX('Data cleaning'!$J$2:J$195,MATCH('Live consolidation'!$C71,'Data cleaning'!$B$2:$B$195,0))</f>
        <v>No</v>
      </c>
      <c r="L71" s="21" t="n">
        <f aca="false">INDEX('Data cleaning'!$K$2:$K$195,MATCH('Live consolidation'!$C71,'Data cleaning'!$B$2:$B$195,0))</f>
        <v>0.99798801</v>
      </c>
      <c r="M71" s="8" t="n">
        <f aca="false">_xlfn.IFNA(INDEX('Data cleaning'!$L$2:$L$195,MATCH('Live consolidation'!$C71,'Data cleaning'!$B$2:$B$195,0)),1)</f>
        <v>0</v>
      </c>
      <c r="N71" s="21"/>
      <c r="O71" s="22" t="n">
        <f aca="false">(D71-AVERAGE(D$4:D$133))/_xlfn.STDEV.P(D$4:D$133)</f>
        <v>0.888448492843522</v>
      </c>
      <c r="P71" s="22" t="n">
        <f aca="false">(E71-AVERAGE(E$4:E$133))/_xlfn.STDEV.P(E$4:E$133)</f>
        <v>-0.604164675750904</v>
      </c>
      <c r="Q71" s="22" t="n">
        <f aca="false">(F71-AVERAGE(F$4:F$133))/_xlfn.STDEV.P(F$4:F$133)</f>
        <v>0.850145385665793</v>
      </c>
      <c r="R71" s="22" t="n">
        <f aca="false">(G71-AVERAGE(G$4:G$133))/_xlfn.STDEV.P(G$4:G$133)</f>
        <v>1.05543582581095</v>
      </c>
      <c r="S71" s="22" t="n">
        <f aca="false">(H71-AVERAGE(H$4:H$133))/_xlfn.STDEV.P(H$4:H$133)</f>
        <v>-0.371198130924635</v>
      </c>
      <c r="T71" s="23"/>
      <c r="U71" s="23" t="n">
        <f aca="false">(J71-AVERAGE(J$4:J$133))/_xlfn.STDEV.P(J$4:J$133)</f>
        <v>-1.11886952024614</v>
      </c>
      <c r="V71" s="23" t="n">
        <f aca="false">(L71-AVERAGE(L$4:L$133))/_xlfn.STDEV.P(L$4:L$133)</f>
        <v>0.958420269235101</v>
      </c>
      <c r="W71" s="23" t="n">
        <f aca="false">(M71-AVERAGE(M$4:M$133))/_xlfn.STDEV.P(M$4:M$133)</f>
        <v>-1.58540641903378</v>
      </c>
      <c r="X71" s="23"/>
      <c r="Y71" s="20" t="n">
        <f aca="false">0.5*O71+0.2*$V71+0.15*$U71+0.15*$W71</f>
        <v>0.230266909376794</v>
      </c>
      <c r="Z71" s="20" t="n">
        <f aca="false">0.5*P71+0.2*$V71+0.15*$U71+0.15*$W71</f>
        <v>-0.51603967492042</v>
      </c>
      <c r="AA71" s="20" t="n">
        <f aca="false">0.5*Q71+0.2*$V71+0.15*$U71+0.15*$W71</f>
        <v>0.211115355787929</v>
      </c>
      <c r="AB71" s="20" t="n">
        <f aca="false">0.5*R71+0.2*$V71+0.15*$U71+0.15*$W71</f>
        <v>0.313760575860507</v>
      </c>
      <c r="AC71" s="0" t="n">
        <f aca="false">0.25*R71+0.25*S71+0.25*$U71+0.125*V71+0.125*$W71</f>
        <v>-0.187031225064791</v>
      </c>
    </row>
    <row r="72" customFormat="false" ht="13.2" hidden="false" customHeight="false" outlineLevel="0" collapsed="false">
      <c r="B72" s="0" t="s">
        <v>99</v>
      </c>
      <c r="C72" s="19" t="n">
        <v>458</v>
      </c>
      <c r="D72" s="20" t="n">
        <f aca="false">-100/IF(INDEX('Data cleaning'!C:C,MATCH('Live consolidation'!$C72,'Data cleaning'!$B:$B,0))=0,'NA Replacement'!B$3,INDEX('Data cleaning'!C:C,MATCH('Live consolidation'!$C72,'Data cleaning'!$B:$B,0)))</f>
        <v>1.76544818425424</v>
      </c>
      <c r="E72" s="20" t="n">
        <f aca="false">IF(INDEX('Data cleaning'!D:D,MATCH('Live consolidation'!$C72,'Data cleaning'!$B:$B,0))=0,'NA Replacement'!C$3,INDEX('Data cleaning'!D:D,MATCH('Live consolidation'!$C72,'Data cleaning'!$B:$B,0)))</f>
        <v>14.36</v>
      </c>
      <c r="F72" s="20" t="n">
        <f aca="false">IF(INDEX('Data cleaning'!E:E,MATCH('Live consolidation'!$C72,'Data cleaning'!$B:$B,0))=0,'NA Replacement'!D$2,INDEX('Data cleaning'!E:E,MATCH('Live consolidation'!$C72,'Data cleaning'!$B:$B,0)))</f>
        <v>2</v>
      </c>
      <c r="G72" s="20" t="n">
        <f aca="false">IF(INDEX('Data cleaning'!F:F,MATCH('Live consolidation'!$C72,'Data cleaning'!$B:$B,0))=0,'NA Replacement'!E$2,INDEX('Data cleaning'!F:F,MATCH('Live consolidation'!$C72,'Data cleaning'!$B:$B,0)))</f>
        <v>2</v>
      </c>
      <c r="H72" s="20" t="n">
        <f aca="false">IF(INDEX('Data cleaning'!G:G,MATCH('Live consolidation'!$C72,'Data cleaning'!$B:$B,0))=0,'NA Replacement'!F$2,INDEX('Data cleaning'!G:G,MATCH('Live consolidation'!$C72,'Data cleaning'!$B:$B,0)))</f>
        <v>52.5</v>
      </c>
      <c r="J72" s="1" t="n">
        <f aca="false">INDEX('Data cleaning'!$I$2:$I$195,MATCH('Live consolidation'!$C72,'Data cleaning'!$B$2:$B$195,0))</f>
        <v>13107.875</v>
      </c>
      <c r="K72" s="1" t="str">
        <f aca="false">INDEX('Data cleaning'!$J$2:J$195,MATCH('Live consolidation'!$C72,'Data cleaning'!$B$2:$B$195,0))</f>
        <v>No</v>
      </c>
      <c r="L72" s="21" t="n">
        <f aca="false">INDEX('Data cleaning'!$K$2:$K$195,MATCH('Live consolidation'!$C72,'Data cleaning'!$B$2:$B$195,0))</f>
        <v>1</v>
      </c>
      <c r="M72" s="8" t="n">
        <f aca="false">_xlfn.IFNA(INDEX('Data cleaning'!$L$2:$L$195,MATCH('Live consolidation'!$C72,'Data cleaning'!$B$2:$B$195,0)),1)</f>
        <v>1</v>
      </c>
      <c r="N72" s="21"/>
      <c r="O72" s="22" t="n">
        <f aca="false">(D72-AVERAGE(D$4:D$133))/_xlfn.STDEV.P(D$4:D$133)</f>
        <v>-1.32179848669969</v>
      </c>
      <c r="P72" s="22" t="n">
        <f aca="false">(E72-AVERAGE(E$4:E$133))/_xlfn.STDEV.P(E$4:E$133)</f>
        <v>0.490895312628892</v>
      </c>
      <c r="Q72" s="22" t="n">
        <f aca="false">(F72-AVERAGE(F$4:F$133))/_xlfn.STDEV.P(F$4:F$133)</f>
        <v>-1.12340640248694</v>
      </c>
      <c r="R72" s="22" t="n">
        <f aca="false">(G72-AVERAGE(G$4:G$133))/_xlfn.STDEV.P(G$4:G$133)</f>
        <v>-1.92731759495912</v>
      </c>
      <c r="S72" s="22" t="n">
        <f aca="false">(H72-AVERAGE(H$4:H$133))/_xlfn.STDEV.P(H$4:H$133)</f>
        <v>0.792031226456438</v>
      </c>
      <c r="T72" s="23"/>
      <c r="U72" s="23" t="n">
        <f aca="false">(J72-AVERAGE(J$4:J$133))/_xlfn.STDEV.P(J$4:J$133)</f>
        <v>2.51864197968768</v>
      </c>
      <c r="V72" s="23" t="n">
        <f aca="false">(L72-AVERAGE(L$4:L$133))/_xlfn.STDEV.P(L$4:L$133)</f>
        <v>0.967731732273745</v>
      </c>
      <c r="W72" s="23" t="n">
        <f aca="false">(M72-AVERAGE(M$4:M$133))/_xlfn.STDEV.P(M$4:M$133)</f>
        <v>0.630753091443547</v>
      </c>
      <c r="X72" s="23"/>
      <c r="Y72" s="20" t="n">
        <f aca="false">0.5*O72+0.2*$V72+0.15*$U72+0.15*$W72</f>
        <v>0.00505636377458762</v>
      </c>
      <c r="Z72" s="20" t="n">
        <f aca="false">0.5*P72+0.2*$V72+0.15*$U72+0.15*$W72</f>
        <v>0.911403263438879</v>
      </c>
      <c r="AA72" s="20" t="n">
        <f aca="false">0.5*Q72+0.2*$V72+0.15*$U72+0.15*$W72</f>
        <v>0.104252405880962</v>
      </c>
      <c r="AB72" s="20" t="n">
        <f aca="false">0.5*R72+0.2*$V72+0.15*$U72+0.15*$W72</f>
        <v>-0.297703190355129</v>
      </c>
      <c r="AC72" s="0" t="n">
        <f aca="false">0.25*R72+0.25*S72+0.25*$U72+0.125*V72+0.125*$W72</f>
        <v>0.54564950576091</v>
      </c>
    </row>
    <row r="73" customFormat="false" ht="13.2" hidden="false" customHeight="false" outlineLevel="0" collapsed="false">
      <c r="A73" s="0" t="n">
        <v>1</v>
      </c>
      <c r="B73" s="0" t="s">
        <v>60</v>
      </c>
      <c r="C73" s="19" t="n">
        <v>466</v>
      </c>
      <c r="D73" s="20" t="n">
        <f aca="false">-100/IF(INDEX('Data cleaning'!C:C,MATCH('Live consolidation'!$C73,'Data cleaning'!$B:$B,0))=0,'NA Replacement'!B$3,INDEX('Data cleaning'!C:C,MATCH('Live consolidation'!$C73,'Data cleaning'!$B:$B,0)))</f>
        <v>2.87964772785564</v>
      </c>
      <c r="E73" s="20" t="n">
        <f aca="false">IF(INDEX('Data cleaning'!D:D,MATCH('Live consolidation'!$C73,'Data cleaning'!$B:$B,0))=0,'NA Replacement'!C$3,INDEX('Data cleaning'!D:D,MATCH('Live consolidation'!$C73,'Data cleaning'!$B:$B,0)))</f>
        <v>2.25</v>
      </c>
      <c r="F73" s="20" t="n">
        <f aca="false">IF(INDEX('Data cleaning'!E:E,MATCH('Live consolidation'!$C73,'Data cleaning'!$B:$B,0))=0,'NA Replacement'!D$2,INDEX('Data cleaning'!E:E,MATCH('Live consolidation'!$C73,'Data cleaning'!$B:$B,0)))</f>
        <v>5</v>
      </c>
      <c r="G73" s="20" t="n">
        <f aca="false">IF(INDEX('Data cleaning'!F:F,MATCH('Live consolidation'!$C73,'Data cleaning'!$B:$B,0))=0,'NA Replacement'!E$2,INDEX('Data cleaning'!F:F,MATCH('Live consolidation'!$C73,'Data cleaning'!$B:$B,0)))</f>
        <v>5</v>
      </c>
      <c r="H73" s="20" t="n">
        <f aca="false">IF(INDEX('Data cleaning'!G:G,MATCH('Live consolidation'!$C73,'Data cleaning'!$B:$B,0))=0,'NA Replacement'!F$2,INDEX('Data cleaning'!G:G,MATCH('Live consolidation'!$C73,'Data cleaning'!$B:$B,0)))</f>
        <v>42.9</v>
      </c>
      <c r="J73" s="1" t="n">
        <f aca="false">INDEX('Data cleaning'!$I$2:$I$195,MATCH('Live consolidation'!$C73,'Data cleaning'!$B$2:$B$195,0))</f>
        <v>857.976013183594</v>
      </c>
      <c r="K73" s="1" t="str">
        <f aca="false">INDEX('Data cleaning'!$J$2:J$195,MATCH('Live consolidation'!$C73,'Data cleaning'!$B$2:$B$195,0))</f>
        <v>No</v>
      </c>
      <c r="L73" s="21" t="n">
        <f aca="false">INDEX('Data cleaning'!$K$2:$K$195,MATCH('Live consolidation'!$C73,'Data cleaning'!$B$2:$B$195,0))</f>
        <v>0.8643572</v>
      </c>
      <c r="M73" s="8" t="n">
        <f aca="false">_xlfn.IFNA(INDEX('Data cleaning'!$L$2:$L$195,MATCH('Live consolidation'!$C73,'Data cleaning'!$B$2:$B$195,0)),1)</f>
        <v>1</v>
      </c>
      <c r="N73" s="21"/>
      <c r="O73" s="22" t="n">
        <f aca="false">(D73-AVERAGE(D$4:D$133))/_xlfn.STDEV.P(D$4:D$133)</f>
        <v>1.3034864704218</v>
      </c>
      <c r="P73" s="22" t="n">
        <f aca="false">(E73-AVERAGE(E$4:E$133))/_xlfn.STDEV.P(E$4:E$133)</f>
        <v>-0.708126067052784</v>
      </c>
      <c r="Q73" s="22" t="n">
        <f aca="false">(F73-AVERAGE(F$4:F$133))/_xlfn.STDEV.P(F$4:F$133)</f>
        <v>1.83692127974216</v>
      </c>
      <c r="R73" s="22" t="n">
        <f aca="false">(G73-AVERAGE(G$4:G$133))/_xlfn.STDEV.P(G$4:G$133)</f>
        <v>1.05543582581095</v>
      </c>
      <c r="S73" s="22" t="n">
        <f aca="false">(H73-AVERAGE(H$4:H$133))/_xlfn.STDEV.P(H$4:H$133)</f>
        <v>-0.154324860904435</v>
      </c>
      <c r="T73" s="23"/>
      <c r="U73" s="23" t="n">
        <f aca="false">(J73-AVERAGE(J$4:J$133))/_xlfn.STDEV.P(J$4:J$133)</f>
        <v>-1.02203820008015</v>
      </c>
      <c r="V73" s="23" t="n">
        <f aca="false">(L73-AVERAGE(L$4:L$133))/_xlfn.STDEV.P(L$4:L$133)</f>
        <v>0.33997865265693</v>
      </c>
      <c r="W73" s="23" t="n">
        <f aca="false">(M73-AVERAGE(M$4:M$133))/_xlfn.STDEV.P(M$4:M$133)</f>
        <v>0.630753091443547</v>
      </c>
      <c r="X73" s="23"/>
      <c r="Y73" s="20" t="n">
        <f aca="false">0.5*O73+0.2*$V73+0.15*$U73+0.15*$W73</f>
        <v>0.661046199446795</v>
      </c>
      <c r="Z73" s="20" t="n">
        <f aca="false">0.5*P73+0.2*$V73+0.15*$U73+0.15*$W73</f>
        <v>-0.344760069290496</v>
      </c>
      <c r="AA73" s="20" t="n">
        <f aca="false">0.5*Q73+0.2*$V73+0.15*$U73+0.15*$W73</f>
        <v>0.927763604106975</v>
      </c>
      <c r="AB73" s="20" t="n">
        <f aca="false">0.5*R73+0.2*$V73+0.15*$U73+0.15*$W73</f>
        <v>0.537020877141369</v>
      </c>
      <c r="AC73" s="0" t="n">
        <f aca="false">0.25*R73+0.25*S73+0.25*$U73+0.125*V73+0.125*$W73</f>
        <v>0.0911096592191499</v>
      </c>
    </row>
    <row r="74" customFormat="false" ht="13.2" hidden="false" customHeight="false" outlineLevel="0" collapsed="false">
      <c r="B74" s="0" t="s">
        <v>101</v>
      </c>
      <c r="C74" s="19" t="n">
        <v>584</v>
      </c>
      <c r="D74" s="20" t="n">
        <f aca="false">-100/IF(INDEX('Data cleaning'!C:C,MATCH('Live consolidation'!$C74,'Data cleaning'!$B:$B,0))=0,'NA Replacement'!B$3,INDEX('Data cleaning'!C:C,MATCH('Live consolidation'!$C74,'Data cleaning'!$B:$B,0)))</f>
        <v>2.2957243554474</v>
      </c>
      <c r="E74" s="20" t="n">
        <f aca="false">IF(INDEX('Data cleaning'!D:D,MATCH('Live consolidation'!$C74,'Data cleaning'!$B:$B,0))=0,'NA Replacement'!C$3,INDEX('Data cleaning'!D:D,MATCH('Live consolidation'!$C74,'Data cleaning'!$B:$B,0)))</f>
        <v>2.29</v>
      </c>
      <c r="F74" s="20" t="n">
        <f aca="false">IF(INDEX('Data cleaning'!E:E,MATCH('Live consolidation'!$C74,'Data cleaning'!$B:$B,0))=0,'NA Replacement'!D$2,INDEX('Data cleaning'!E:E,MATCH('Live consolidation'!$C74,'Data cleaning'!$B:$B,0)))</f>
        <v>4</v>
      </c>
      <c r="G74" s="20" t="n">
        <f aca="false">IF(INDEX('Data cleaning'!F:F,MATCH('Live consolidation'!$C74,'Data cleaning'!$B:$B,0))=0,'NA Replacement'!E$2,INDEX('Data cleaning'!F:F,MATCH('Live consolidation'!$C74,'Data cleaning'!$B:$B,0)))</f>
        <v>5</v>
      </c>
      <c r="H74" s="20" t="n">
        <f aca="false">IF(INDEX('Data cleaning'!G:G,MATCH('Live consolidation'!$C74,'Data cleaning'!$B:$B,0))=0,'NA Replacement'!F$2,INDEX('Data cleaning'!G:G,MATCH('Live consolidation'!$C74,'Data cleaning'!$B:$B,0)))</f>
        <v>44.4016393442623</v>
      </c>
      <c r="J74" s="1" t="n">
        <f aca="false">INDEX('Data cleaning'!$I$2:$I$195,MATCH('Live consolidation'!$C74,'Data cleaning'!$B$2:$B$195,0))</f>
        <v>4858.52587890625</v>
      </c>
      <c r="K74" s="1" t="str">
        <f aca="false">INDEX('Data cleaning'!$J$2:J$195,MATCH('Live consolidation'!$C74,'Data cleaning'!$B$2:$B$195,0))</f>
        <v>No</v>
      </c>
      <c r="L74" s="21" t="n">
        <f aca="false">INDEX('Data cleaning'!$K$2:$K$195,MATCH('Live consolidation'!$C74,'Data cleaning'!$B$2:$B$195,0))</f>
        <v>1</v>
      </c>
      <c r="M74" s="8" t="n">
        <f aca="false">_xlfn.IFNA(INDEX('Data cleaning'!$L$2:$L$195,MATCH('Live consolidation'!$C74,'Data cleaning'!$B$2:$B$195,0)),1)</f>
        <v>0</v>
      </c>
      <c r="N74" s="21"/>
      <c r="O74" s="22" t="n">
        <f aca="false">(D74-AVERAGE(D$4:D$133))/_xlfn.STDEV.P(D$4:D$133)</f>
        <v>-0.072357968304171</v>
      </c>
      <c r="P74" s="22" t="n">
        <f aca="false">(E74-AVERAGE(E$4:E$133))/_xlfn.STDEV.P(E$4:E$133)</f>
        <v>-0.704165633098426</v>
      </c>
      <c r="Q74" s="22" t="n">
        <f aca="false">(F74-AVERAGE(F$4:F$133))/_xlfn.STDEV.P(F$4:F$133)</f>
        <v>0.850145385665793</v>
      </c>
      <c r="R74" s="22" t="n">
        <f aca="false">(G74-AVERAGE(G$4:G$133))/_xlfn.STDEV.P(G$4:G$133)</f>
        <v>1.05543582581095</v>
      </c>
      <c r="S74" s="22" t="n">
        <f aca="false">(H74-AVERAGE(H$4:H$133))/_xlfn.STDEV.P(H$4:H$133)</f>
        <v>-0.00629511773118368</v>
      </c>
      <c r="T74" s="23"/>
      <c r="U74" s="23" t="n">
        <f aca="false">(J74-AVERAGE(J$4:J$133))/_xlfn.STDEV.P(J$4:J$133)</f>
        <v>0.134270732179728</v>
      </c>
      <c r="V74" s="23" t="n">
        <f aca="false">(L74-AVERAGE(L$4:L$133))/_xlfn.STDEV.P(L$4:L$133)</f>
        <v>0.967731732273745</v>
      </c>
      <c r="W74" s="23" t="n">
        <f aca="false">(M74-AVERAGE(M$4:M$133))/_xlfn.STDEV.P(M$4:M$133)</f>
        <v>-1.58540641903378</v>
      </c>
      <c r="X74" s="23"/>
      <c r="Y74" s="20" t="n">
        <f aca="false">0.5*O74+0.2*$V74+0.15*$U74+0.15*$W74</f>
        <v>-0.0603029907254442</v>
      </c>
      <c r="Z74" s="20" t="n">
        <f aca="false">0.5*P74+0.2*$V74+0.15*$U74+0.15*$W74</f>
        <v>-0.376206823122572</v>
      </c>
      <c r="AA74" s="20" t="n">
        <f aca="false">0.5*Q74+0.2*$V74+0.15*$U74+0.15*$W74</f>
        <v>0.400948686259538</v>
      </c>
      <c r="AB74" s="20" t="n">
        <f aca="false">0.5*R74+0.2*$V74+0.15*$U74+0.15*$W74</f>
        <v>0.503593906332115</v>
      </c>
      <c r="AC74" s="0" t="n">
        <f aca="false">0.25*R74+0.25*S74+0.25*$U74+0.125*V74+0.125*$W74</f>
        <v>0.218643524219869</v>
      </c>
    </row>
    <row r="75" customFormat="false" ht="13.2" hidden="false" customHeight="false" outlineLevel="0" collapsed="false">
      <c r="A75" s="0" t="n">
        <v>1</v>
      </c>
      <c r="B75" s="0" t="s">
        <v>109</v>
      </c>
      <c r="C75" s="19" t="n">
        <v>478</v>
      </c>
      <c r="D75" s="20" t="n">
        <f aca="false">-100/IF(INDEX('Data cleaning'!C:C,MATCH('Live consolidation'!$C75,'Data cleaning'!$B:$B,0))=0,'NA Replacement'!B$3,INDEX('Data cleaning'!C:C,MATCH('Live consolidation'!$C75,'Data cleaning'!$B:$B,0)))</f>
        <v>2.5425099715544</v>
      </c>
      <c r="E75" s="20" t="n">
        <f aca="false">IF(INDEX('Data cleaning'!D:D,MATCH('Live consolidation'!$C75,'Data cleaning'!$B:$B,0))=0,'NA Replacement'!C$3,INDEX('Data cleaning'!D:D,MATCH('Live consolidation'!$C75,'Data cleaning'!$B:$B,0)))</f>
        <v>9.34</v>
      </c>
      <c r="F75" s="20" t="n">
        <f aca="false">IF(INDEX('Data cleaning'!E:E,MATCH('Live consolidation'!$C75,'Data cleaning'!$B:$B,0))=0,'NA Replacement'!D$2,INDEX('Data cleaning'!E:E,MATCH('Live consolidation'!$C75,'Data cleaning'!$B:$B,0)))</f>
        <v>4</v>
      </c>
      <c r="G75" s="20" t="n">
        <f aca="false">IF(INDEX('Data cleaning'!F:F,MATCH('Live consolidation'!$C75,'Data cleaning'!$B:$B,0))=0,'NA Replacement'!E$2,INDEX('Data cleaning'!F:F,MATCH('Live consolidation'!$C75,'Data cleaning'!$B:$B,0)))</f>
        <v>5</v>
      </c>
      <c r="H75" s="20" t="n">
        <f aca="false">IF(INDEX('Data cleaning'!G:G,MATCH('Live consolidation'!$C75,'Data cleaning'!$B:$B,0))=0,'NA Replacement'!F$2,INDEX('Data cleaning'!G:G,MATCH('Live consolidation'!$C75,'Data cleaning'!$B:$B,0)))</f>
        <v>33.3</v>
      </c>
      <c r="J75" s="1" t="n">
        <f aca="false">INDEX('Data cleaning'!$I$2:$I$195,MATCH('Live consolidation'!$C75,'Data cleaning'!$B$2:$B$195,0))</f>
        <v>2328.2509765625</v>
      </c>
      <c r="K75" s="1" t="str">
        <f aca="false">INDEX('Data cleaning'!$J$2:J$195,MATCH('Live consolidation'!$C75,'Data cleaning'!$B$2:$B$195,0))</f>
        <v>No</v>
      </c>
      <c r="L75" s="21" t="n">
        <f aca="false">INDEX('Data cleaning'!$K$2:$K$195,MATCH('Live consolidation'!$C75,'Data cleaning'!$B$2:$B$195,0))</f>
        <v>0.92497903</v>
      </c>
      <c r="M75" s="8" t="n">
        <f aca="false">_xlfn.IFNA(INDEX('Data cleaning'!$L$2:$L$195,MATCH('Live consolidation'!$C75,'Data cleaning'!$B$2:$B$195,0)),1)</f>
        <v>0</v>
      </c>
      <c r="N75" s="21"/>
      <c r="O75" s="22" t="n">
        <f aca="false">(D75-AVERAGE(D$4:D$133))/_xlfn.STDEV.P(D$4:D$133)</f>
        <v>0.509120070634449</v>
      </c>
      <c r="P75" s="22" t="n">
        <f aca="false">(E75-AVERAGE(E$4:E$133))/_xlfn.STDEV.P(E$4:E$133)</f>
        <v>-0.00613914864295027</v>
      </c>
      <c r="Q75" s="22" t="n">
        <f aca="false">(F75-AVERAGE(F$4:F$133))/_xlfn.STDEV.P(F$4:F$133)</f>
        <v>0.850145385665793</v>
      </c>
      <c r="R75" s="22" t="n">
        <f aca="false">(G75-AVERAGE(G$4:G$133))/_xlfn.STDEV.P(G$4:G$133)</f>
        <v>1.05543582581095</v>
      </c>
      <c r="S75" s="22" t="n">
        <f aca="false">(H75-AVERAGE(H$4:H$133))/_xlfn.STDEV.P(H$4:H$133)</f>
        <v>-1.10068094826531</v>
      </c>
      <c r="T75" s="23"/>
      <c r="U75" s="23" t="n">
        <f aca="false">(J75-AVERAGE(J$4:J$133))/_xlfn.STDEV.P(J$4:J$133)</f>
        <v>-0.597073600188583</v>
      </c>
      <c r="V75" s="23" t="n">
        <f aca="false">(L75-AVERAGE(L$4:L$133))/_xlfn.STDEV.P(L$4:L$133)</f>
        <v>0.62053567798011</v>
      </c>
      <c r="W75" s="23" t="n">
        <f aca="false">(M75-AVERAGE(M$4:M$133))/_xlfn.STDEV.P(M$4:M$133)</f>
        <v>-1.58540641903378</v>
      </c>
      <c r="X75" s="23"/>
      <c r="Y75" s="20" t="n">
        <f aca="false">0.5*O75+0.2*$V75+0.15*$U75+0.15*$W75</f>
        <v>0.0512951680298921</v>
      </c>
      <c r="Z75" s="20" t="n">
        <f aca="false">0.5*P75+0.2*$V75+0.15*$U75+0.15*$W75</f>
        <v>-0.206334441608807</v>
      </c>
      <c r="AA75" s="20" t="n">
        <f aca="false">0.5*Q75+0.2*$V75+0.15*$U75+0.15*$W75</f>
        <v>0.221807825545564</v>
      </c>
      <c r="AB75" s="20" t="n">
        <f aca="false">0.5*R75+0.2*$V75+0.15*$U75+0.15*$W75</f>
        <v>0.324453045618141</v>
      </c>
      <c r="AC75" s="0" t="n">
        <f aca="false">0.25*R75+0.25*S75+0.25*$U75+0.125*V75+0.125*$W75</f>
        <v>-0.281188523292445</v>
      </c>
    </row>
    <row r="76" customFormat="false" ht="13.2" hidden="false" customHeight="false" outlineLevel="0" collapsed="false">
      <c r="A76" s="0" t="n">
        <v>1</v>
      </c>
      <c r="B76" s="0" t="s">
        <v>69</v>
      </c>
      <c r="C76" s="19" t="n">
        <v>480</v>
      </c>
      <c r="D76" s="20" t="n">
        <f aca="false">-100/IF(INDEX('Data cleaning'!C:C,MATCH('Live consolidation'!$C76,'Data cleaning'!$B:$B,0))=0,'NA Replacement'!B$3,INDEX('Data cleaning'!C:C,MATCH('Live consolidation'!$C76,'Data cleaning'!$B:$B,0)))</f>
        <v>1.75552196440739</v>
      </c>
      <c r="E76" s="20" t="n">
        <f aca="false">IF(INDEX('Data cleaning'!D:D,MATCH('Live consolidation'!$C76,'Data cleaning'!$B:$B,0))=0,'NA Replacement'!C$3,INDEX('Data cleaning'!D:D,MATCH('Live consolidation'!$C76,'Data cleaning'!$B:$B,0)))</f>
        <v>3.5</v>
      </c>
      <c r="F76" s="20" t="n">
        <f aca="false">IF(INDEX('Data cleaning'!E:E,MATCH('Live consolidation'!$C76,'Data cleaning'!$B:$B,0))=0,'NA Replacement'!D$2,INDEX('Data cleaning'!E:E,MATCH('Live consolidation'!$C76,'Data cleaning'!$B:$B,0)))</f>
        <v>2</v>
      </c>
      <c r="G76" s="20" t="n">
        <f aca="false">IF(INDEX('Data cleaning'!F:F,MATCH('Live consolidation'!$C76,'Data cleaning'!$B:$B,0))=0,'NA Replacement'!E$2,INDEX('Data cleaning'!F:F,MATCH('Live consolidation'!$C76,'Data cleaning'!$B:$B,0)))</f>
        <v>3</v>
      </c>
      <c r="H76" s="20" t="n">
        <f aca="false">IF(INDEX('Data cleaning'!G:G,MATCH('Live consolidation'!$C76,'Data cleaning'!$B:$B,0))=0,'NA Replacement'!F$2,INDEX('Data cleaning'!G:G,MATCH('Live consolidation'!$C76,'Data cleaning'!$B:$B,0)))</f>
        <v>45.6</v>
      </c>
      <c r="J76" s="1" t="n">
        <f aca="false">INDEX('Data cleaning'!$I$2:$I$195,MATCH('Live consolidation'!$C76,'Data cleaning'!$B$2:$B$195,0))</f>
        <v>9111.6064453125</v>
      </c>
      <c r="K76" s="1" t="str">
        <f aca="false">INDEX('Data cleaning'!$J$2:J$195,MATCH('Live consolidation'!$C76,'Data cleaning'!$B$2:$B$195,0))</f>
        <v>No</v>
      </c>
      <c r="L76" s="21" t="n">
        <f aca="false">INDEX('Data cleaning'!$K$2:$K$195,MATCH('Live consolidation'!$C76,'Data cleaning'!$B$2:$B$195,0))</f>
        <v>0.45835969</v>
      </c>
      <c r="M76" s="8" t="n">
        <f aca="false">_xlfn.IFNA(INDEX('Data cleaning'!$L$2:$L$195,MATCH('Live consolidation'!$C76,'Data cleaning'!$B$2:$B$195,0)),1)</f>
        <v>1</v>
      </c>
      <c r="N76" s="21"/>
      <c r="O76" s="22" t="n">
        <f aca="false">(D76-AVERAGE(D$4:D$133))/_xlfn.STDEV.P(D$4:D$133)</f>
        <v>-1.34518671710659</v>
      </c>
      <c r="P76" s="22" t="n">
        <f aca="false">(E76-AVERAGE(E$4:E$133))/_xlfn.STDEV.P(E$4:E$133)</f>
        <v>-0.584362505979118</v>
      </c>
      <c r="Q76" s="22" t="n">
        <f aca="false">(F76-AVERAGE(F$4:F$133))/_xlfn.STDEV.P(F$4:F$133)</f>
        <v>-1.12340640248694</v>
      </c>
      <c r="R76" s="22" t="n">
        <f aca="false">(G76-AVERAGE(G$4:G$133))/_xlfn.STDEV.P(G$4:G$133)</f>
        <v>-0.933066454702432</v>
      </c>
      <c r="S76" s="22" t="n">
        <f aca="false">(H76-AVERAGE(H$4:H$133))/_xlfn.STDEV.P(H$4:H$133)</f>
        <v>0.111837788665811</v>
      </c>
      <c r="T76" s="23"/>
      <c r="U76" s="23" t="n">
        <f aca="false">(J76-AVERAGE(J$4:J$133))/_xlfn.STDEV.P(J$4:J$133)</f>
        <v>1.3635705068666</v>
      </c>
      <c r="V76" s="23" t="n">
        <f aca="false">(L76-AVERAGE(L$4:L$133))/_xlfn.STDEV.P(L$4:L$133)</f>
        <v>-1.53897243961821</v>
      </c>
      <c r="W76" s="23" t="n">
        <f aca="false">(M76-AVERAGE(M$4:M$133))/_xlfn.STDEV.P(M$4:M$133)</f>
        <v>0.630753091443547</v>
      </c>
      <c r="X76" s="23"/>
      <c r="Y76" s="20" t="n">
        <f aca="false">0.5*O76+0.2*$V76+0.15*$U76+0.15*$W76</f>
        <v>-0.681239306730414</v>
      </c>
      <c r="Z76" s="20" t="n">
        <f aca="false">0.5*P76+0.2*$V76+0.15*$U76+0.15*$W76</f>
        <v>-0.30082720116668</v>
      </c>
      <c r="AA76" s="20" t="n">
        <f aca="false">0.5*Q76+0.2*$V76+0.15*$U76+0.15*$W76</f>
        <v>-0.570349149420591</v>
      </c>
      <c r="AB76" s="20" t="n">
        <f aca="false">0.5*R76+0.2*$V76+0.15*$U76+0.15*$W76</f>
        <v>-0.475179175528337</v>
      </c>
      <c r="AC76" s="0" t="n">
        <f aca="false">0.25*R76+0.25*S76+0.25*$U76+0.125*V76+0.125*$W76</f>
        <v>0.0220580416856609</v>
      </c>
    </row>
    <row r="77" customFormat="false" ht="13.2" hidden="false" customHeight="false" outlineLevel="0" collapsed="false">
      <c r="B77" s="0" t="s">
        <v>104</v>
      </c>
      <c r="C77" s="19" t="n">
        <v>484</v>
      </c>
      <c r="D77" s="20" t="n">
        <f aca="false">-100/IF(INDEX('Data cleaning'!C:C,MATCH('Live consolidation'!$C77,'Data cleaning'!$B:$B,0))=0,'NA Replacement'!B$3,INDEX('Data cleaning'!C:C,MATCH('Live consolidation'!$C77,'Data cleaning'!$B:$B,0)))</f>
        <v>2.10705276031182</v>
      </c>
      <c r="E77" s="20" t="n">
        <f aca="false">IF(INDEX('Data cleaning'!D:D,MATCH('Live consolidation'!$C77,'Data cleaning'!$B:$B,0))=0,'NA Replacement'!C$3,INDEX('Data cleaning'!D:D,MATCH('Live consolidation'!$C77,'Data cleaning'!$B:$B,0)))</f>
        <v>37.55</v>
      </c>
      <c r="F77" s="20" t="n">
        <f aca="false">IF(INDEX('Data cleaning'!E:E,MATCH('Live consolidation'!$C77,'Data cleaning'!$B:$B,0))=0,'NA Replacement'!D$2,INDEX('Data cleaning'!E:E,MATCH('Live consolidation'!$C77,'Data cleaning'!$B:$B,0)))</f>
        <v>1</v>
      </c>
      <c r="G77" s="20" t="n">
        <f aca="false">IF(INDEX('Data cleaning'!F:F,MATCH('Live consolidation'!$C77,'Data cleaning'!$B:$B,0))=0,'NA Replacement'!E$2,INDEX('Data cleaning'!F:F,MATCH('Live consolidation'!$C77,'Data cleaning'!$B:$B,0)))</f>
        <v>2</v>
      </c>
      <c r="H77" s="20" t="n">
        <f aca="false">IF(INDEX('Data cleaning'!G:G,MATCH('Live consolidation'!$C77,'Data cleaning'!$B:$B,0))=0,'NA Replacement'!F$2,INDEX('Data cleaning'!G:G,MATCH('Live consolidation'!$C77,'Data cleaning'!$B:$B,0)))</f>
        <v>42.9</v>
      </c>
      <c r="J77" s="1" t="n">
        <f aca="false">INDEX('Data cleaning'!$I$2:$I$195,MATCH('Live consolidation'!$C77,'Data cleaning'!$B$2:$B$195,0))</f>
        <v>10947.9775390625</v>
      </c>
      <c r="K77" s="1" t="str">
        <f aca="false">INDEX('Data cleaning'!$J$2:J$195,MATCH('Live consolidation'!$C77,'Data cleaning'!$B$2:$B$195,0))</f>
        <v>No</v>
      </c>
      <c r="L77" s="21" t="n">
        <f aca="false">INDEX('Data cleaning'!$K$2:$K$195,MATCH('Live consolidation'!$C77,'Data cleaning'!$B$2:$B$195,0))</f>
        <v>0.93318894</v>
      </c>
      <c r="M77" s="8" t="n">
        <f aca="false">_xlfn.IFNA(INDEX('Data cleaning'!$L$2:$L$195,MATCH('Live consolidation'!$C77,'Data cleaning'!$B$2:$B$195,0)),1)</f>
        <v>1</v>
      </c>
      <c r="N77" s="21"/>
      <c r="O77" s="22" t="n">
        <f aca="false">(D77-AVERAGE(D$4:D$133))/_xlfn.STDEV.P(D$4:D$133)</f>
        <v>-0.516907334160631</v>
      </c>
      <c r="P77" s="22" t="n">
        <f aca="false">(E77-AVERAGE(E$4:E$133))/_xlfn.STDEV.P(E$4:E$133)</f>
        <v>2.78695689766754</v>
      </c>
      <c r="Q77" s="22" t="n">
        <f aca="false">(F77-AVERAGE(F$4:F$133))/_xlfn.STDEV.P(F$4:F$133)</f>
        <v>-2.11018229656331</v>
      </c>
      <c r="R77" s="22" t="n">
        <f aca="false">(G77-AVERAGE(G$4:G$133))/_xlfn.STDEV.P(G$4:G$133)</f>
        <v>-1.92731759495912</v>
      </c>
      <c r="S77" s="22" t="n">
        <f aca="false">(H77-AVERAGE(H$4:H$133))/_xlfn.STDEV.P(H$4:H$133)</f>
        <v>-0.154324860904435</v>
      </c>
      <c r="T77" s="23"/>
      <c r="U77" s="23" t="n">
        <f aca="false">(J77-AVERAGE(J$4:J$133))/_xlfn.STDEV.P(J$4:J$133)</f>
        <v>1.89435061708112</v>
      </c>
      <c r="V77" s="23" t="n">
        <f aca="false">(L77-AVERAGE(L$4:L$133))/_xlfn.STDEV.P(L$4:L$133)</f>
        <v>0.65853103258704</v>
      </c>
      <c r="W77" s="23" t="n">
        <f aca="false">(M77-AVERAGE(M$4:M$133))/_xlfn.STDEV.P(M$4:M$133)</f>
        <v>0.630753091443547</v>
      </c>
      <c r="X77" s="23"/>
      <c r="Y77" s="20" t="n">
        <f aca="false">0.5*O77+0.2*$V77+0.15*$U77+0.15*$W77</f>
        <v>0.252018095715793</v>
      </c>
      <c r="Z77" s="20" t="n">
        <f aca="false">0.5*P77+0.2*$V77+0.15*$U77+0.15*$W77</f>
        <v>1.90395021162988</v>
      </c>
      <c r="AA77" s="20" t="n">
        <f aca="false">0.5*Q77+0.2*$V77+0.15*$U77+0.15*$W77</f>
        <v>-0.544619385485546</v>
      </c>
      <c r="AB77" s="20" t="n">
        <f aca="false">0.5*R77+0.2*$V77+0.15*$U77+0.15*$W77</f>
        <v>-0.453187034683453</v>
      </c>
      <c r="AC77" s="0" t="n">
        <f aca="false">0.25*R77+0.25*S77+0.25*$U77+0.125*V77+0.125*$W77</f>
        <v>0.114337555808215</v>
      </c>
    </row>
    <row r="78" customFormat="false" ht="13.2" hidden="false" customHeight="false" outlineLevel="0" collapsed="false">
      <c r="B78" s="0" t="s">
        <v>105</v>
      </c>
      <c r="C78" s="19" t="n">
        <v>583</v>
      </c>
      <c r="D78" s="20" t="n">
        <f aca="false">-100/IF(INDEX('Data cleaning'!C:C,MATCH('Live consolidation'!$C78,'Data cleaning'!$B:$B,0))=0,'NA Replacement'!B$3,INDEX('Data cleaning'!C:C,MATCH('Live consolidation'!$C78,'Data cleaning'!$B:$B,0)))</f>
        <v>2.59994246498921</v>
      </c>
      <c r="E78" s="20" t="n">
        <f aca="false">IF(INDEX('Data cleaning'!D:D,MATCH('Live consolidation'!$C78,'Data cleaning'!$B:$B,0))=0,'NA Replacement'!C$3,INDEX('Data cleaning'!D:D,MATCH('Live consolidation'!$C78,'Data cleaning'!$B:$B,0)))</f>
        <v>4.36</v>
      </c>
      <c r="F78" s="20" t="n">
        <f aca="false">IF(INDEX('Data cleaning'!E:E,MATCH('Live consolidation'!$C78,'Data cleaning'!$B:$B,0))=0,'NA Replacement'!D$2,INDEX('Data cleaning'!E:E,MATCH('Live consolidation'!$C78,'Data cleaning'!$B:$B,0)))</f>
        <v>4</v>
      </c>
      <c r="G78" s="20" t="n">
        <f aca="false">IF(INDEX('Data cleaning'!F:F,MATCH('Live consolidation'!$C78,'Data cleaning'!$B:$B,0))=0,'NA Replacement'!E$2,INDEX('Data cleaning'!F:F,MATCH('Live consolidation'!$C78,'Data cleaning'!$B:$B,0)))</f>
        <v>5</v>
      </c>
      <c r="H78" s="20" t="n">
        <f aca="false">IF(INDEX('Data cleaning'!G:G,MATCH('Live consolidation'!$C78,'Data cleaning'!$B:$B,0))=0,'NA Replacement'!F$2,INDEX('Data cleaning'!G:G,MATCH('Live consolidation'!$C78,'Data cleaning'!$B:$B,0)))</f>
        <v>35.6</v>
      </c>
      <c r="J78" s="1" t="n">
        <f aca="false">INDEX('Data cleaning'!$I$2:$I$195,MATCH('Live consolidation'!$C78,'Data cleaning'!$B$2:$B$195,0))</f>
        <v>4072.07592773438</v>
      </c>
      <c r="K78" s="1" t="str">
        <f aca="false">INDEX('Data cleaning'!$J$2:J$195,MATCH('Live consolidation'!$C78,'Data cleaning'!$B$2:$B$195,0))</f>
        <v>No</v>
      </c>
      <c r="L78" s="21" t="n">
        <f aca="false">INDEX('Data cleaning'!$K$2:$K$195,MATCH('Live consolidation'!$C78,'Data cleaning'!$B$2:$B$195,0))</f>
        <v>0.793</v>
      </c>
      <c r="M78" s="8" t="n">
        <f aca="false">_xlfn.IFNA(INDEX('Data cleaning'!$L$2:$L$195,MATCH('Live consolidation'!$C78,'Data cleaning'!$B$2:$B$195,0)),1)</f>
        <v>0</v>
      </c>
      <c r="N78" s="21"/>
      <c r="O78" s="22" t="n">
        <f aca="false">(D78-AVERAGE(D$4:D$133))/_xlfn.STDEV.P(D$4:D$133)</f>
        <v>0.644442923646081</v>
      </c>
      <c r="P78" s="22" t="n">
        <f aca="false">(E78-AVERAGE(E$4:E$133))/_xlfn.STDEV.P(E$4:E$133)</f>
        <v>-0.499213175960435</v>
      </c>
      <c r="Q78" s="22" t="n">
        <f aca="false">(F78-AVERAGE(F$4:F$133))/_xlfn.STDEV.P(F$4:F$133)</f>
        <v>0.850145385665793</v>
      </c>
      <c r="R78" s="22" t="n">
        <f aca="false">(G78-AVERAGE(G$4:G$133))/_xlfn.STDEV.P(G$4:G$133)</f>
        <v>1.05543582581095</v>
      </c>
      <c r="S78" s="22" t="n">
        <f aca="false">(H78-AVERAGE(H$4:H$133))/_xlfn.STDEV.P(H$4:H$133)</f>
        <v>-0.873949802335099</v>
      </c>
      <c r="T78" s="23"/>
      <c r="U78" s="23" t="n">
        <f aca="false">(J78-AVERAGE(J$4:J$133))/_xlfn.STDEV.P(J$4:J$133)</f>
        <v>-0.0930427956698035</v>
      </c>
      <c r="V78" s="23" t="n">
        <f aca="false">(L78-AVERAGE(L$4:L$133))/_xlfn.STDEV.P(L$4:L$133)</f>
        <v>0.00973847733739218</v>
      </c>
      <c r="W78" s="23" t="n">
        <f aca="false">(M78-AVERAGE(M$4:M$133))/_xlfn.STDEV.P(M$4:M$133)</f>
        <v>-1.58540641903378</v>
      </c>
      <c r="X78" s="23"/>
      <c r="Y78" s="20" t="n">
        <f aca="false">0.5*O78+0.2*$V78+0.15*$U78+0.15*$W78</f>
        <v>0.0724017750849815</v>
      </c>
      <c r="Z78" s="20" t="n">
        <f aca="false">0.5*P78+0.2*$V78+0.15*$U78+0.15*$W78</f>
        <v>-0.499426274718277</v>
      </c>
      <c r="AA78" s="20" t="n">
        <f aca="false">0.5*Q78+0.2*$V78+0.15*$U78+0.15*$W78</f>
        <v>0.175253006094837</v>
      </c>
      <c r="AB78" s="20" t="n">
        <f aca="false">0.5*R78+0.2*$V78+0.15*$U78+0.15*$W78</f>
        <v>0.277898226167415</v>
      </c>
      <c r="AC78" s="0" t="n">
        <f aca="false">0.25*R78+0.25*S78+0.25*$U78+0.125*V78+0.125*$W78</f>
        <v>-0.174847685760537</v>
      </c>
    </row>
    <row r="79" customFormat="false" ht="13.2" hidden="false" customHeight="false" outlineLevel="0" collapsed="false">
      <c r="B79" s="0" t="s">
        <v>106</v>
      </c>
      <c r="C79" s="19" t="n">
        <v>498</v>
      </c>
      <c r="D79" s="20" t="n">
        <f aca="false">-100/IF(INDEX('Data cleaning'!C:C,MATCH('Live consolidation'!$C79,'Data cleaning'!$B:$B,0))=0,'NA Replacement'!B$3,INDEX('Data cleaning'!C:C,MATCH('Live consolidation'!$C79,'Data cleaning'!$B:$B,0)))</f>
        <v>1.99330566391988</v>
      </c>
      <c r="E79" s="20" t="n">
        <f aca="false">IF(INDEX('Data cleaning'!D:D,MATCH('Live consolidation'!$C79,'Data cleaning'!$B:$B,0))=0,'NA Replacement'!C$3,INDEX('Data cleaning'!D:D,MATCH('Live consolidation'!$C79,'Data cleaning'!$B:$B,0)))</f>
        <v>1.3</v>
      </c>
      <c r="F79" s="20" t="n">
        <f aca="false">IF(INDEX('Data cleaning'!E:E,MATCH('Live consolidation'!$C79,'Data cleaning'!$B:$B,0))=0,'NA Replacement'!D$2,INDEX('Data cleaning'!E:E,MATCH('Live consolidation'!$C79,'Data cleaning'!$B:$B,0)))</f>
        <v>3</v>
      </c>
      <c r="G79" s="20" t="n">
        <f aca="false">IF(INDEX('Data cleaning'!F:F,MATCH('Live consolidation'!$C79,'Data cleaning'!$B:$B,0))=0,'NA Replacement'!E$2,INDEX('Data cleaning'!F:F,MATCH('Live consolidation'!$C79,'Data cleaning'!$B:$B,0)))</f>
        <v>3</v>
      </c>
      <c r="H79" s="20" t="n">
        <f aca="false">IF(INDEX('Data cleaning'!G:G,MATCH('Live consolidation'!$C79,'Data cleaning'!$B:$B,0))=0,'NA Replacement'!F$2,INDEX('Data cleaning'!G:G,MATCH('Live consolidation'!$C79,'Data cleaning'!$B:$B,0)))</f>
        <v>39.7</v>
      </c>
      <c r="J79" s="1" t="n">
        <f aca="false">INDEX('Data cleaning'!$I$2:$I$195,MATCH('Live consolidation'!$C79,'Data cleaning'!$B$2:$B$195,0))</f>
        <v>5528.5908203125</v>
      </c>
      <c r="K79" s="1" t="str">
        <f aca="false">INDEX('Data cleaning'!$J$2:J$195,MATCH('Live consolidation'!$C79,'Data cleaning'!$B$2:$B$195,0))</f>
        <v>No</v>
      </c>
      <c r="L79" s="21" t="n">
        <f aca="false">INDEX('Data cleaning'!$K$2:$K$195,MATCH('Live consolidation'!$C79,'Data cleaning'!$B$2:$B$195,0))</f>
        <v>0.65770671</v>
      </c>
      <c r="M79" s="8" t="n">
        <f aca="false">_xlfn.IFNA(INDEX('Data cleaning'!$L$2:$L$195,MATCH('Live consolidation'!$C79,'Data cleaning'!$B$2:$B$195,0)),1)</f>
        <v>1</v>
      </c>
      <c r="N79" s="21"/>
      <c r="O79" s="22" t="n">
        <f aca="false">(D79-AVERAGE(D$4:D$133))/_xlfn.STDEV.P(D$4:D$133)</f>
        <v>-0.784919058621397</v>
      </c>
      <c r="P79" s="22" t="n">
        <f aca="false">(E79-AVERAGE(E$4:E$133))/_xlfn.STDEV.P(E$4:E$133)</f>
        <v>-0.80218637346877</v>
      </c>
      <c r="Q79" s="22" t="n">
        <f aca="false">(F79-AVERAGE(F$4:F$133))/_xlfn.STDEV.P(F$4:F$133)</f>
        <v>-0.136630508410574</v>
      </c>
      <c r="R79" s="22" t="n">
        <f aca="false">(G79-AVERAGE(G$4:G$133))/_xlfn.STDEV.P(G$4:G$133)</f>
        <v>-0.933066454702432</v>
      </c>
      <c r="S79" s="22" t="n">
        <f aca="false">(H79-AVERAGE(H$4:H$133))/_xlfn.STDEV.P(H$4:H$133)</f>
        <v>-0.469776890024726</v>
      </c>
      <c r="T79" s="23"/>
      <c r="U79" s="23" t="n">
        <f aca="false">(J79-AVERAGE(J$4:J$133))/_xlfn.STDEV.P(J$4:J$133)</f>
        <v>0.32794462775615</v>
      </c>
      <c r="V79" s="23" t="n">
        <f aca="false">(L79-AVERAGE(L$4:L$133))/_xlfn.STDEV.P(L$4:L$133)</f>
        <v>-0.616397074634337</v>
      </c>
      <c r="W79" s="23" t="n">
        <f aca="false">(M79-AVERAGE(M$4:M$133))/_xlfn.STDEV.P(M$4:M$133)</f>
        <v>0.630753091443547</v>
      </c>
      <c r="X79" s="23"/>
      <c r="Y79" s="20" t="n">
        <f aca="false">0.5*O79+0.2*$V79+0.15*$U79+0.15*$W79</f>
        <v>-0.371934286357611</v>
      </c>
      <c r="Z79" s="20" t="n">
        <f aca="false">0.5*P79+0.2*$V79+0.15*$U79+0.15*$W79</f>
        <v>-0.380567943781298</v>
      </c>
      <c r="AA79" s="20" t="n">
        <f aca="false">0.5*Q79+0.2*$V79+0.15*$U79+0.15*$W79</f>
        <v>-0.0477900112521999</v>
      </c>
      <c r="AB79" s="20" t="n">
        <f aca="false">0.5*R79+0.2*$V79+0.15*$U79+0.15*$W79</f>
        <v>-0.446007984398129</v>
      </c>
      <c r="AC79" s="0" t="n">
        <f aca="false">0.25*R79+0.25*S79+0.25*$U79+0.125*V79+0.125*$W79</f>
        <v>-0.266930177141601</v>
      </c>
    </row>
    <row r="80" customFormat="false" ht="13.2" hidden="false" customHeight="false" outlineLevel="0" collapsed="false">
      <c r="B80" s="0" t="s">
        <v>107</v>
      </c>
      <c r="C80" s="19" t="n">
        <v>496</v>
      </c>
      <c r="D80" s="20" t="n">
        <f aca="false">-100/IF(INDEX('Data cleaning'!C:C,MATCH('Live consolidation'!$C80,'Data cleaning'!$B:$B,0))=0,'NA Replacement'!B$3,INDEX('Data cleaning'!C:C,MATCH('Live consolidation'!$C80,'Data cleaning'!$B:$B,0)))</f>
        <v>1.86998925055192</v>
      </c>
      <c r="E80" s="20" t="n">
        <f aca="false">IF(INDEX('Data cleaning'!D:D,MATCH('Live consolidation'!$C80,'Data cleaning'!$B:$B,0))=0,'NA Replacement'!C$3,INDEX('Data cleaning'!D:D,MATCH('Live consolidation'!$C80,'Data cleaning'!$B:$B,0)))</f>
        <v>2.08</v>
      </c>
      <c r="F80" s="20" t="n">
        <f aca="false">IF(INDEX('Data cleaning'!E:E,MATCH('Live consolidation'!$C80,'Data cleaning'!$B:$B,0))=0,'NA Replacement'!D$2,INDEX('Data cleaning'!E:E,MATCH('Live consolidation'!$C80,'Data cleaning'!$B:$B,0)))</f>
        <v>2</v>
      </c>
      <c r="G80" s="20" t="n">
        <f aca="false">IF(INDEX('Data cleaning'!F:F,MATCH('Live consolidation'!$C80,'Data cleaning'!$B:$B,0))=0,'NA Replacement'!E$2,INDEX('Data cleaning'!F:F,MATCH('Live consolidation'!$C80,'Data cleaning'!$B:$B,0)))</f>
        <v>4</v>
      </c>
      <c r="H80" s="20" t="n">
        <f aca="false">IF(INDEX('Data cleaning'!G:G,MATCH('Live consolidation'!$C80,'Data cleaning'!$B:$B,0))=0,'NA Replacement'!F$2,INDEX('Data cleaning'!G:G,MATCH('Live consolidation'!$C80,'Data cleaning'!$B:$B,0)))</f>
        <v>39.2</v>
      </c>
      <c r="J80" s="1" t="n">
        <f aca="false">INDEX('Data cleaning'!$I$2:$I$195,MATCH('Live consolidation'!$C80,'Data cleaning'!$B$2:$B$195,0))</f>
        <v>4541.57177734375</v>
      </c>
      <c r="K80" s="1" t="str">
        <f aca="false">INDEX('Data cleaning'!$J$2:J$195,MATCH('Live consolidation'!$C80,'Data cleaning'!$B$2:$B$195,0))</f>
        <v>No</v>
      </c>
      <c r="L80" s="21" t="n">
        <f aca="false">INDEX('Data cleaning'!$K$2:$K$195,MATCH('Live consolidation'!$C80,'Data cleaning'!$B$2:$B$195,0))</f>
        <v>0.73609626</v>
      </c>
      <c r="M80" s="8" t="n">
        <f aca="false">_xlfn.IFNA(INDEX('Data cleaning'!$L$2:$L$195,MATCH('Live consolidation'!$C80,'Data cleaning'!$B$2:$B$195,0)),1)</f>
        <v>1</v>
      </c>
      <c r="N80" s="21"/>
      <c r="O80" s="22" t="n">
        <f aca="false">(D80-AVERAGE(D$4:D$133))/_xlfn.STDEV.P(D$4:D$133)</f>
        <v>-1.07547807638464</v>
      </c>
      <c r="P80" s="22" t="n">
        <f aca="false">(E80-AVERAGE(E$4:E$133))/_xlfn.STDEV.P(E$4:E$133)</f>
        <v>-0.724957911358802</v>
      </c>
      <c r="Q80" s="22" t="n">
        <f aca="false">(F80-AVERAGE(F$4:F$133))/_xlfn.STDEV.P(F$4:F$133)</f>
        <v>-1.12340640248694</v>
      </c>
      <c r="R80" s="22" t="n">
        <f aca="false">(G80-AVERAGE(G$4:G$133))/_xlfn.STDEV.P(G$4:G$133)</f>
        <v>0.0611846855542576</v>
      </c>
      <c r="S80" s="22" t="n">
        <f aca="false">(H80-AVERAGE(H$4:H$133))/_xlfn.STDEV.P(H$4:H$133)</f>
        <v>-0.519066269574771</v>
      </c>
      <c r="T80" s="23"/>
      <c r="U80" s="23" t="n">
        <f aca="false">(J80-AVERAGE(J$4:J$133))/_xlfn.STDEV.P(J$4:J$133)</f>
        <v>0.0426591110140157</v>
      </c>
      <c r="V80" s="23" t="n">
        <f aca="false">(L80-AVERAGE(L$4:L$133))/_xlfn.STDEV.P(L$4:L$133)</f>
        <v>-0.253611276772038</v>
      </c>
      <c r="W80" s="23" t="n">
        <f aca="false">(M80-AVERAGE(M$4:M$133))/_xlfn.STDEV.P(M$4:M$133)</f>
        <v>0.630753091443547</v>
      </c>
      <c r="X80" s="23"/>
      <c r="Y80" s="20" t="n">
        <f aca="false">0.5*O80+0.2*$V80+0.15*$U80+0.15*$W80</f>
        <v>-0.487449463178092</v>
      </c>
      <c r="Z80" s="20" t="n">
        <f aca="false">0.5*P80+0.2*$V80+0.15*$U80+0.15*$W80</f>
        <v>-0.312189380665174</v>
      </c>
      <c r="AA80" s="20" t="n">
        <f aca="false">0.5*Q80+0.2*$V80+0.15*$U80+0.15*$W80</f>
        <v>-0.511413626229244</v>
      </c>
      <c r="AB80" s="20" t="n">
        <f aca="false">0.5*R80+0.2*$V80+0.15*$U80+0.15*$W80</f>
        <v>0.0808819177913556</v>
      </c>
      <c r="AC80" s="0" t="n">
        <f aca="false">0.25*R80+0.25*S80+0.25*$U80+0.125*V80+0.125*$W80</f>
        <v>-0.0566628914176859</v>
      </c>
    </row>
    <row r="81" customFormat="false" ht="13.2" hidden="false" customHeight="false" outlineLevel="0" collapsed="false">
      <c r="B81" s="0" t="s">
        <v>108</v>
      </c>
      <c r="C81" s="19" t="n">
        <v>499</v>
      </c>
      <c r="D81" s="20" t="n">
        <f aca="false">-100/IF(INDEX('Data cleaning'!C:C,MATCH('Live consolidation'!$C81,'Data cleaning'!$B:$B,0))=0,'NA Replacement'!B$3,INDEX('Data cleaning'!C:C,MATCH('Live consolidation'!$C81,'Data cleaning'!$B:$B,0)))</f>
        <v>1.83177670603559</v>
      </c>
      <c r="E81" s="20" t="n">
        <f aca="false">IF(INDEX('Data cleaning'!D:D,MATCH('Live consolidation'!$C81,'Data cleaning'!$B:$B,0))=0,'NA Replacement'!C$3,INDEX('Data cleaning'!D:D,MATCH('Live consolidation'!$C81,'Data cleaning'!$B:$B,0)))</f>
        <v>3.3</v>
      </c>
      <c r="F81" s="20" t="n">
        <f aca="false">IF(INDEX('Data cleaning'!E:E,MATCH('Live consolidation'!$C81,'Data cleaning'!$B:$B,0))=0,'NA Replacement'!D$2,INDEX('Data cleaning'!E:E,MATCH('Live consolidation'!$C81,'Data cleaning'!$B:$B,0)))</f>
        <v>3</v>
      </c>
      <c r="G81" s="20" t="n">
        <f aca="false">IF(INDEX('Data cleaning'!F:F,MATCH('Live consolidation'!$C81,'Data cleaning'!$B:$B,0))=0,'NA Replacement'!E$2,INDEX('Data cleaning'!F:F,MATCH('Live consolidation'!$C81,'Data cleaning'!$B:$B,0)))</f>
        <v>4</v>
      </c>
      <c r="H81" s="20" t="n">
        <f aca="false">IF(INDEX('Data cleaning'!G:G,MATCH('Live consolidation'!$C81,'Data cleaning'!$B:$B,0))=0,'NA Replacement'!F$2,INDEX('Data cleaning'!G:G,MATCH('Live consolidation'!$C81,'Data cleaning'!$B:$B,0)))</f>
        <v>50</v>
      </c>
      <c r="J81" s="1" t="n">
        <f aca="false">INDEX('Data cleaning'!$I$2:$I$195,MATCH('Live consolidation'!$C81,'Data cleaning'!$B$2:$B$195,0))</f>
        <v>9849.56640625</v>
      </c>
      <c r="K81" s="1" t="str">
        <f aca="false">INDEX('Data cleaning'!$J$2:J$195,MATCH('Live consolidation'!$C81,'Data cleaning'!$B$2:$B$195,0))</f>
        <v>No</v>
      </c>
      <c r="L81" s="21" t="n">
        <f aca="false">INDEX('Data cleaning'!$K$2:$K$195,MATCH('Live consolidation'!$C81,'Data cleaning'!$B$2:$B$195,0))</f>
        <v>0.87206751</v>
      </c>
      <c r="M81" s="8" t="n">
        <f aca="false">_xlfn.IFNA(INDEX('Data cleaning'!$L$2:$L$195,MATCH('Live consolidation'!$C81,'Data cleaning'!$B$2:$B$195,0)),1)</f>
        <v>1</v>
      </c>
      <c r="N81" s="21"/>
      <c r="O81" s="22" t="n">
        <f aca="false">(D81-AVERAGE(D$4:D$133))/_xlfn.STDEV.P(D$4:D$133)</f>
        <v>-1.16551474788406</v>
      </c>
      <c r="P81" s="22" t="n">
        <f aca="false">(E81-AVERAGE(E$4:E$133))/_xlfn.STDEV.P(E$4:E$133)</f>
        <v>-0.604164675750904</v>
      </c>
      <c r="Q81" s="22" t="n">
        <f aca="false">(F81-AVERAGE(F$4:F$133))/_xlfn.STDEV.P(F$4:F$133)</f>
        <v>-0.136630508410574</v>
      </c>
      <c r="R81" s="22" t="n">
        <f aca="false">(G81-AVERAGE(G$4:G$133))/_xlfn.STDEV.P(G$4:G$133)</f>
        <v>0.0611846855542576</v>
      </c>
      <c r="S81" s="22" t="n">
        <f aca="false">(H81-AVERAGE(H$4:H$133))/_xlfn.STDEV.P(H$4:H$133)</f>
        <v>0.545584328706211</v>
      </c>
      <c r="T81" s="23"/>
      <c r="U81" s="23" t="n">
        <f aca="false">(J81-AVERAGE(J$4:J$133))/_xlfn.STDEV.P(J$4:J$133)</f>
        <v>1.57686860915835</v>
      </c>
      <c r="V81" s="23" t="n">
        <f aca="false">(L81-AVERAGE(L$4:L$133))/_xlfn.STDEV.P(L$4:L$133)</f>
        <v>0.375661865089144</v>
      </c>
      <c r="W81" s="23" t="n">
        <f aca="false">(M81-AVERAGE(M$4:M$133))/_xlfn.STDEV.P(M$4:M$133)</f>
        <v>0.630753091443547</v>
      </c>
      <c r="X81" s="23"/>
      <c r="Y81" s="20" t="n">
        <f aca="false">0.5*O81+0.2*$V81+0.15*$U81+0.15*$W81</f>
        <v>-0.176481745833918</v>
      </c>
      <c r="Z81" s="20" t="n">
        <f aca="false">0.5*P81+0.2*$V81+0.15*$U81+0.15*$W81</f>
        <v>0.104193290232662</v>
      </c>
      <c r="AA81" s="20" t="n">
        <f aca="false">0.5*Q81+0.2*$V81+0.15*$U81+0.15*$W81</f>
        <v>0.337960373902827</v>
      </c>
      <c r="AB81" s="20" t="n">
        <f aca="false">0.5*R81+0.2*$V81+0.15*$U81+0.15*$W81</f>
        <v>0.436867970885243</v>
      </c>
      <c r="AC81" s="0" t="n">
        <f aca="false">0.25*R81+0.25*S81+0.25*$U81+0.125*V81+0.125*$W81</f>
        <v>0.671711275421292</v>
      </c>
    </row>
    <row r="82" customFormat="false" ht="13.2" hidden="false" customHeight="false" outlineLevel="0" collapsed="false">
      <c r="A82" s="0" t="n">
        <v>1</v>
      </c>
      <c r="B82" s="0" t="s">
        <v>58</v>
      </c>
      <c r="C82" s="19" t="n">
        <v>504</v>
      </c>
      <c r="D82" s="20" t="n">
        <f aca="false">-100/IF(INDEX('Data cleaning'!C:C,MATCH('Live consolidation'!$C82,'Data cleaning'!$B:$B,0))=0,'NA Replacement'!B$3,INDEX('Data cleaning'!C:C,MATCH('Live consolidation'!$C82,'Data cleaning'!$B:$B,0)))</f>
        <v>1.90061870044196</v>
      </c>
      <c r="E82" s="20" t="n">
        <f aca="false">IF(INDEX('Data cleaning'!D:D,MATCH('Live consolidation'!$C82,'Data cleaning'!$B:$B,0))=0,'NA Replacement'!C$3,INDEX('Data cleaning'!D:D,MATCH('Live consolidation'!$C82,'Data cleaning'!$B:$B,0)))</f>
        <v>10.29</v>
      </c>
      <c r="F82" s="20" t="n">
        <f aca="false">IF(INDEX('Data cleaning'!E:E,MATCH('Live consolidation'!$C82,'Data cleaning'!$B:$B,0))=0,'NA Replacement'!D$2,INDEX('Data cleaning'!E:E,MATCH('Live consolidation'!$C82,'Data cleaning'!$B:$B,0)))</f>
        <v>3</v>
      </c>
      <c r="G82" s="20" t="n">
        <f aca="false">IF(INDEX('Data cleaning'!F:F,MATCH('Live consolidation'!$C82,'Data cleaning'!$B:$B,0))=0,'NA Replacement'!E$2,INDEX('Data cleaning'!F:F,MATCH('Live consolidation'!$C82,'Data cleaning'!$B:$B,0)))</f>
        <v>5</v>
      </c>
      <c r="H82" s="20" t="n">
        <f aca="false">IF(INDEX('Data cleaning'!G:G,MATCH('Live consolidation'!$C82,'Data cleaning'!$B:$B,0))=0,'NA Replacement'!F$2,INDEX('Data cleaning'!G:G,MATCH('Live consolidation'!$C82,'Data cleaning'!$B:$B,0)))</f>
        <v>40.7</v>
      </c>
      <c r="J82" s="1" t="n">
        <f aca="false">INDEX('Data cleaning'!$I$2:$I$195,MATCH('Live consolidation'!$C82,'Data cleaning'!$B$2:$B$195,0))</f>
        <v>3896.21411132813</v>
      </c>
      <c r="K82" s="1" t="str">
        <f aca="false">INDEX('Data cleaning'!$J$2:J$195,MATCH('Live consolidation'!$C82,'Data cleaning'!$B$2:$B$195,0))</f>
        <v>No</v>
      </c>
      <c r="L82" s="21" t="n">
        <f aca="false">INDEX('Data cleaning'!$K$2:$K$195,MATCH('Live consolidation'!$C82,'Data cleaning'!$B$2:$B$195,0))</f>
        <v>0.65422571</v>
      </c>
      <c r="M82" s="8" t="n">
        <f aca="false">_xlfn.IFNA(INDEX('Data cleaning'!$L$2:$L$195,MATCH('Live consolidation'!$C82,'Data cleaning'!$B$2:$B$195,0)),1)</f>
        <v>1</v>
      </c>
      <c r="N82" s="21"/>
      <c r="O82" s="22" t="n">
        <f aca="false">(D82-AVERAGE(D$4:D$133))/_xlfn.STDEV.P(D$4:D$133)</f>
        <v>-1.00330874683948</v>
      </c>
      <c r="P82" s="22" t="n">
        <f aca="false">(E82-AVERAGE(E$4:E$133))/_xlfn.STDEV.P(E$4:E$133)</f>
        <v>0.0879211577730358</v>
      </c>
      <c r="Q82" s="22" t="n">
        <f aca="false">(F82-AVERAGE(F$4:F$133))/_xlfn.STDEV.P(F$4:F$133)</f>
        <v>-0.136630508410574</v>
      </c>
      <c r="R82" s="22" t="n">
        <f aca="false">(G82-AVERAGE(G$4:G$133))/_xlfn.STDEV.P(G$4:G$133)</f>
        <v>1.05543582581095</v>
      </c>
      <c r="S82" s="22" t="n">
        <f aca="false">(H82-AVERAGE(H$4:H$133))/_xlfn.STDEV.P(H$4:H$133)</f>
        <v>-0.371198130924635</v>
      </c>
      <c r="T82" s="23"/>
      <c r="U82" s="23" t="n">
        <f aca="false">(J82-AVERAGE(J$4:J$133))/_xlfn.STDEV.P(J$4:J$133)</f>
        <v>-0.143873455448934</v>
      </c>
      <c r="V82" s="23" t="n">
        <f aca="false">(L82-AVERAGE(L$4:L$133))/_xlfn.STDEV.P(L$4:L$133)</f>
        <v>-0.63250709647218</v>
      </c>
      <c r="W82" s="23" t="n">
        <f aca="false">(M82-AVERAGE(M$4:M$133))/_xlfn.STDEV.P(M$4:M$133)</f>
        <v>0.630753091443547</v>
      </c>
      <c r="X82" s="23"/>
      <c r="Y82" s="20" t="n">
        <f aca="false">0.5*O82+0.2*$V82+0.15*$U82+0.15*$W82</f>
        <v>-0.555123847314986</v>
      </c>
      <c r="Z82" s="20" t="n">
        <f aca="false">0.5*P82+0.2*$V82+0.15*$U82+0.15*$W82</f>
        <v>-0.00950889500872623</v>
      </c>
      <c r="AA82" s="20" t="n">
        <f aca="false">0.5*Q82+0.2*$V82+0.15*$U82+0.15*$W82</f>
        <v>-0.121784728100531</v>
      </c>
      <c r="AB82" s="20" t="n">
        <f aca="false">0.5*R82+0.2*$V82+0.15*$U82+0.15*$W82</f>
        <v>0.47424843901023</v>
      </c>
      <c r="AC82" s="0" t="n">
        <f aca="false">0.25*R82+0.25*S82+0.25*$U82+0.125*V82+0.125*$W82</f>
        <v>0.134871809230766</v>
      </c>
    </row>
    <row r="83" customFormat="false" ht="13.2" hidden="false" customHeight="false" outlineLevel="0" collapsed="false">
      <c r="A83" s="0" t="n">
        <v>1</v>
      </c>
      <c r="B83" s="0" t="s">
        <v>94</v>
      </c>
      <c r="C83" s="19" t="n">
        <v>508</v>
      </c>
      <c r="D83" s="20" t="n">
        <f aca="false">-100/IF(INDEX('Data cleaning'!C:C,MATCH('Live consolidation'!$C83,'Data cleaning'!$B:$B,0))=0,'NA Replacement'!B$3,INDEX('Data cleaning'!C:C,MATCH('Live consolidation'!$C83,'Data cleaning'!$B:$B,0)))</f>
        <v>2.66245919021825</v>
      </c>
      <c r="E83" s="20" t="n">
        <f aca="false">IF(INDEX('Data cleaning'!D:D,MATCH('Live consolidation'!$C83,'Data cleaning'!$B:$B,0))=0,'NA Replacement'!C$3,INDEX('Data cleaning'!D:D,MATCH('Live consolidation'!$C83,'Data cleaning'!$B:$B,0)))</f>
        <v>34.37</v>
      </c>
      <c r="F83" s="20" t="n">
        <f aca="false">IF(INDEX('Data cleaning'!E:E,MATCH('Live consolidation'!$C83,'Data cleaning'!$B:$B,0))=0,'NA Replacement'!D$2,INDEX('Data cleaning'!E:E,MATCH('Live consolidation'!$C83,'Data cleaning'!$B:$B,0)))</f>
        <v>5</v>
      </c>
      <c r="G83" s="20" t="n">
        <f aca="false">IF(INDEX('Data cleaning'!F:F,MATCH('Live consolidation'!$C83,'Data cleaning'!$B:$B,0))=0,'NA Replacement'!E$2,INDEX('Data cleaning'!F:F,MATCH('Live consolidation'!$C83,'Data cleaning'!$B:$B,0)))</f>
        <v>5</v>
      </c>
      <c r="H83" s="20" t="n">
        <f aca="false">IF(INDEX('Data cleaning'!G:G,MATCH('Live consolidation'!$C83,'Data cleaning'!$B:$B,0))=0,'NA Replacement'!F$2,INDEX('Data cleaning'!G:G,MATCH('Live consolidation'!$C83,'Data cleaning'!$B:$B,0)))</f>
        <v>48.9</v>
      </c>
      <c r="J83" s="1" t="n">
        <f aca="false">INDEX('Data cleaning'!$I$2:$I$195,MATCH('Live consolidation'!$C83,'Data cleaning'!$B$2:$B$195,0))</f>
        <v>542.094970703125</v>
      </c>
      <c r="K83" s="1" t="str">
        <f aca="false">INDEX('Data cleaning'!$J$2:J$195,MATCH('Live consolidation'!$C83,'Data cleaning'!$B$2:$B$195,0))</f>
        <v>No</v>
      </c>
      <c r="L83" s="21" t="n">
        <f aca="false">INDEX('Data cleaning'!$K$2:$K$195,MATCH('Live consolidation'!$C83,'Data cleaning'!$B$2:$B$195,0))</f>
        <v>0.67703772</v>
      </c>
      <c r="M83" s="8" t="n">
        <f aca="false">_xlfn.IFNA(INDEX('Data cleaning'!$L$2:$L$195,MATCH('Live consolidation'!$C83,'Data cleaning'!$B$2:$B$195,0)),1)</f>
        <v>0</v>
      </c>
      <c r="N83" s="21"/>
      <c r="O83" s="22" t="n">
        <f aca="false">(D83-AVERAGE(D$4:D$133))/_xlfn.STDEV.P(D$4:D$133)</f>
        <v>0.791745280081971</v>
      </c>
      <c r="P83" s="22" t="n">
        <f aca="false">(E83-AVERAGE(E$4:E$133))/_xlfn.STDEV.P(E$4:E$133)</f>
        <v>2.47210239829614</v>
      </c>
      <c r="Q83" s="22" t="n">
        <f aca="false">(F83-AVERAGE(F$4:F$133))/_xlfn.STDEV.P(F$4:F$133)</f>
        <v>1.83692127974216</v>
      </c>
      <c r="R83" s="22" t="n">
        <f aca="false">(G83-AVERAGE(G$4:G$133))/_xlfn.STDEV.P(G$4:G$133)</f>
        <v>1.05543582581095</v>
      </c>
      <c r="S83" s="22" t="n">
        <f aca="false">(H83-AVERAGE(H$4:H$133))/_xlfn.STDEV.P(H$4:H$133)</f>
        <v>0.437147693696111</v>
      </c>
      <c r="T83" s="23"/>
      <c r="U83" s="23" t="n">
        <f aca="false">(J83-AVERAGE(J$4:J$133))/_xlfn.STDEV.P(J$4:J$133)</f>
        <v>-1.11333966693132</v>
      </c>
      <c r="V83" s="23" t="n">
        <f aca="false">(L83-AVERAGE(L$4:L$133))/_xlfn.STDEV.P(L$4:L$133)</f>
        <v>-0.526933416706284</v>
      </c>
      <c r="W83" s="23" t="n">
        <f aca="false">(M83-AVERAGE(M$4:M$133))/_xlfn.STDEV.P(M$4:M$133)</f>
        <v>-1.58540641903378</v>
      </c>
      <c r="X83" s="23"/>
      <c r="Y83" s="20" t="n">
        <f aca="false">0.5*O83+0.2*$V83+0.15*$U83+0.15*$W83</f>
        <v>-0.114325956195036</v>
      </c>
      <c r="Z83" s="20" t="n">
        <f aca="false">0.5*P83+0.2*$V83+0.15*$U83+0.15*$W83</f>
        <v>0.725852602912047</v>
      </c>
      <c r="AA83" s="20" t="n">
        <f aca="false">0.5*Q83+0.2*$V83+0.15*$U83+0.15*$W83</f>
        <v>0.408262043635058</v>
      </c>
      <c r="AB83" s="20" t="n">
        <f aca="false">0.5*R83+0.2*$V83+0.15*$U83+0.15*$W83</f>
        <v>0.0175193166694519</v>
      </c>
      <c r="AC83" s="0" t="n">
        <f aca="false">0.25*R83+0.25*S83+0.25*$U83+0.125*V83+0.125*$W83</f>
        <v>-0.169231516323574</v>
      </c>
    </row>
    <row r="84" customFormat="false" ht="13.2" hidden="false" customHeight="false" outlineLevel="0" collapsed="false">
      <c r="B84" s="0" t="s">
        <v>111</v>
      </c>
      <c r="C84" s="19" t="n">
        <v>104</v>
      </c>
      <c r="D84" s="20" t="n">
        <f aca="false">-100/IF(INDEX('Data cleaning'!C:C,MATCH('Live consolidation'!$C84,'Data cleaning'!$B:$B,0))=0,'NA Replacement'!B$3,INDEX('Data cleaning'!C:C,MATCH('Live consolidation'!$C84,'Data cleaning'!$B:$B,0)))</f>
        <v>2.65920675000533</v>
      </c>
      <c r="E84" s="20" t="n">
        <f aca="false">IF(INDEX('Data cleaning'!D:D,MATCH('Live consolidation'!$C84,'Data cleaning'!$B:$B,0))=0,'NA Replacement'!C$3,INDEX('Data cleaning'!D:D,MATCH('Live consolidation'!$C84,'Data cleaning'!$B:$B,0)))</f>
        <v>35.49</v>
      </c>
      <c r="F84" s="20" t="n">
        <f aca="false">IF(INDEX('Data cleaning'!E:E,MATCH('Live consolidation'!$C84,'Data cleaning'!$B:$B,0))=0,'NA Replacement'!D$2,INDEX('Data cleaning'!E:E,MATCH('Live consolidation'!$C84,'Data cleaning'!$B:$B,0)))</f>
        <v>5</v>
      </c>
      <c r="G84" s="20" t="n">
        <f aca="false">IF(INDEX('Data cleaning'!F:F,MATCH('Live consolidation'!$C84,'Data cleaning'!$B:$B,0))=0,'NA Replacement'!E$2,INDEX('Data cleaning'!F:F,MATCH('Live consolidation'!$C84,'Data cleaning'!$B:$B,0)))</f>
        <v>5</v>
      </c>
      <c r="H84" s="20" t="n">
        <f aca="false">IF(INDEX('Data cleaning'!G:G,MATCH('Live consolidation'!$C84,'Data cleaning'!$B:$B,0))=0,'NA Replacement'!F$2,INDEX('Data cleaning'!G:G,MATCH('Live consolidation'!$C84,'Data cleaning'!$B:$B,0)))</f>
        <v>58.1</v>
      </c>
      <c r="J84" s="1" t="n">
        <f aca="false">INDEX('Data cleaning'!$I$2:$I$195,MATCH('Live consolidation'!$C84,'Data cleaning'!$B$2:$B$195,0))</f>
        <v>1104.74694824219</v>
      </c>
      <c r="K84" s="1" t="str">
        <f aca="false">INDEX('Data cleaning'!$J$2:J$195,MATCH('Live consolidation'!$C84,'Data cleaning'!$B$2:$B$195,0))</f>
        <v>No</v>
      </c>
      <c r="L84" s="21" t="n">
        <f aca="false">INDEX('Data cleaning'!$K$2:$K$195,MATCH('Live consolidation'!$C84,'Data cleaning'!$B$2:$B$195,0))</f>
        <v>0.39912002</v>
      </c>
      <c r="M84" s="8" t="n">
        <f aca="false">_xlfn.IFNA(INDEX('Data cleaning'!$L$2:$L$195,MATCH('Live consolidation'!$C84,'Data cleaning'!$B$2:$B$195,0)),1)</f>
        <v>1</v>
      </c>
      <c r="N84" s="21"/>
      <c r="O84" s="22" t="n">
        <f aca="false">(D84-AVERAGE(D$4:D$133))/_xlfn.STDEV.P(D$4:D$133)</f>
        <v>0.784081857121558</v>
      </c>
      <c r="P84" s="22" t="n">
        <f aca="false">(E84-AVERAGE(E$4:E$133))/_xlfn.STDEV.P(E$4:E$133)</f>
        <v>2.58299454901814</v>
      </c>
      <c r="Q84" s="22" t="n">
        <f aca="false">(F84-AVERAGE(F$4:F$133))/_xlfn.STDEV.P(F$4:F$133)</f>
        <v>1.83692127974216</v>
      </c>
      <c r="R84" s="22" t="n">
        <f aca="false">(G84-AVERAGE(G$4:G$133))/_xlfn.STDEV.P(G$4:G$133)</f>
        <v>1.05543582581095</v>
      </c>
      <c r="S84" s="22" t="n">
        <f aca="false">(H84-AVERAGE(H$4:H$133))/_xlfn.STDEV.P(H$4:H$133)</f>
        <v>1.34407227741695</v>
      </c>
      <c r="T84" s="23"/>
      <c r="U84" s="23" t="n">
        <f aca="false">(J84-AVERAGE(J$4:J$133))/_xlfn.STDEV.P(J$4:J$133)</f>
        <v>-0.950712145910638</v>
      </c>
      <c r="V84" s="23" t="n">
        <f aca="false">(L84-AVERAGE(L$4:L$133))/_xlfn.STDEV.P(L$4:L$133)</f>
        <v>-1.81313284679046</v>
      </c>
      <c r="W84" s="23" t="n">
        <f aca="false">(M84-AVERAGE(M$4:M$133))/_xlfn.STDEV.P(M$4:M$133)</f>
        <v>0.630753091443547</v>
      </c>
      <c r="X84" s="23"/>
      <c r="Y84" s="20" t="n">
        <f aca="false">0.5*O84+0.2*$V84+0.15*$U84+0.15*$W84</f>
        <v>-0.0185794989673769</v>
      </c>
      <c r="Z84" s="20" t="n">
        <f aca="false">0.5*P84+0.2*$V84+0.15*$U84+0.15*$W84</f>
        <v>0.880876846980915</v>
      </c>
      <c r="AA84" s="20" t="n">
        <f aca="false">0.5*Q84+0.2*$V84+0.15*$U84+0.15*$W84</f>
        <v>0.507840212342924</v>
      </c>
      <c r="AB84" s="20" t="n">
        <f aca="false">0.5*R84+0.2*$V84+0.15*$U84+0.15*$W84</f>
        <v>0.117097485377318</v>
      </c>
      <c r="AC84" s="0" t="n">
        <f aca="false">0.25*R84+0.25*S84+0.25*$U84+0.125*V84+0.125*$W84</f>
        <v>0.21440151991095</v>
      </c>
    </row>
    <row r="85" customFormat="false" ht="13.2" hidden="false" customHeight="false" outlineLevel="0" collapsed="false">
      <c r="A85" s="0" t="n">
        <v>1</v>
      </c>
      <c r="B85" s="0" t="s">
        <v>40</v>
      </c>
      <c r="C85" s="19" t="n">
        <v>516</v>
      </c>
      <c r="D85" s="20" t="n">
        <f aca="false">-100/IF(INDEX('Data cleaning'!C:C,MATCH('Live consolidation'!$C85,'Data cleaning'!$B:$B,0))=0,'NA Replacement'!B$3,INDEX('Data cleaning'!C:C,MATCH('Live consolidation'!$C85,'Data cleaning'!$B:$B,0)))</f>
        <v>2.21617878835862</v>
      </c>
      <c r="E85" s="20" t="n">
        <f aca="false">IF(INDEX('Data cleaning'!D:D,MATCH('Live consolidation'!$C85,'Data cleaning'!$B:$B,0))=0,'NA Replacement'!C$3,INDEX('Data cleaning'!D:D,MATCH('Live consolidation'!$C85,'Data cleaning'!$B:$B,0)))</f>
        <v>5.93</v>
      </c>
      <c r="F85" s="20" t="n">
        <f aca="false">IF(INDEX('Data cleaning'!E:E,MATCH('Live consolidation'!$C85,'Data cleaning'!$B:$B,0))=0,'NA Replacement'!D$2,INDEX('Data cleaning'!E:E,MATCH('Live consolidation'!$C85,'Data cleaning'!$B:$B,0)))</f>
        <v>4</v>
      </c>
      <c r="G85" s="20" t="n">
        <f aca="false">IF(INDEX('Data cleaning'!F:F,MATCH('Live consolidation'!$C85,'Data cleaning'!$B:$B,0))=0,'NA Replacement'!E$2,INDEX('Data cleaning'!F:F,MATCH('Live consolidation'!$C85,'Data cleaning'!$B:$B,0)))</f>
        <v>5</v>
      </c>
      <c r="H85" s="20" t="n">
        <f aca="false">IF(INDEX('Data cleaning'!G:G,MATCH('Live consolidation'!$C85,'Data cleaning'!$B:$B,0))=0,'NA Replacement'!F$2,INDEX('Data cleaning'!G:G,MATCH('Live consolidation'!$C85,'Data cleaning'!$B:$B,0)))</f>
        <v>47.4</v>
      </c>
      <c r="J85" s="1" t="n">
        <f aca="false">INDEX('Data cleaning'!$I$2:$I$195,MATCH('Live consolidation'!$C85,'Data cleaning'!$B$2:$B$195,0))</f>
        <v>4808.921875</v>
      </c>
      <c r="K85" s="1" t="str">
        <f aca="false">INDEX('Data cleaning'!$J$2:J$195,MATCH('Live consolidation'!$C85,'Data cleaning'!$B$2:$B$195,0))</f>
        <v>No</v>
      </c>
      <c r="L85" s="21" t="n">
        <f aca="false">INDEX('Data cleaning'!$K$2:$K$195,MATCH('Live consolidation'!$C85,'Data cleaning'!$B$2:$B$195,0))</f>
        <v>1</v>
      </c>
      <c r="M85" s="8" t="n">
        <f aca="false">_xlfn.IFNA(INDEX('Data cleaning'!$L$2:$L$195,MATCH('Live consolidation'!$C85,'Data cleaning'!$B$2:$B$195,0)),1)</f>
        <v>1</v>
      </c>
      <c r="N85" s="21"/>
      <c r="O85" s="22" t="n">
        <f aca="false">(D85-AVERAGE(D$4:D$133))/_xlfn.STDEV.P(D$4:D$133)</f>
        <v>-0.259783804083008</v>
      </c>
      <c r="P85" s="22" t="n">
        <f aca="false">(E85-AVERAGE(E$4:E$133))/_xlfn.STDEV.P(E$4:E$133)</f>
        <v>-0.343766143251911</v>
      </c>
      <c r="Q85" s="22" t="n">
        <f aca="false">(F85-AVERAGE(F$4:F$133))/_xlfn.STDEV.P(F$4:F$133)</f>
        <v>0.850145385665793</v>
      </c>
      <c r="R85" s="22" t="n">
        <f aca="false">(G85-AVERAGE(G$4:G$133))/_xlfn.STDEV.P(G$4:G$133)</f>
        <v>1.05543582581095</v>
      </c>
      <c r="S85" s="22" t="n">
        <f aca="false">(H85-AVERAGE(H$4:H$133))/_xlfn.STDEV.P(H$4:H$133)</f>
        <v>0.289279555045974</v>
      </c>
      <c r="T85" s="23"/>
      <c r="U85" s="23" t="n">
        <f aca="false">(J85-AVERAGE(J$4:J$133))/_xlfn.STDEV.P(J$4:J$133)</f>
        <v>0.119933314895144</v>
      </c>
      <c r="V85" s="23" t="n">
        <f aca="false">(L85-AVERAGE(L$4:L$133))/_xlfn.STDEV.P(L$4:L$133)</f>
        <v>0.967731732273745</v>
      </c>
      <c r="W85" s="23" t="n">
        <f aca="false">(M85-AVERAGE(M$4:M$133))/_xlfn.STDEV.P(M$4:M$133)</f>
        <v>0.630753091443547</v>
      </c>
      <c r="X85" s="23"/>
      <c r="Y85" s="20" t="n">
        <f aca="false">0.5*O85+0.2*$V85+0.15*$U85+0.15*$W85</f>
        <v>0.176257405364049</v>
      </c>
      <c r="Z85" s="20" t="n">
        <f aca="false">0.5*P85+0.2*$V85+0.15*$U85+0.15*$W85</f>
        <v>0.134266235779597</v>
      </c>
      <c r="AA85" s="20" t="n">
        <f aca="false">0.5*Q85+0.2*$V85+0.15*$U85+0.15*$W85</f>
        <v>0.731222000238449</v>
      </c>
      <c r="AB85" s="20" t="n">
        <f aca="false">0.5*R85+0.2*$V85+0.15*$U85+0.15*$W85</f>
        <v>0.833867220311026</v>
      </c>
      <c r="AC85" s="0" t="n">
        <f aca="false">0.25*R85+0.25*S85+0.25*$U85+0.125*V85+0.125*$W85</f>
        <v>0.565972776902678</v>
      </c>
    </row>
    <row r="86" customFormat="false" ht="13.2" hidden="false" customHeight="false" outlineLevel="0" collapsed="false">
      <c r="B86" s="0" t="s">
        <v>113</v>
      </c>
      <c r="C86" s="19" t="n">
        <v>520</v>
      </c>
      <c r="D86" s="20" t="n">
        <f aca="false">-100/IF(INDEX('Data cleaning'!C:C,MATCH('Live consolidation'!$C86,'Data cleaning'!$B:$B,0))=0,'NA Replacement'!B$3,INDEX('Data cleaning'!C:C,MATCH('Live consolidation'!$C86,'Data cleaning'!$B:$B,0)))</f>
        <v>2.2957243554474</v>
      </c>
      <c r="E86" s="20" t="n">
        <f aca="false">IF(INDEX('Data cleaning'!D:D,MATCH('Live consolidation'!$C86,'Data cleaning'!$B:$B,0))=0,'NA Replacement'!C$3,INDEX('Data cleaning'!D:D,MATCH('Live consolidation'!$C86,'Data cleaning'!$B:$B,0)))</f>
        <v>1</v>
      </c>
      <c r="F86" s="20" t="n">
        <f aca="false">IF(INDEX('Data cleaning'!E:E,MATCH('Live consolidation'!$C86,'Data cleaning'!$B:$B,0))=0,'NA Replacement'!D$2,INDEX('Data cleaning'!E:E,MATCH('Live consolidation'!$C86,'Data cleaning'!$B:$B,0)))</f>
        <v>3</v>
      </c>
      <c r="G86" s="20" t="n">
        <f aca="false">IF(INDEX('Data cleaning'!F:F,MATCH('Live consolidation'!$C86,'Data cleaning'!$B:$B,0))=0,'NA Replacement'!E$2,INDEX('Data cleaning'!F:F,MATCH('Live consolidation'!$C86,'Data cleaning'!$B:$B,0)))</f>
        <v>4</v>
      </c>
      <c r="H86" s="20" t="n">
        <f aca="false">IF(INDEX('Data cleaning'!G:G,MATCH('Live consolidation'!$C86,'Data cleaning'!$B:$B,0))=0,'NA Replacement'!F$2,INDEX('Data cleaning'!G:G,MATCH('Live consolidation'!$C86,'Data cleaning'!$B:$B,0)))</f>
        <v>44.4016393442623</v>
      </c>
      <c r="J86" s="1" t="n">
        <f aca="false">INDEX('Data cleaning'!$I$2:$I$195,MATCH('Live consolidation'!$C86,'Data cleaning'!$B$2:$B$195,0))</f>
        <v>10004.7314453125</v>
      </c>
      <c r="K86" s="1" t="str">
        <f aca="false">INDEX('Data cleaning'!$J$2:J$195,MATCH('Live consolidation'!$C86,'Data cleaning'!$B$2:$B$195,0))</f>
        <v>No</v>
      </c>
      <c r="L86" s="21" t="n">
        <f aca="false">INDEX('Data cleaning'!$K$2:$K$195,MATCH('Live consolidation'!$C86,'Data cleaning'!$B$2:$B$195,0))</f>
        <v>1</v>
      </c>
      <c r="M86" s="8" t="n">
        <f aca="false">_xlfn.IFNA(INDEX('Data cleaning'!$L$2:$L$195,MATCH('Live consolidation'!$C86,'Data cleaning'!$B$2:$B$195,0)),1)</f>
        <v>1</v>
      </c>
      <c r="N86" s="21"/>
      <c r="O86" s="22" t="n">
        <f aca="false">(D86-AVERAGE(D$4:D$133))/_xlfn.STDEV.P(D$4:D$133)</f>
        <v>-0.072357968304171</v>
      </c>
      <c r="P86" s="22" t="n">
        <f aca="false">(E86-AVERAGE(E$4:E$133))/_xlfn.STDEV.P(E$4:E$133)</f>
        <v>-0.83188962812645</v>
      </c>
      <c r="Q86" s="22" t="n">
        <f aca="false">(F86-AVERAGE(F$4:F$133))/_xlfn.STDEV.P(F$4:F$133)</f>
        <v>-0.136630508410574</v>
      </c>
      <c r="R86" s="22" t="n">
        <f aca="false">(G86-AVERAGE(G$4:G$133))/_xlfn.STDEV.P(G$4:G$133)</f>
        <v>0.0611846855542576</v>
      </c>
      <c r="S86" s="22" t="n">
        <f aca="false">(H86-AVERAGE(H$4:H$133))/_xlfn.STDEV.P(H$4:H$133)</f>
        <v>-0.00629511773118368</v>
      </c>
      <c r="T86" s="23"/>
      <c r="U86" s="23" t="n">
        <f aca="false">(J86-AVERAGE(J$4:J$133))/_xlfn.STDEV.P(J$4:J$133)</f>
        <v>1.62171712415368</v>
      </c>
      <c r="V86" s="23" t="n">
        <f aca="false">(L86-AVERAGE(L$4:L$133))/_xlfn.STDEV.P(L$4:L$133)</f>
        <v>0.967731732273745</v>
      </c>
      <c r="W86" s="23" t="n">
        <f aca="false">(M86-AVERAGE(M$4:M$133))/_xlfn.STDEV.P(M$4:M$133)</f>
        <v>0.630753091443547</v>
      </c>
      <c r="X86" s="23"/>
      <c r="Y86" s="20" t="n">
        <f aca="false">0.5*O86+0.2*$V86+0.15*$U86+0.15*$W86</f>
        <v>0.495237894642248</v>
      </c>
      <c r="Z86" s="20" t="n">
        <f aca="false">0.5*P86+0.2*$V86+0.15*$U86+0.15*$W86</f>
        <v>0.115472064731109</v>
      </c>
      <c r="AA86" s="20" t="n">
        <f aca="false">0.5*Q86+0.2*$V86+0.15*$U86+0.15*$W86</f>
        <v>0.463101624589047</v>
      </c>
      <c r="AB86" s="20" t="n">
        <f aca="false">0.5*R86+0.2*$V86+0.15*$U86+0.15*$W86</f>
        <v>0.562009221571462</v>
      </c>
      <c r="AC86" s="0" t="n">
        <f aca="false">0.25*R86+0.25*S86+0.25*$U86+0.125*V86+0.125*$W86</f>
        <v>0.618962275958851</v>
      </c>
    </row>
    <row r="87" customFormat="false" ht="13.2" hidden="false" customHeight="false" outlineLevel="0" collapsed="false">
      <c r="B87" s="0" t="s">
        <v>114</v>
      </c>
      <c r="C87" s="19" t="n">
        <v>524</v>
      </c>
      <c r="D87" s="20" t="n">
        <f aca="false">-100/IF(INDEX('Data cleaning'!C:C,MATCH('Live consolidation'!$C87,'Data cleaning'!$B:$B,0))=0,'NA Replacement'!B$3,INDEX('Data cleaning'!C:C,MATCH('Live consolidation'!$C87,'Data cleaning'!$B:$B,0)))</f>
        <v>2.39689659416574</v>
      </c>
      <c r="E87" s="20" t="n">
        <f aca="false">IF(INDEX('Data cleaning'!D:D,MATCH('Live consolidation'!$C87,'Data cleaning'!$B:$B,0))=0,'NA Replacement'!C$3,INDEX('Data cleaning'!D:D,MATCH('Live consolidation'!$C87,'Data cleaning'!$B:$B,0)))</f>
        <v>2.62</v>
      </c>
      <c r="F87" s="20" t="n">
        <f aca="false">IF(INDEX('Data cleaning'!E:E,MATCH('Live consolidation'!$C87,'Data cleaning'!$B:$B,0))=0,'NA Replacement'!D$2,INDEX('Data cleaning'!E:E,MATCH('Live consolidation'!$C87,'Data cleaning'!$B:$B,0)))</f>
        <v>3</v>
      </c>
      <c r="G87" s="20" t="n">
        <f aca="false">IF(INDEX('Data cleaning'!F:F,MATCH('Live consolidation'!$C87,'Data cleaning'!$B:$B,0))=0,'NA Replacement'!E$2,INDEX('Data cleaning'!F:F,MATCH('Live consolidation'!$C87,'Data cleaning'!$B:$B,0)))</f>
        <v>4</v>
      </c>
      <c r="H87" s="20" t="n">
        <f aca="false">IF(INDEX('Data cleaning'!G:G,MATCH('Live consolidation'!$C87,'Data cleaning'!$B:$B,0))=0,'NA Replacement'!F$2,INDEX('Data cleaning'!G:G,MATCH('Live consolidation'!$C87,'Data cleaning'!$B:$B,0)))</f>
        <v>35.8</v>
      </c>
      <c r="J87" s="1" t="n">
        <f aca="false">INDEX('Data cleaning'!$I$2:$I$195,MATCH('Live consolidation'!$C87,'Data cleaning'!$B$2:$B$195,0))</f>
        <v>1292.958984375</v>
      </c>
      <c r="K87" s="1" t="str">
        <f aca="false">INDEX('Data cleaning'!$J$2:J$195,MATCH('Live consolidation'!$C87,'Data cleaning'!$B$2:$B$195,0))</f>
        <v>No</v>
      </c>
      <c r="L87" s="21" t="n">
        <f aca="false">INDEX('Data cleaning'!$K$2:$K$195,MATCH('Live consolidation'!$C87,'Data cleaning'!$B$2:$B$195,0))</f>
        <v>0.61002294</v>
      </c>
      <c r="M87" s="8" t="n">
        <f aca="false">_xlfn.IFNA(INDEX('Data cleaning'!$L$2:$L$195,MATCH('Live consolidation'!$C87,'Data cleaning'!$B$2:$B$195,0)),1)</f>
        <v>1</v>
      </c>
      <c r="N87" s="21"/>
      <c r="O87" s="22" t="n">
        <f aca="false">(D87-AVERAGE(D$4:D$133))/_xlfn.STDEV.P(D$4:D$133)</f>
        <v>0.166024786302816</v>
      </c>
      <c r="P87" s="22" t="n">
        <f aca="false">(E87-AVERAGE(E$4:E$133))/_xlfn.STDEV.P(E$4:E$133)</f>
        <v>-0.671492052974979</v>
      </c>
      <c r="Q87" s="22" t="n">
        <f aca="false">(F87-AVERAGE(F$4:F$133))/_xlfn.STDEV.P(F$4:F$133)</f>
        <v>-0.136630508410574</v>
      </c>
      <c r="R87" s="22" t="n">
        <f aca="false">(G87-AVERAGE(G$4:G$133))/_xlfn.STDEV.P(G$4:G$133)</f>
        <v>0.0611846855542576</v>
      </c>
      <c r="S87" s="22" t="n">
        <f aca="false">(H87-AVERAGE(H$4:H$133))/_xlfn.STDEV.P(H$4:H$133)</f>
        <v>-0.854234050515081</v>
      </c>
      <c r="T87" s="23"/>
      <c r="U87" s="23" t="n">
        <f aca="false">(J87-AVERAGE(J$4:J$133))/_xlfn.STDEV.P(J$4:J$133)</f>
        <v>-0.896311809495914</v>
      </c>
      <c r="V87" s="23" t="n">
        <f aca="false">(L87-AVERAGE(L$4:L$133))/_xlfn.STDEV.P(L$4:L$133)</f>
        <v>-0.837076929851422</v>
      </c>
      <c r="W87" s="23" t="n">
        <f aca="false">(M87-AVERAGE(M$4:M$133))/_xlfn.STDEV.P(M$4:M$133)</f>
        <v>0.630753091443547</v>
      </c>
      <c r="X87" s="23"/>
      <c r="Y87" s="20" t="n">
        <f aca="false">0.5*O87+0.2*$V87+0.15*$U87+0.15*$W87</f>
        <v>-0.124236800526731</v>
      </c>
      <c r="Z87" s="20" t="n">
        <f aca="false">0.5*P87+0.2*$V87+0.15*$U87+0.15*$W87</f>
        <v>-0.542995220165629</v>
      </c>
      <c r="AA87" s="20" t="n">
        <f aca="false">0.5*Q87+0.2*$V87+0.15*$U87+0.15*$W87</f>
        <v>-0.275564447883426</v>
      </c>
      <c r="AB87" s="20" t="n">
        <f aca="false">0.5*R87+0.2*$V87+0.15*$U87+0.15*$W87</f>
        <v>-0.176656850901011</v>
      </c>
      <c r="AC87" s="0" t="n">
        <f aca="false">0.25*R87+0.25*S87+0.25*$U87+0.125*V87+0.125*$W87</f>
        <v>-0.448130773415169</v>
      </c>
    </row>
    <row r="88" customFormat="false" ht="13.2" hidden="false" customHeight="false" outlineLevel="0" collapsed="false">
      <c r="B88" s="0" t="s">
        <v>115</v>
      </c>
      <c r="C88" s="19" t="n">
        <v>558</v>
      </c>
      <c r="D88" s="20" t="n">
        <f aca="false">-100/IF(INDEX('Data cleaning'!C:C,MATCH('Live consolidation'!$C88,'Data cleaning'!$B:$B,0))=0,'NA Replacement'!B$3,INDEX('Data cleaning'!C:C,MATCH('Live consolidation'!$C88,'Data cleaning'!$B:$B,0)))</f>
        <v>2.42166429753553</v>
      </c>
      <c r="E88" s="20" t="n">
        <f aca="false">IF(INDEX('Data cleaning'!D:D,MATCH('Live consolidation'!$C88,'Data cleaning'!$B:$B,0))=0,'NA Replacement'!C$3,INDEX('Data cleaning'!D:D,MATCH('Live consolidation'!$C88,'Data cleaning'!$B:$B,0)))</f>
        <v>22.35</v>
      </c>
      <c r="F88" s="20" t="n">
        <f aca="false">IF(INDEX('Data cleaning'!E:E,MATCH('Live consolidation'!$C88,'Data cleaning'!$B:$B,0))=0,'NA Replacement'!D$2,INDEX('Data cleaning'!E:E,MATCH('Live consolidation'!$C88,'Data cleaning'!$B:$B,0)))</f>
        <v>4</v>
      </c>
      <c r="G88" s="20" t="n">
        <f aca="false">IF(INDEX('Data cleaning'!F:F,MATCH('Live consolidation'!$C88,'Data cleaning'!$B:$B,0))=0,'NA Replacement'!E$2,INDEX('Data cleaning'!F:F,MATCH('Live consolidation'!$C88,'Data cleaning'!$B:$B,0)))</f>
        <v>5</v>
      </c>
      <c r="H88" s="20" t="n">
        <f aca="false">IF(INDEX('Data cleaning'!G:G,MATCH('Live consolidation'!$C88,'Data cleaning'!$B:$B,0))=0,'NA Replacement'!F$2,INDEX('Data cleaning'!G:G,MATCH('Live consolidation'!$C88,'Data cleaning'!$B:$B,0)))</f>
        <v>45.1</v>
      </c>
      <c r="J88" s="1" t="n">
        <f aca="false">INDEX('Data cleaning'!$I$2:$I$195,MATCH('Live consolidation'!$C88,'Data cleaning'!$B$2:$B$195,0))</f>
        <v>2375.3310546875</v>
      </c>
      <c r="K88" s="1" t="str">
        <f aca="false">INDEX('Data cleaning'!$J$2:J$195,MATCH('Live consolidation'!$C88,'Data cleaning'!$B$2:$B$195,0))</f>
        <v>No</v>
      </c>
      <c r="L88" s="21" t="n">
        <f aca="false">INDEX('Data cleaning'!$K$2:$K$195,MATCH('Live consolidation'!$C88,'Data cleaning'!$B$2:$B$195,0))</f>
        <v>0.81514488</v>
      </c>
      <c r="M88" s="8" t="n">
        <f aca="false">_xlfn.IFNA(INDEX('Data cleaning'!$L$2:$L$195,MATCH('Live consolidation'!$C88,'Data cleaning'!$B$2:$B$195,0)),1)</f>
        <v>1</v>
      </c>
      <c r="N88" s="21"/>
      <c r="O88" s="22" t="n">
        <f aca="false">(D88-AVERAGE(D$4:D$133))/_xlfn.STDEV.P(D$4:D$133)</f>
        <v>0.224382626648899</v>
      </c>
      <c r="P88" s="22" t="n">
        <f aca="false">(E88-AVERAGE(E$4:E$133))/_xlfn.STDEV.P(E$4:E$133)</f>
        <v>1.28199199501177</v>
      </c>
      <c r="Q88" s="22" t="n">
        <f aca="false">(F88-AVERAGE(F$4:F$133))/_xlfn.STDEV.P(F$4:F$133)</f>
        <v>0.850145385665793</v>
      </c>
      <c r="R88" s="22" t="n">
        <f aca="false">(G88-AVERAGE(G$4:G$133))/_xlfn.STDEV.P(G$4:G$133)</f>
        <v>1.05543582581095</v>
      </c>
      <c r="S88" s="22" t="n">
        <f aca="false">(H88-AVERAGE(H$4:H$133))/_xlfn.STDEV.P(H$4:H$133)</f>
        <v>0.0625484091157655</v>
      </c>
      <c r="T88" s="23"/>
      <c r="U88" s="23" t="n">
        <f aca="false">(J88-AVERAGE(J$4:J$133))/_xlfn.STDEV.P(J$4:J$133)</f>
        <v>-0.583465692102279</v>
      </c>
      <c r="V88" s="23" t="n">
        <f aca="false">(L88-AVERAGE(L$4:L$133))/_xlfn.STDEV.P(L$4:L$133)</f>
        <v>0.112224688310218</v>
      </c>
      <c r="W88" s="23" t="n">
        <f aca="false">(M88-AVERAGE(M$4:M$133))/_xlfn.STDEV.P(M$4:M$133)</f>
        <v>0.630753091443547</v>
      </c>
      <c r="X88" s="23"/>
      <c r="Y88" s="20" t="n">
        <f aca="false">0.5*O88+0.2*$V88+0.15*$U88+0.15*$W88</f>
        <v>0.141729360887683</v>
      </c>
      <c r="Z88" s="20" t="n">
        <f aca="false">0.5*P88+0.2*$V88+0.15*$U88+0.15*$W88</f>
        <v>0.670534045069116</v>
      </c>
      <c r="AA88" s="20" t="n">
        <f aca="false">0.5*Q88+0.2*$V88+0.15*$U88+0.15*$W88</f>
        <v>0.45461074039613</v>
      </c>
      <c r="AB88" s="20" t="n">
        <f aca="false">0.5*R88+0.2*$V88+0.15*$U88+0.15*$W88</f>
        <v>0.557255960468708</v>
      </c>
      <c r="AC88" s="0" t="n">
        <f aca="false">0.25*R88+0.25*S88+0.25*$U88+0.125*V88+0.125*$W88</f>
        <v>0.226501858175329</v>
      </c>
    </row>
    <row r="89" customFormat="false" ht="13.2" hidden="false" customHeight="false" outlineLevel="0" collapsed="false">
      <c r="A89" s="0" t="n">
        <v>1</v>
      </c>
      <c r="B89" s="0" t="s">
        <v>67</v>
      </c>
      <c r="C89" s="19" t="n">
        <v>562</v>
      </c>
      <c r="D89" s="20" t="n">
        <f aca="false">-100/IF(INDEX('Data cleaning'!C:C,MATCH('Live consolidation'!$C89,'Data cleaning'!$B:$B,0))=0,'NA Replacement'!B$3,INDEX('Data cleaning'!C:C,MATCH('Live consolidation'!$C89,'Data cleaning'!$B:$B,0)))</f>
        <v>3.03851757694134</v>
      </c>
      <c r="E89" s="20" t="n">
        <f aca="false">IF(INDEX('Data cleaning'!D:D,MATCH('Live consolidation'!$C89,'Data cleaning'!$B:$B,0))=0,'NA Replacement'!C$3,INDEX('Data cleaning'!D:D,MATCH('Live consolidation'!$C89,'Data cleaning'!$B:$B,0)))</f>
        <v>2.17</v>
      </c>
      <c r="F89" s="20" t="n">
        <f aca="false">IF(INDEX('Data cleaning'!E:E,MATCH('Live consolidation'!$C89,'Data cleaning'!$B:$B,0))=0,'NA Replacement'!D$2,INDEX('Data cleaning'!E:E,MATCH('Live consolidation'!$C89,'Data cleaning'!$B:$B,0)))</f>
        <v>5</v>
      </c>
      <c r="G89" s="20" t="n">
        <f aca="false">IF(INDEX('Data cleaning'!F:F,MATCH('Live consolidation'!$C89,'Data cleaning'!$B:$B,0))=0,'NA Replacement'!E$2,INDEX('Data cleaning'!F:F,MATCH('Live consolidation'!$C89,'Data cleaning'!$B:$B,0)))</f>
        <v>5</v>
      </c>
      <c r="H89" s="20" t="n">
        <f aca="false">IF(INDEX('Data cleaning'!G:G,MATCH('Live consolidation'!$C89,'Data cleaning'!$B:$B,0))=0,'NA Replacement'!F$2,INDEX('Data cleaning'!G:G,MATCH('Live consolidation'!$C89,'Data cleaning'!$B:$B,0)))</f>
        <v>43.9</v>
      </c>
      <c r="J89" s="1" t="n">
        <f aca="false">INDEX('Data cleaning'!$I$2:$I$195,MATCH('Live consolidation'!$C89,'Data cleaning'!$B$2:$B$195,0))</f>
        <v>561.221984863281</v>
      </c>
      <c r="K89" s="1" t="str">
        <f aca="false">INDEX('Data cleaning'!$J$2:J$195,MATCH('Live consolidation'!$C89,'Data cleaning'!$B$2:$B$195,0))</f>
        <v>No</v>
      </c>
      <c r="L89" s="21" t="n">
        <f aca="false">INDEX('Data cleaning'!$K$2:$K$195,MATCH('Live consolidation'!$C89,'Data cleaning'!$B$2:$B$195,0))</f>
        <v>0.78066023</v>
      </c>
      <c r="M89" s="8" t="n">
        <f aca="false">_xlfn.IFNA(INDEX('Data cleaning'!$L$2:$L$195,MATCH('Live consolidation'!$C89,'Data cleaning'!$B$2:$B$195,0)),1)</f>
        <v>1</v>
      </c>
      <c r="N89" s="21"/>
      <c r="O89" s="22" t="n">
        <f aca="false">(D89-AVERAGE(D$4:D$133))/_xlfn.STDEV.P(D$4:D$133)</f>
        <v>1.67781674845865</v>
      </c>
      <c r="P89" s="22" t="n">
        <f aca="false">(E89-AVERAGE(E$4:E$133))/_xlfn.STDEV.P(E$4:E$133)</f>
        <v>-0.716046934961498</v>
      </c>
      <c r="Q89" s="22" t="n">
        <f aca="false">(F89-AVERAGE(F$4:F$133))/_xlfn.STDEV.P(F$4:F$133)</f>
        <v>1.83692127974216</v>
      </c>
      <c r="R89" s="22" t="n">
        <f aca="false">(G89-AVERAGE(G$4:G$133))/_xlfn.STDEV.P(G$4:G$133)</f>
        <v>1.05543582581095</v>
      </c>
      <c r="S89" s="22" t="n">
        <f aca="false">(H89-AVERAGE(H$4:H$133))/_xlfn.STDEV.P(H$4:H$133)</f>
        <v>-0.055746101804344</v>
      </c>
      <c r="T89" s="23"/>
      <c r="U89" s="23" t="n">
        <f aca="false">(J89-AVERAGE(J$4:J$133))/_xlfn.STDEV.P(J$4:J$133)</f>
        <v>-1.10781124257387</v>
      </c>
      <c r="V89" s="23" t="n">
        <f aca="false">(L89-AVERAGE(L$4:L$133))/_xlfn.STDEV.P(L$4:L$133)</f>
        <v>-0.0473698145827336</v>
      </c>
      <c r="W89" s="23" t="n">
        <f aca="false">(M89-AVERAGE(M$4:M$133))/_xlfn.STDEV.P(M$4:M$133)</f>
        <v>0.630753091443547</v>
      </c>
      <c r="X89" s="23"/>
      <c r="Y89" s="20" t="n">
        <f aca="false">0.5*O89+0.2*$V89+0.15*$U89+0.15*$W89</f>
        <v>0.75787568864323</v>
      </c>
      <c r="Z89" s="20" t="n">
        <f aca="false">0.5*P89+0.2*$V89+0.15*$U89+0.15*$W89</f>
        <v>-0.439056153066845</v>
      </c>
      <c r="AA89" s="20" t="n">
        <f aca="false">0.5*Q89+0.2*$V89+0.15*$U89+0.15*$W89</f>
        <v>0.837427954284985</v>
      </c>
      <c r="AB89" s="20" t="n">
        <f aca="false">0.5*R89+0.2*$V89+0.15*$U89+0.15*$W89</f>
        <v>0.446685227319378</v>
      </c>
      <c r="AC89" s="0" t="n">
        <f aca="false">0.25*R89+0.25*S89+0.25*$U89+0.125*V89+0.125*$W89</f>
        <v>0.0458925299657844</v>
      </c>
    </row>
    <row r="90" customFormat="false" ht="13.2" hidden="false" customHeight="false" outlineLevel="0" collapsed="false">
      <c r="A90" s="0" t="n">
        <v>1</v>
      </c>
      <c r="B90" s="0" t="s">
        <v>56</v>
      </c>
      <c r="C90" s="19" t="n">
        <v>566</v>
      </c>
      <c r="D90" s="20" t="n">
        <f aca="false">-100/IF(INDEX('Data cleaning'!C:C,MATCH('Live consolidation'!$C90,'Data cleaning'!$B:$B,0))=0,'NA Replacement'!B$3,INDEX('Data cleaning'!C:C,MATCH('Live consolidation'!$C90,'Data cleaning'!$B:$B,0)))</f>
        <v>2.66408007225134</v>
      </c>
      <c r="E90" s="20" t="n">
        <f aca="false">IF(INDEX('Data cleaning'!D:D,MATCH('Live consolidation'!$C90,'Data cleaning'!$B:$B,0))=0,'NA Replacement'!C$3,INDEX('Data cleaning'!D:D,MATCH('Live consolidation'!$C90,'Data cleaning'!$B:$B,0)))</f>
        <v>9.12</v>
      </c>
      <c r="F90" s="20" t="n">
        <f aca="false">IF(INDEX('Data cleaning'!E:E,MATCH('Live consolidation'!$C90,'Data cleaning'!$B:$B,0))=0,'NA Replacement'!D$2,INDEX('Data cleaning'!E:E,MATCH('Live consolidation'!$C90,'Data cleaning'!$B:$B,0)))</f>
        <v>4</v>
      </c>
      <c r="G90" s="20" t="n">
        <f aca="false">IF(INDEX('Data cleaning'!F:F,MATCH('Live consolidation'!$C90,'Data cleaning'!$B:$B,0))=0,'NA Replacement'!E$2,INDEX('Data cleaning'!F:F,MATCH('Live consolidation'!$C90,'Data cleaning'!$B:$B,0)))</f>
        <v>5</v>
      </c>
      <c r="H90" s="20" t="n">
        <f aca="false">IF(INDEX('Data cleaning'!G:G,MATCH('Live consolidation'!$C90,'Data cleaning'!$B:$B,0))=0,'NA Replacement'!F$2,INDEX('Data cleaning'!G:G,MATCH('Live consolidation'!$C90,'Data cleaning'!$B:$B,0)))</f>
        <v>39.4</v>
      </c>
      <c r="J90" s="1" t="n">
        <f aca="false">INDEX('Data cleaning'!$I$2:$I$195,MATCH('Live consolidation'!$C90,'Data cleaning'!$B$2:$B$195,0))</f>
        <v>2326.22998046875</v>
      </c>
      <c r="K90" s="1" t="str">
        <f aca="false">INDEX('Data cleaning'!$J$2:J$195,MATCH('Live consolidation'!$C90,'Data cleaning'!$B$2:$B$195,0))</f>
        <v>No</v>
      </c>
      <c r="L90" s="21" t="n">
        <f aca="false">INDEX('Data cleaning'!$K$2:$K$195,MATCH('Live consolidation'!$C90,'Data cleaning'!$B$2:$B$195,0))</f>
        <v>0.95190802</v>
      </c>
      <c r="M90" s="8" t="n">
        <f aca="false">_xlfn.IFNA(INDEX('Data cleaning'!$L$2:$L$195,MATCH('Live consolidation'!$C90,'Data cleaning'!$B$2:$B$195,0)),1)</f>
        <v>1</v>
      </c>
      <c r="N90" s="21"/>
      <c r="O90" s="22" t="n">
        <f aca="false">(D90-AVERAGE(D$4:D$133))/_xlfn.STDEV.P(D$4:D$133)</f>
        <v>0.79556441395543</v>
      </c>
      <c r="P90" s="22" t="n">
        <f aca="false">(E90-AVERAGE(E$4:E$133))/_xlfn.STDEV.P(E$4:E$133)</f>
        <v>-0.0279215353919155</v>
      </c>
      <c r="Q90" s="22" t="n">
        <f aca="false">(F90-AVERAGE(F$4:F$133))/_xlfn.STDEV.P(F$4:F$133)</f>
        <v>0.850145385665793</v>
      </c>
      <c r="R90" s="22" t="n">
        <f aca="false">(G90-AVERAGE(G$4:G$133))/_xlfn.STDEV.P(G$4:G$133)</f>
        <v>1.05543582581095</v>
      </c>
      <c r="S90" s="22" t="n">
        <f aca="false">(H90-AVERAGE(H$4:H$133))/_xlfn.STDEV.P(H$4:H$133)</f>
        <v>-0.499350517754753</v>
      </c>
      <c r="T90" s="23"/>
      <c r="U90" s="23" t="n">
        <f aca="false">(J90-AVERAGE(J$4:J$133))/_xlfn.STDEV.P(J$4:J$133)</f>
        <v>-0.597657743847256</v>
      </c>
      <c r="V90" s="23" t="n">
        <f aca="false">(L90-AVERAGE(L$4:L$133))/_xlfn.STDEV.P(L$4:L$133)</f>
        <v>0.745162686590006</v>
      </c>
      <c r="W90" s="23" t="n">
        <f aca="false">(M90-AVERAGE(M$4:M$133))/_xlfn.STDEV.P(M$4:M$133)</f>
        <v>0.630753091443547</v>
      </c>
      <c r="X90" s="23"/>
      <c r="Y90" s="20" t="n">
        <f aca="false">0.5*O90+0.2*$V90+0.15*$U90+0.15*$W90</f>
        <v>0.55177904643516</v>
      </c>
      <c r="Z90" s="20" t="n">
        <f aca="false">0.5*P90+0.2*$V90+0.15*$U90+0.15*$W90</f>
        <v>0.140036071761487</v>
      </c>
      <c r="AA90" s="20" t="n">
        <f aca="false">0.5*Q90+0.2*$V90+0.15*$U90+0.15*$W90</f>
        <v>0.579069532290341</v>
      </c>
      <c r="AB90" s="20" t="n">
        <f aca="false">0.5*R90+0.2*$V90+0.15*$U90+0.15*$W90</f>
        <v>0.681714752362919</v>
      </c>
      <c r="AC90" s="0" t="n">
        <f aca="false">0.25*R90+0.25*S90+0.25*$U90+0.125*V90+0.125*$W90</f>
        <v>0.161596363306429</v>
      </c>
    </row>
    <row r="91" customFormat="false" ht="13.2" hidden="false" customHeight="false" outlineLevel="0" collapsed="false">
      <c r="B91" s="0" t="s">
        <v>118</v>
      </c>
      <c r="C91" s="19" t="n">
        <v>807</v>
      </c>
      <c r="D91" s="20" t="n">
        <f aca="false">-100/IF(INDEX('Data cleaning'!C:C,MATCH('Live consolidation'!$C91,'Data cleaning'!$B:$B,0))=0,'NA Replacement'!B$3,INDEX('Data cleaning'!C:C,MATCH('Live consolidation'!$C91,'Data cleaning'!$B:$B,0)))</f>
        <v>1.82368565307223</v>
      </c>
      <c r="E91" s="20" t="n">
        <f aca="false">IF(INDEX('Data cleaning'!D:D,MATCH('Live consolidation'!$C91,'Data cleaning'!$B:$B,0))=0,'NA Replacement'!C$3,INDEX('Data cleaning'!D:D,MATCH('Live consolidation'!$C91,'Data cleaning'!$B:$B,0)))</f>
        <v>1.26</v>
      </c>
      <c r="F91" s="20" t="n">
        <f aca="false">IF(INDEX('Data cleaning'!E:E,MATCH('Live consolidation'!$C91,'Data cleaning'!$B:$B,0))=0,'NA Replacement'!D$2,INDEX('Data cleaning'!E:E,MATCH('Live consolidation'!$C91,'Data cleaning'!$B:$B,0)))</f>
        <v>3</v>
      </c>
      <c r="G91" s="20" t="n">
        <f aca="false">IF(INDEX('Data cleaning'!F:F,MATCH('Live consolidation'!$C91,'Data cleaning'!$B:$B,0))=0,'NA Replacement'!E$2,INDEX('Data cleaning'!F:F,MATCH('Live consolidation'!$C91,'Data cleaning'!$B:$B,0)))</f>
        <v>3</v>
      </c>
      <c r="H91" s="20" t="n">
        <f aca="false">IF(INDEX('Data cleaning'!G:G,MATCH('Live consolidation'!$C91,'Data cleaning'!$B:$B,0))=0,'NA Replacement'!F$2,INDEX('Data cleaning'!G:G,MATCH('Live consolidation'!$C91,'Data cleaning'!$B:$B,0)))</f>
        <v>48.4</v>
      </c>
      <c r="J91" s="1" t="n">
        <f aca="false">INDEX('Data cleaning'!$I$2:$I$195,MATCH('Live consolidation'!$C91,'Data cleaning'!$B$2:$B$195,0))</f>
        <v>6815.77197265625</v>
      </c>
      <c r="K91" s="1" t="str">
        <f aca="false">INDEX('Data cleaning'!$J$2:J$195,MATCH('Live consolidation'!$C91,'Data cleaning'!$B$2:$B$195,0))</f>
        <v>No</v>
      </c>
      <c r="L91" s="21" t="n">
        <f aca="false">INDEX('Data cleaning'!$K$2:$K$195,MATCH('Live consolidation'!$C91,'Data cleaning'!$B$2:$B$195,0))</f>
        <v>0.94460127</v>
      </c>
      <c r="M91" s="8" t="n">
        <f aca="false">_xlfn.IFNA(INDEX('Data cleaning'!$L$2:$L$195,MATCH('Live consolidation'!$C91,'Data cleaning'!$B$2:$B$195,0)),1)</f>
        <v>1</v>
      </c>
      <c r="N91" s="21"/>
      <c r="O91" s="22" t="n">
        <f aca="false">(D91-AVERAGE(D$4:D$133))/_xlfn.STDEV.P(D$4:D$133)</f>
        <v>-1.18457894491591</v>
      </c>
      <c r="P91" s="22" t="n">
        <f aca="false">(E91-AVERAGE(E$4:E$133))/_xlfn.STDEV.P(E$4:E$133)</f>
        <v>-0.806146807423127</v>
      </c>
      <c r="Q91" s="22" t="n">
        <f aca="false">(F91-AVERAGE(F$4:F$133))/_xlfn.STDEV.P(F$4:F$133)</f>
        <v>-0.136630508410574</v>
      </c>
      <c r="R91" s="22" t="n">
        <f aca="false">(G91-AVERAGE(G$4:G$133))/_xlfn.STDEV.P(G$4:G$133)</f>
        <v>-0.933066454702432</v>
      </c>
      <c r="S91" s="22" t="n">
        <f aca="false">(H91-AVERAGE(H$4:H$133))/_xlfn.STDEV.P(H$4:H$133)</f>
        <v>0.387858314146065</v>
      </c>
      <c r="T91" s="23"/>
      <c r="U91" s="23" t="n">
        <f aca="false">(J91-AVERAGE(J$4:J$133))/_xlfn.STDEV.P(J$4:J$133)</f>
        <v>0.699988250220229</v>
      </c>
      <c r="V91" s="23" t="n">
        <f aca="false">(L91-AVERAGE(L$4:L$133))/_xlfn.STDEV.P(L$4:L$133)</f>
        <v>0.711347144486112</v>
      </c>
      <c r="W91" s="23" t="n">
        <f aca="false">(M91-AVERAGE(M$4:M$133))/_xlfn.STDEV.P(M$4:M$133)</f>
        <v>0.630753091443547</v>
      </c>
      <c r="X91" s="23"/>
      <c r="Y91" s="20" t="n">
        <f aca="false">0.5*O91+0.2*$V91+0.15*$U91+0.15*$W91</f>
        <v>-0.250408842311164</v>
      </c>
      <c r="Z91" s="20" t="n">
        <f aca="false">0.5*P91+0.2*$V91+0.15*$U91+0.15*$W91</f>
        <v>-0.0611927735647748</v>
      </c>
      <c r="AA91" s="20" t="n">
        <f aca="false">0.5*Q91+0.2*$V91+0.15*$U91+0.15*$W91</f>
        <v>0.273565375941502</v>
      </c>
      <c r="AB91" s="20" t="n">
        <f aca="false">0.5*R91+0.2*$V91+0.15*$U91+0.15*$W91</f>
        <v>-0.124652597204427</v>
      </c>
      <c r="AC91" s="0" t="n">
        <f aca="false">0.25*R91+0.25*S91+0.25*$U91+0.125*V91+0.125*$W91</f>
        <v>0.206457556907173</v>
      </c>
    </row>
    <row r="92" customFormat="false" ht="13.2" hidden="false" customHeight="false" outlineLevel="0" collapsed="false">
      <c r="B92" s="0" t="s">
        <v>119</v>
      </c>
      <c r="C92" s="19" t="n">
        <v>586</v>
      </c>
      <c r="D92" s="20" t="n">
        <f aca="false">-100/IF(INDEX('Data cleaning'!C:C,MATCH('Live consolidation'!$C92,'Data cleaning'!$B:$B,0))=0,'NA Replacement'!B$3,INDEX('Data cleaning'!C:C,MATCH('Live consolidation'!$C92,'Data cleaning'!$B:$B,0)))</f>
        <v>2.56108671244617</v>
      </c>
      <c r="E92" s="20" t="n">
        <f aca="false">IF(INDEX('Data cleaning'!D:D,MATCH('Live consolidation'!$C92,'Data cleaning'!$B:$B,0))=0,'NA Replacement'!C$3,INDEX('Data cleaning'!D:D,MATCH('Live consolidation'!$C92,'Data cleaning'!$B:$B,0)))</f>
        <v>26.75</v>
      </c>
      <c r="F92" s="20" t="n">
        <f aca="false">IF(INDEX('Data cleaning'!E:E,MATCH('Live consolidation'!$C92,'Data cleaning'!$B:$B,0))=0,'NA Replacement'!D$2,INDEX('Data cleaning'!E:E,MATCH('Live consolidation'!$C92,'Data cleaning'!$B:$B,0)))</f>
        <v>3</v>
      </c>
      <c r="G92" s="20" t="n">
        <f aca="false">IF(INDEX('Data cleaning'!F:F,MATCH('Live consolidation'!$C92,'Data cleaning'!$B:$B,0))=0,'NA Replacement'!E$2,INDEX('Data cleaning'!F:F,MATCH('Live consolidation'!$C92,'Data cleaning'!$B:$B,0)))</f>
        <v>5</v>
      </c>
      <c r="H92" s="20" t="n">
        <f aca="false">IF(INDEX('Data cleaning'!G:G,MATCH('Live consolidation'!$C92,'Data cleaning'!$B:$B,0))=0,'NA Replacement'!F$2,INDEX('Data cleaning'!G:G,MATCH('Live consolidation'!$C92,'Data cleaning'!$B:$B,0)))</f>
        <v>28.2</v>
      </c>
      <c r="J92" s="1" t="n">
        <f aca="false">INDEX('Data cleaning'!$I$2:$I$195,MATCH('Live consolidation'!$C92,'Data cleaning'!$B$2:$B$195,0))</f>
        <v>1658.36303710938</v>
      </c>
      <c r="K92" s="1" t="str">
        <f aca="false">INDEX('Data cleaning'!$J$2:J$195,MATCH('Live consolidation'!$C92,'Data cleaning'!$B$2:$B$195,0))</f>
        <v>No</v>
      </c>
      <c r="L92" s="21" t="n">
        <f aca="false">INDEX('Data cleaning'!$K$2:$K$195,MATCH('Live consolidation'!$C92,'Data cleaning'!$B$2:$B$195,0))</f>
        <v>0.72632773</v>
      </c>
      <c r="M92" s="8" t="n">
        <f aca="false">_xlfn.IFNA(INDEX('Data cleaning'!$L$2:$L$195,MATCH('Live consolidation'!$C92,'Data cleaning'!$B$2:$B$195,0)),1)</f>
        <v>1</v>
      </c>
      <c r="N92" s="21"/>
      <c r="O92" s="22" t="n">
        <f aca="false">(D92-AVERAGE(D$4:D$133))/_xlfn.STDEV.P(D$4:D$133)</f>
        <v>0.55289072078018</v>
      </c>
      <c r="P92" s="22" t="n">
        <f aca="false">(E92-AVERAGE(E$4:E$133))/_xlfn.STDEV.P(E$4:E$133)</f>
        <v>1.71763972999107</v>
      </c>
      <c r="Q92" s="22" t="n">
        <f aca="false">(F92-AVERAGE(F$4:F$133))/_xlfn.STDEV.P(F$4:F$133)</f>
        <v>-0.136630508410574</v>
      </c>
      <c r="R92" s="22" t="n">
        <f aca="false">(G92-AVERAGE(G$4:G$133))/_xlfn.STDEV.P(G$4:G$133)</f>
        <v>1.05543582581095</v>
      </c>
      <c r="S92" s="22" t="n">
        <f aca="false">(H92-AVERAGE(H$4:H$133))/_xlfn.STDEV.P(H$4:H$133)</f>
        <v>-1.60343261967577</v>
      </c>
      <c r="T92" s="23"/>
      <c r="U92" s="23" t="n">
        <f aca="false">(J92-AVERAGE(J$4:J$133))/_xlfn.STDEV.P(J$4:J$133)</f>
        <v>-0.790696335562959</v>
      </c>
      <c r="V92" s="23" t="n">
        <f aca="false">(L92-AVERAGE(L$4:L$133))/_xlfn.STDEV.P(L$4:L$133)</f>
        <v>-0.298819904069832</v>
      </c>
      <c r="W92" s="23" t="n">
        <f aca="false">(M92-AVERAGE(M$4:M$133))/_xlfn.STDEV.P(M$4:M$133)</f>
        <v>0.630753091443547</v>
      </c>
      <c r="X92" s="23"/>
      <c r="Y92" s="20" t="n">
        <f aca="false">0.5*O92+0.2*$V92+0.15*$U92+0.15*$W92</f>
        <v>0.192689892958212</v>
      </c>
      <c r="Z92" s="20" t="n">
        <f aca="false">0.5*P92+0.2*$V92+0.15*$U92+0.15*$W92</f>
        <v>0.775064397563656</v>
      </c>
      <c r="AA92" s="20" t="n">
        <f aca="false">0.5*Q92+0.2*$V92+0.15*$U92+0.15*$W92</f>
        <v>-0.152070721637165</v>
      </c>
      <c r="AB92" s="20" t="n">
        <f aca="false">0.5*R92+0.2*$V92+0.15*$U92+0.15*$W92</f>
        <v>0.443962445473595</v>
      </c>
      <c r="AC92" s="0" t="n">
        <f aca="false">0.25*R92+0.25*S92+0.25*$U92+0.125*V92+0.125*$W92</f>
        <v>-0.293181633935232</v>
      </c>
    </row>
    <row r="93" customFormat="false" ht="13.2" hidden="false" customHeight="false" outlineLevel="0" collapsed="false">
      <c r="B93" s="0" t="s">
        <v>120</v>
      </c>
      <c r="C93" s="19" t="n">
        <v>585</v>
      </c>
      <c r="D93" s="20" t="n">
        <f aca="false">-100/IF(INDEX('Data cleaning'!C:C,MATCH('Live consolidation'!$C93,'Data cleaning'!$B:$B,0))=0,'NA Replacement'!B$3,INDEX('Data cleaning'!C:C,MATCH('Live consolidation'!$C93,'Data cleaning'!$B:$B,0)))</f>
        <v>2.2957243554474</v>
      </c>
      <c r="E93" s="20" t="n">
        <f aca="false">IF(INDEX('Data cleaning'!D:D,MATCH('Live consolidation'!$C93,'Data cleaning'!$B:$B,0))=0,'NA Replacement'!C$3,INDEX('Data cleaning'!D:D,MATCH('Live consolidation'!$C93,'Data cleaning'!$B:$B,0)))</f>
        <v>1.25</v>
      </c>
      <c r="F93" s="20" t="n">
        <f aca="false">IF(INDEX('Data cleaning'!E:E,MATCH('Live consolidation'!$C93,'Data cleaning'!$B:$B,0))=0,'NA Replacement'!D$2,INDEX('Data cleaning'!E:E,MATCH('Live consolidation'!$C93,'Data cleaning'!$B:$B,0)))</f>
        <v>2</v>
      </c>
      <c r="G93" s="20" t="n">
        <f aca="false">IF(INDEX('Data cleaning'!F:F,MATCH('Live consolidation'!$C93,'Data cleaning'!$B:$B,0))=0,'NA Replacement'!E$2,INDEX('Data cleaning'!F:F,MATCH('Live consolidation'!$C93,'Data cleaning'!$B:$B,0)))</f>
        <v>3</v>
      </c>
      <c r="H93" s="20" t="n">
        <f aca="false">IF(INDEX('Data cleaning'!G:G,MATCH('Live consolidation'!$C93,'Data cleaning'!$B:$B,0))=0,'NA Replacement'!F$2,INDEX('Data cleaning'!G:G,MATCH('Live consolidation'!$C93,'Data cleaning'!$B:$B,0)))</f>
        <v>44.4016393442623</v>
      </c>
      <c r="J93" s="1" t="n">
        <f aca="false">INDEX('Data cleaning'!$I$2:$I$195,MATCH('Live consolidation'!$C93,'Data cleaning'!$B$2:$B$195,0))</f>
        <v>12662.998046875</v>
      </c>
      <c r="K93" s="1" t="str">
        <f aca="false">INDEX('Data cleaning'!$J$2:J$195,MATCH('Live consolidation'!$C93,'Data cleaning'!$B$2:$B$195,0))</f>
        <v>No</v>
      </c>
      <c r="L93" s="21" t="n">
        <f aca="false">INDEX('Data cleaning'!$K$2:$K$195,MATCH('Live consolidation'!$C93,'Data cleaning'!$B$2:$B$195,0))</f>
        <v>1</v>
      </c>
      <c r="M93" s="8" t="n">
        <f aca="false">_xlfn.IFNA(INDEX('Data cleaning'!$L$2:$L$195,MATCH('Live consolidation'!$C93,'Data cleaning'!$B$2:$B$195,0)),1)</f>
        <v>1</v>
      </c>
      <c r="N93" s="21"/>
      <c r="O93" s="22" t="n">
        <f aca="false">(D93-AVERAGE(D$4:D$133))/_xlfn.STDEV.P(D$4:D$133)</f>
        <v>-0.072357968304171</v>
      </c>
      <c r="P93" s="22" t="n">
        <f aca="false">(E93-AVERAGE(E$4:E$133))/_xlfn.STDEV.P(E$4:E$133)</f>
        <v>-0.807136915911716</v>
      </c>
      <c r="Q93" s="22" t="n">
        <f aca="false">(F93-AVERAGE(F$4:F$133))/_xlfn.STDEV.P(F$4:F$133)</f>
        <v>-1.12340640248694</v>
      </c>
      <c r="R93" s="22" t="n">
        <f aca="false">(G93-AVERAGE(G$4:G$133))/_xlfn.STDEV.P(G$4:G$133)</f>
        <v>-0.933066454702432</v>
      </c>
      <c r="S93" s="22" t="n">
        <f aca="false">(H93-AVERAGE(H$4:H$133))/_xlfn.STDEV.P(H$4:H$133)</f>
        <v>-0.00629511773118368</v>
      </c>
      <c r="T93" s="23"/>
      <c r="U93" s="23" t="n">
        <f aca="false">(J93-AVERAGE(J$4:J$133))/_xlfn.STDEV.P(J$4:J$133)</f>
        <v>2.3900558572992</v>
      </c>
      <c r="V93" s="23" t="n">
        <f aca="false">(L93-AVERAGE(L$4:L$133))/_xlfn.STDEV.P(L$4:L$133)</f>
        <v>0.967731732273745</v>
      </c>
      <c r="W93" s="23" t="n">
        <f aca="false">(M93-AVERAGE(M$4:M$133))/_xlfn.STDEV.P(M$4:M$133)</f>
        <v>0.630753091443547</v>
      </c>
      <c r="X93" s="23"/>
      <c r="Y93" s="20" t="n">
        <f aca="false">0.5*O93+0.2*$V93+0.15*$U93+0.15*$W93</f>
        <v>0.610488704614076</v>
      </c>
      <c r="Z93" s="20" t="n">
        <f aca="false">0.5*P93+0.2*$V93+0.15*$U93+0.15*$W93</f>
        <v>0.243099230810304</v>
      </c>
      <c r="AA93" s="20" t="n">
        <f aca="false">0.5*Q93+0.2*$V93+0.15*$U93+0.15*$W93</f>
        <v>0.0849644875226915</v>
      </c>
      <c r="AB93" s="20" t="n">
        <f aca="false">0.5*R93+0.2*$V93+0.15*$U93+0.15*$W93</f>
        <v>0.180134461414946</v>
      </c>
      <c r="AC93" s="0" t="n">
        <f aca="false">0.25*R93+0.25*S93+0.25*$U93+0.125*V93+0.125*$W93</f>
        <v>0.562484174181059</v>
      </c>
    </row>
    <row r="94" customFormat="false" ht="13.2" hidden="false" customHeight="false" outlineLevel="0" collapsed="false">
      <c r="B94" s="0" t="s">
        <v>121</v>
      </c>
      <c r="C94" s="19" t="n">
        <v>598</v>
      </c>
      <c r="D94" s="20" t="n">
        <f aca="false">-100/IF(INDEX('Data cleaning'!C:C,MATCH('Live consolidation'!$C94,'Data cleaning'!$B:$B,0))=0,'NA Replacement'!B$3,INDEX('Data cleaning'!C:C,MATCH('Live consolidation'!$C94,'Data cleaning'!$B:$B,0)))</f>
        <v>2.6745411076527</v>
      </c>
      <c r="E94" s="20" t="n">
        <f aca="false">IF(INDEX('Data cleaning'!D:D,MATCH('Live consolidation'!$C94,'Data cleaning'!$B:$B,0))=0,'NA Replacement'!C$3,INDEX('Data cleaning'!D:D,MATCH('Live consolidation'!$C94,'Data cleaning'!$B:$B,0)))</f>
        <v>24.1</v>
      </c>
      <c r="F94" s="20" t="n">
        <f aca="false">IF(INDEX('Data cleaning'!E:E,MATCH('Live consolidation'!$C94,'Data cleaning'!$B:$B,0))=0,'NA Replacement'!D$2,INDEX('Data cleaning'!E:E,MATCH('Live consolidation'!$C94,'Data cleaning'!$B:$B,0)))</f>
        <v>3</v>
      </c>
      <c r="G94" s="20" t="n">
        <f aca="false">IF(INDEX('Data cleaning'!F:F,MATCH('Live consolidation'!$C94,'Data cleaning'!$B:$B,0))=0,'NA Replacement'!E$2,INDEX('Data cleaning'!F:F,MATCH('Live consolidation'!$C94,'Data cleaning'!$B:$B,0)))</f>
        <v>5</v>
      </c>
      <c r="H94" s="20" t="n">
        <f aca="false">IF(INDEX('Data cleaning'!G:G,MATCH('Live consolidation'!$C94,'Data cleaning'!$B:$B,0))=0,'NA Replacement'!F$2,INDEX('Data cleaning'!G:G,MATCH('Live consolidation'!$C94,'Data cleaning'!$B:$B,0)))</f>
        <v>60.1</v>
      </c>
      <c r="J94" s="1" t="n">
        <f aca="false">INDEX('Data cleaning'!$I$2:$I$195,MATCH('Live consolidation'!$C94,'Data cleaning'!$B$2:$B$195,0))</f>
        <v>3427.21411132813</v>
      </c>
      <c r="K94" s="1" t="str">
        <f aca="false">INDEX('Data cleaning'!$J$2:J$195,MATCH('Live consolidation'!$C94,'Data cleaning'!$B$2:$B$195,0))</f>
        <v>No</v>
      </c>
      <c r="L94" s="21" t="n">
        <f aca="false">INDEX('Data cleaning'!$K$2:$K$195,MATCH('Live consolidation'!$C94,'Data cleaning'!$B$2:$B$195,0))</f>
        <v>0.74344981</v>
      </c>
      <c r="M94" s="8" t="n">
        <f aca="false">_xlfn.IFNA(INDEX('Data cleaning'!$L$2:$L$195,MATCH('Live consolidation'!$C94,'Data cleaning'!$B$2:$B$195,0)),1)</f>
        <v>0</v>
      </c>
      <c r="N94" s="21"/>
      <c r="O94" s="22" t="n">
        <f aca="false">(D94-AVERAGE(D$4:D$133))/_xlfn.STDEV.P(D$4:D$133)</f>
        <v>0.820212780608242</v>
      </c>
      <c r="P94" s="22" t="n">
        <f aca="false">(E94-AVERAGE(E$4:E$133))/_xlfn.STDEV.P(E$4:E$133)</f>
        <v>1.4552609805149</v>
      </c>
      <c r="Q94" s="22" t="n">
        <f aca="false">(F94-AVERAGE(F$4:F$133))/_xlfn.STDEV.P(F$4:F$133)</f>
        <v>-0.136630508410574</v>
      </c>
      <c r="R94" s="22" t="n">
        <f aca="false">(G94-AVERAGE(G$4:G$133))/_xlfn.STDEV.P(G$4:G$133)</f>
        <v>1.05543582581095</v>
      </c>
      <c r="S94" s="22" t="n">
        <f aca="false">(H94-AVERAGE(H$4:H$133))/_xlfn.STDEV.P(H$4:H$133)</f>
        <v>1.54122979561713</v>
      </c>
      <c r="T94" s="23"/>
      <c r="U94" s="23" t="n">
        <f aca="false">(J94-AVERAGE(J$4:J$133))/_xlfn.STDEV.P(J$4:J$133)</f>
        <v>-0.279432043001228</v>
      </c>
      <c r="V94" s="23" t="n">
        <f aca="false">(L94-AVERAGE(L$4:L$133))/_xlfn.STDEV.P(L$4:L$133)</f>
        <v>-0.219579144888766</v>
      </c>
      <c r="W94" s="23" t="n">
        <f aca="false">(M94-AVERAGE(M$4:M$133))/_xlfn.STDEV.P(M$4:M$133)</f>
        <v>-1.58540641903378</v>
      </c>
      <c r="X94" s="23"/>
      <c r="Y94" s="20" t="n">
        <f aca="false">0.5*O94+0.2*$V94+0.15*$U94+0.15*$W94</f>
        <v>0.0864647920211168</v>
      </c>
      <c r="Z94" s="20" t="n">
        <f aca="false">0.5*P94+0.2*$V94+0.15*$U94+0.15*$W94</f>
        <v>0.403988891974445</v>
      </c>
      <c r="AA94" s="20" t="n">
        <f aca="false">0.5*Q94+0.2*$V94+0.15*$U94+0.15*$W94</f>
        <v>-0.391956852488291</v>
      </c>
      <c r="AB94" s="20" t="n">
        <f aca="false">0.5*R94+0.2*$V94+0.15*$U94+0.15*$W94</f>
        <v>0.204076314622469</v>
      </c>
      <c r="AC94" s="0" t="n">
        <f aca="false">0.25*R94+0.25*S94+0.25*$U94+0.125*V94+0.125*$W94</f>
        <v>0.353685199116394</v>
      </c>
    </row>
    <row r="95" customFormat="false" ht="13.2" hidden="false" customHeight="false" outlineLevel="0" collapsed="false">
      <c r="B95" s="0" t="s">
        <v>122</v>
      </c>
      <c r="C95" s="19" t="n">
        <v>600</v>
      </c>
      <c r="D95" s="20" t="n">
        <f aca="false">-100/IF(INDEX('Data cleaning'!C:C,MATCH('Live consolidation'!$C95,'Data cleaning'!$B:$B,0))=0,'NA Replacement'!B$3,INDEX('Data cleaning'!C:C,MATCH('Live consolidation'!$C95,'Data cleaning'!$B:$B,0)))</f>
        <v>2.08162140398765</v>
      </c>
      <c r="E95" s="20" t="n">
        <f aca="false">IF(INDEX('Data cleaning'!D:D,MATCH('Live consolidation'!$C95,'Data cleaning'!$B:$B,0))=0,'NA Replacement'!C$3,INDEX('Data cleaning'!D:D,MATCH('Live consolidation'!$C95,'Data cleaning'!$B:$B,0)))</f>
        <v>1.74</v>
      </c>
      <c r="F95" s="20" t="n">
        <f aca="false">IF(INDEX('Data cleaning'!E:E,MATCH('Live consolidation'!$C95,'Data cleaning'!$B:$B,0))=0,'NA Replacement'!D$2,INDEX('Data cleaning'!E:E,MATCH('Live consolidation'!$C95,'Data cleaning'!$B:$B,0)))</f>
        <v>1</v>
      </c>
      <c r="G95" s="20" t="n">
        <f aca="false">IF(INDEX('Data cleaning'!F:F,MATCH('Live consolidation'!$C95,'Data cleaning'!$B:$B,0))=0,'NA Replacement'!E$2,INDEX('Data cleaning'!F:F,MATCH('Live consolidation'!$C95,'Data cleaning'!$B:$B,0)))</f>
        <v>2</v>
      </c>
      <c r="H95" s="20" t="n">
        <f aca="false">IF(INDEX('Data cleaning'!G:G,MATCH('Live consolidation'!$C95,'Data cleaning'!$B:$B,0))=0,'NA Replacement'!F$2,INDEX('Data cleaning'!G:G,MATCH('Live consolidation'!$C95,'Data cleaning'!$B:$B,0)))</f>
        <v>68.1</v>
      </c>
      <c r="J95" s="1" t="n">
        <f aca="false">INDEX('Data cleaning'!$I$2:$I$195,MATCH('Live consolidation'!$C95,'Data cleaning'!$B$2:$B$195,0))</f>
        <v>5615.39208984375</v>
      </c>
      <c r="K95" s="1" t="str">
        <f aca="false">INDEX('Data cleaning'!$J$2:J$195,MATCH('Live consolidation'!$C95,'Data cleaning'!$B$2:$B$195,0))</f>
        <v>No</v>
      </c>
      <c r="L95" s="21" t="n">
        <f aca="false">INDEX('Data cleaning'!$K$2:$K$195,MATCH('Live consolidation'!$C95,'Data cleaning'!$B$2:$B$195,0))</f>
        <v>0.96620622</v>
      </c>
      <c r="M95" s="8" t="n">
        <f aca="false">_xlfn.IFNA(INDEX('Data cleaning'!$L$2:$L$195,MATCH('Live consolidation'!$C95,'Data cleaning'!$B$2:$B$195,0)),1)</f>
        <v>1</v>
      </c>
      <c r="N95" s="21"/>
      <c r="O95" s="22" t="n">
        <f aca="false">(D95-AVERAGE(D$4:D$133))/_xlfn.STDEV.P(D$4:D$133)</f>
        <v>-0.576828878358387</v>
      </c>
      <c r="P95" s="22" t="n">
        <f aca="false">(E95-AVERAGE(E$4:E$133))/_xlfn.STDEV.P(E$4:E$133)</f>
        <v>-0.758621599970839</v>
      </c>
      <c r="Q95" s="22" t="n">
        <f aca="false">(F95-AVERAGE(F$4:F$133))/_xlfn.STDEV.P(F$4:F$133)</f>
        <v>-2.11018229656331</v>
      </c>
      <c r="R95" s="22" t="n">
        <f aca="false">(G95-AVERAGE(G$4:G$133))/_xlfn.STDEV.P(G$4:G$133)</f>
        <v>-1.92731759495912</v>
      </c>
      <c r="S95" s="22" t="n">
        <f aca="false">(H95-AVERAGE(H$4:H$133))/_xlfn.STDEV.P(H$4:H$133)</f>
        <v>2.32985986841786</v>
      </c>
      <c r="T95" s="23"/>
      <c r="U95" s="23" t="n">
        <f aca="false">(J95-AVERAGE(J$4:J$133))/_xlfn.STDEV.P(J$4:J$133)</f>
        <v>0.353033449707967</v>
      </c>
      <c r="V95" s="23" t="n">
        <f aca="false">(L95-AVERAGE(L$4:L$133))/_xlfn.STDEV.P(L$4:L$133)</f>
        <v>0.811334566579045</v>
      </c>
      <c r="W95" s="23" t="n">
        <f aca="false">(M95-AVERAGE(M$4:M$133))/_xlfn.STDEV.P(M$4:M$133)</f>
        <v>0.630753091443547</v>
      </c>
      <c r="X95" s="23"/>
      <c r="Y95" s="20" t="n">
        <f aca="false">0.5*O95+0.2*$V95+0.15*$U95+0.15*$W95</f>
        <v>0.0214204553093427</v>
      </c>
      <c r="Z95" s="20" t="n">
        <f aca="false">0.5*P95+0.2*$V95+0.15*$U95+0.15*$W95</f>
        <v>-0.0694759054968837</v>
      </c>
      <c r="AA95" s="20" t="n">
        <f aca="false">0.5*Q95+0.2*$V95+0.15*$U95+0.15*$W95</f>
        <v>-0.745256253793118</v>
      </c>
      <c r="AB95" s="20" t="n">
        <f aca="false">0.5*R95+0.2*$V95+0.15*$U95+0.15*$W95</f>
        <v>-0.653823902991025</v>
      </c>
      <c r="AC95" s="0" t="n">
        <f aca="false">0.25*R95+0.25*S95+0.25*$U95+0.125*V95+0.125*$W95</f>
        <v>0.369154888044499</v>
      </c>
    </row>
    <row r="96" customFormat="false" ht="13.2" hidden="false" customHeight="false" outlineLevel="0" collapsed="false">
      <c r="B96" s="0" t="s">
        <v>123</v>
      </c>
      <c r="C96" s="19" t="n">
        <v>604</v>
      </c>
      <c r="D96" s="20" t="n">
        <f aca="false">-100/IF(INDEX('Data cleaning'!C:C,MATCH('Live consolidation'!$C96,'Data cleaning'!$B:$B,0))=0,'NA Replacement'!B$3,INDEX('Data cleaning'!C:C,MATCH('Live consolidation'!$C96,'Data cleaning'!$B:$B,0)))</f>
        <v>2.05912563505888</v>
      </c>
      <c r="E96" s="20" t="n">
        <f aca="false">IF(INDEX('Data cleaning'!D:D,MATCH('Live consolidation'!$C96,'Data cleaning'!$B:$B,0))=0,'NA Replacement'!C$3,INDEX('Data cleaning'!D:D,MATCH('Live consolidation'!$C96,'Data cleaning'!$B:$B,0)))</f>
        <v>25.41</v>
      </c>
      <c r="F96" s="20" t="n">
        <f aca="false">IF(INDEX('Data cleaning'!E:E,MATCH('Live consolidation'!$C96,'Data cleaning'!$B:$B,0))=0,'NA Replacement'!D$2,INDEX('Data cleaning'!E:E,MATCH('Live consolidation'!$C96,'Data cleaning'!$B:$B,0)))</f>
        <v>2</v>
      </c>
      <c r="G96" s="20" t="n">
        <f aca="false">IF(INDEX('Data cleaning'!F:F,MATCH('Live consolidation'!$C96,'Data cleaning'!$B:$B,0))=0,'NA Replacement'!E$2,INDEX('Data cleaning'!F:F,MATCH('Live consolidation'!$C96,'Data cleaning'!$B:$B,0)))</f>
        <v>3</v>
      </c>
      <c r="H96" s="20" t="n">
        <f aca="false">IF(INDEX('Data cleaning'!G:G,MATCH('Live consolidation'!$C96,'Data cleaning'!$B:$B,0))=0,'NA Replacement'!F$2,INDEX('Data cleaning'!G:G,MATCH('Live consolidation'!$C96,'Data cleaning'!$B:$B,0)))</f>
        <v>62.4</v>
      </c>
      <c r="J96" s="1" t="n">
        <f aca="false">INDEX('Data cleaning'!$I$2:$I$195,MATCH('Live consolidation'!$C96,'Data cleaning'!$B$2:$B$195,0))</f>
        <v>7004.79296875</v>
      </c>
      <c r="K96" s="1" t="str">
        <f aca="false">INDEX('Data cleaning'!$J$2:J$195,MATCH('Live consolidation'!$C96,'Data cleaning'!$B$2:$B$195,0))</f>
        <v>No</v>
      </c>
      <c r="L96" s="21" t="n">
        <f aca="false">INDEX('Data cleaning'!$K$2:$K$195,MATCH('Live consolidation'!$C96,'Data cleaning'!$B$2:$B$195,0))</f>
        <v>0.95212408</v>
      </c>
      <c r="M96" s="8" t="n">
        <f aca="false">_xlfn.IFNA(INDEX('Data cleaning'!$L$2:$L$195,MATCH('Live consolidation'!$C96,'Data cleaning'!$B$2:$B$195,0)),1)</f>
        <v>1</v>
      </c>
      <c r="N96" s="21"/>
      <c r="O96" s="22" t="n">
        <f aca="false">(D96-AVERAGE(D$4:D$133))/_xlfn.STDEV.P(D$4:D$133)</f>
        <v>-0.62983357047728</v>
      </c>
      <c r="P96" s="22" t="n">
        <f aca="false">(E96-AVERAGE(E$4:E$133))/_xlfn.STDEV.P(E$4:E$133)</f>
        <v>1.5849651925201</v>
      </c>
      <c r="Q96" s="22" t="n">
        <f aca="false">(F96-AVERAGE(F$4:F$133))/_xlfn.STDEV.P(F$4:F$133)</f>
        <v>-1.12340640248694</v>
      </c>
      <c r="R96" s="22" t="n">
        <f aca="false">(G96-AVERAGE(G$4:G$133))/_xlfn.STDEV.P(G$4:G$133)</f>
        <v>-0.933066454702432</v>
      </c>
      <c r="S96" s="22" t="n">
        <f aca="false">(H96-AVERAGE(H$4:H$133))/_xlfn.STDEV.P(H$4:H$133)</f>
        <v>1.76796094154734</v>
      </c>
      <c r="T96" s="23"/>
      <c r="U96" s="23" t="n">
        <f aca="false">(J96-AVERAGE(J$4:J$133))/_xlfn.STDEV.P(J$4:J$133)</f>
        <v>0.754622406399752</v>
      </c>
      <c r="V96" s="23" t="n">
        <f aca="false">(L96-AVERAGE(L$4:L$133))/_xlfn.STDEV.P(L$4:L$133)</f>
        <v>0.746162609404797</v>
      </c>
      <c r="W96" s="23" t="n">
        <f aca="false">(M96-AVERAGE(M$4:M$133))/_xlfn.STDEV.P(M$4:M$133)</f>
        <v>0.630753091443547</v>
      </c>
      <c r="X96" s="23"/>
      <c r="Y96" s="20" t="n">
        <f aca="false">0.5*O96+0.2*$V96+0.15*$U96+0.15*$W96</f>
        <v>0.0421220613188144</v>
      </c>
      <c r="Z96" s="20" t="n">
        <f aca="false">0.5*P96+0.2*$V96+0.15*$U96+0.15*$W96</f>
        <v>1.1495214428175</v>
      </c>
      <c r="AA96" s="20" t="n">
        <f aca="false">0.5*Q96+0.2*$V96+0.15*$U96+0.15*$W96</f>
        <v>-0.204664354686016</v>
      </c>
      <c r="AB96" s="20" t="n">
        <f aca="false">0.5*R96+0.2*$V96+0.15*$U96+0.15*$W96</f>
        <v>-0.109494380793762</v>
      </c>
      <c r="AC96" s="0" t="n">
        <f aca="false">0.25*R96+0.25*S96+0.25*$U96+0.125*V96+0.125*$W96</f>
        <v>0.569493685917208</v>
      </c>
    </row>
    <row r="97" customFormat="false" ht="13.2" hidden="false" customHeight="false" outlineLevel="0" collapsed="false">
      <c r="B97" s="0" t="s">
        <v>124</v>
      </c>
      <c r="C97" s="19" t="n">
        <v>608</v>
      </c>
      <c r="D97" s="20" t="n">
        <f aca="false">-100/IF(INDEX('Data cleaning'!C:C,MATCH('Live consolidation'!$C97,'Data cleaning'!$B:$B,0))=0,'NA Replacement'!B$3,INDEX('Data cleaning'!C:C,MATCH('Live consolidation'!$C97,'Data cleaning'!$B:$B,0)))</f>
        <v>2.27905977082849</v>
      </c>
      <c r="E97" s="20" t="n">
        <f aca="false">IF(INDEX('Data cleaning'!D:D,MATCH('Live consolidation'!$C97,'Data cleaning'!$B:$B,0))=0,'NA Replacement'!C$3,INDEX('Data cleaning'!D:D,MATCH('Live consolidation'!$C97,'Data cleaning'!$B:$B,0)))</f>
        <v>46.82</v>
      </c>
      <c r="F97" s="20" t="n">
        <f aca="false">IF(INDEX('Data cleaning'!E:E,MATCH('Live consolidation'!$C97,'Data cleaning'!$B:$B,0))=0,'NA Replacement'!D$2,INDEX('Data cleaning'!E:E,MATCH('Live consolidation'!$C97,'Data cleaning'!$B:$B,0)))</f>
        <v>2</v>
      </c>
      <c r="G97" s="20" t="n">
        <f aca="false">IF(INDEX('Data cleaning'!F:F,MATCH('Live consolidation'!$C97,'Data cleaning'!$B:$B,0))=0,'NA Replacement'!E$2,INDEX('Data cleaning'!F:F,MATCH('Live consolidation'!$C97,'Data cleaning'!$B:$B,0)))</f>
        <v>3</v>
      </c>
      <c r="H97" s="20" t="n">
        <f aca="false">IF(INDEX('Data cleaning'!G:G,MATCH('Live consolidation'!$C97,'Data cleaning'!$B:$B,0))=0,'NA Replacement'!F$2,INDEX('Data cleaning'!G:G,MATCH('Live consolidation'!$C97,'Data cleaning'!$B:$B,0)))</f>
        <v>33.9</v>
      </c>
      <c r="J97" s="1" t="n">
        <f aca="false">INDEX('Data cleaning'!$I$2:$I$195,MATCH('Live consolidation'!$C97,'Data cleaning'!$B$2:$B$195,0))</f>
        <v>3597.48291015625</v>
      </c>
      <c r="K97" s="1" t="str">
        <f aca="false">INDEX('Data cleaning'!$J$2:J$195,MATCH('Live consolidation'!$C97,'Data cleaning'!$B$2:$B$195,0))</f>
        <v>No</v>
      </c>
      <c r="L97" s="21" t="n">
        <f aca="false">INDEX('Data cleaning'!$K$2:$K$195,MATCH('Live consolidation'!$C97,'Data cleaning'!$B$2:$B$195,0))</f>
        <v>0.7205648</v>
      </c>
      <c r="M97" s="8" t="n">
        <f aca="false">_xlfn.IFNA(INDEX('Data cleaning'!$L$2:$L$195,MATCH('Live consolidation'!$C97,'Data cleaning'!$B$2:$B$195,0)),1)</f>
        <v>1</v>
      </c>
      <c r="N97" s="21"/>
      <c r="O97" s="22" t="n">
        <f aca="false">(D97-AVERAGE(D$4:D$133))/_xlfn.STDEV.P(D$4:D$133)</f>
        <v>-0.111623182123326</v>
      </c>
      <c r="P97" s="22" t="n">
        <f aca="false">(E97-AVERAGE(E$4:E$133))/_xlfn.STDEV.P(E$4:E$133)</f>
        <v>3.70478746658985</v>
      </c>
      <c r="Q97" s="22" t="n">
        <f aca="false">(F97-AVERAGE(F$4:F$133))/_xlfn.STDEV.P(F$4:F$133)</f>
        <v>-1.12340640248694</v>
      </c>
      <c r="R97" s="22" t="n">
        <f aca="false">(G97-AVERAGE(G$4:G$133))/_xlfn.STDEV.P(G$4:G$133)</f>
        <v>-0.933066454702432</v>
      </c>
      <c r="S97" s="22" t="n">
        <f aca="false">(H97-AVERAGE(H$4:H$133))/_xlfn.STDEV.P(H$4:H$133)</f>
        <v>-1.04153369280525</v>
      </c>
      <c r="T97" s="23"/>
      <c r="U97" s="23" t="n">
        <f aca="false">(J97-AVERAGE(J$4:J$133))/_xlfn.STDEV.P(J$4:J$133)</f>
        <v>-0.230217975040959</v>
      </c>
      <c r="V97" s="23" t="n">
        <f aca="false">(L97-AVERAGE(L$4:L$133))/_xlfn.STDEV.P(L$4:L$133)</f>
        <v>-0.325490667686597</v>
      </c>
      <c r="W97" s="23" t="n">
        <f aca="false">(M97-AVERAGE(M$4:M$133))/_xlfn.STDEV.P(M$4:M$133)</f>
        <v>0.630753091443547</v>
      </c>
      <c r="X97" s="23"/>
      <c r="Y97" s="20" t="n">
        <f aca="false">0.5*O97+0.2*$V97+0.15*$U97+0.15*$W97</f>
        <v>-0.060829457138594</v>
      </c>
      <c r="Z97" s="20" t="n">
        <f aca="false">0.5*P97+0.2*$V97+0.15*$U97+0.15*$W97</f>
        <v>1.84737586721799</v>
      </c>
      <c r="AA97" s="20" t="n">
        <f aca="false">0.5*Q97+0.2*$V97+0.15*$U97+0.15*$W97</f>
        <v>-0.566721067320402</v>
      </c>
      <c r="AB97" s="20" t="n">
        <f aca="false">0.5*R97+0.2*$V97+0.15*$U97+0.15*$W97</f>
        <v>-0.471551093428147</v>
      </c>
      <c r="AC97" s="0" t="n">
        <f aca="false">0.25*R97+0.25*S97+0.25*$U97+0.125*V97+0.125*$W97</f>
        <v>-0.513046727667542</v>
      </c>
    </row>
    <row r="98" customFormat="false" ht="13.2" hidden="false" customHeight="false" outlineLevel="0" collapsed="false">
      <c r="A98" s="0" t="n">
        <v>1</v>
      </c>
      <c r="B98" s="0" t="s">
        <v>132</v>
      </c>
      <c r="C98" s="19" t="n">
        <v>646</v>
      </c>
      <c r="D98" s="20" t="n">
        <f aca="false">-100/IF(INDEX('Data cleaning'!C:C,MATCH('Live consolidation'!$C98,'Data cleaning'!$B:$B,0))=0,'NA Replacement'!B$3,INDEX('Data cleaning'!C:C,MATCH('Live consolidation'!$C98,'Data cleaning'!$B:$B,0)))</f>
        <v>2.38113627383906</v>
      </c>
      <c r="E98" s="20" t="n">
        <f aca="false">IF(INDEX('Data cleaning'!D:D,MATCH('Live consolidation'!$C98,'Data cleaning'!$B:$B,0))=0,'NA Replacement'!C$3,INDEX('Data cleaning'!D:D,MATCH('Live consolidation'!$C98,'Data cleaning'!$B:$B,0)))</f>
        <v>2.7</v>
      </c>
      <c r="F98" s="20" t="n">
        <f aca="false">IF(INDEX('Data cleaning'!E:E,MATCH('Live consolidation'!$C98,'Data cleaning'!$B:$B,0))=0,'NA Replacement'!D$2,INDEX('Data cleaning'!E:E,MATCH('Live consolidation'!$C98,'Data cleaning'!$B:$B,0)))</f>
        <v>4</v>
      </c>
      <c r="G98" s="20" t="n">
        <f aca="false">IF(INDEX('Data cleaning'!F:F,MATCH('Live consolidation'!$C98,'Data cleaning'!$B:$B,0))=0,'NA Replacement'!E$2,INDEX('Data cleaning'!F:F,MATCH('Live consolidation'!$C98,'Data cleaning'!$B:$B,0)))</f>
        <v>4</v>
      </c>
      <c r="H98" s="20" t="n">
        <f aca="false">IF(INDEX('Data cleaning'!G:G,MATCH('Live consolidation'!$C98,'Data cleaning'!$B:$B,0))=0,'NA Replacement'!F$2,INDEX('Data cleaning'!G:G,MATCH('Live consolidation'!$C98,'Data cleaning'!$B:$B,0)))</f>
        <v>32.9</v>
      </c>
      <c r="J98" s="1" t="n">
        <f aca="false">INDEX('Data cleaning'!$I$2:$I$195,MATCH('Live consolidation'!$C98,'Data cleaning'!$B$2:$B$195,0))</f>
        <v>912.744018554688</v>
      </c>
      <c r="K98" s="1" t="str">
        <f aca="false">INDEX('Data cleaning'!$J$2:J$195,MATCH('Live consolidation'!$C98,'Data cleaning'!$B$2:$B$195,0))</f>
        <v>No</v>
      </c>
      <c r="L98" s="21" t="n">
        <f aca="false">INDEX('Data cleaning'!$K$2:$K$195,MATCH('Live consolidation'!$C98,'Data cleaning'!$B$2:$B$195,0))</f>
        <v>0.89610939</v>
      </c>
      <c r="M98" s="8" t="n">
        <f aca="false">_xlfn.IFNA(INDEX('Data cleaning'!$L$2:$L$195,MATCH('Live consolidation'!$C98,'Data cleaning'!$B$2:$B$195,0)),1)</f>
        <v>1</v>
      </c>
      <c r="N98" s="21"/>
      <c r="O98" s="22" t="n">
        <f aca="false">(D98-AVERAGE(D$4:D$133))/_xlfn.STDEV.P(D$4:D$133)</f>
        <v>0.128890206495589</v>
      </c>
      <c r="P98" s="22" t="n">
        <f aca="false">(E98-AVERAGE(E$4:E$133))/_xlfn.STDEV.P(E$4:E$133)</f>
        <v>-0.663571185066264</v>
      </c>
      <c r="Q98" s="22" t="n">
        <f aca="false">(F98-AVERAGE(F$4:F$133))/_xlfn.STDEV.P(F$4:F$133)</f>
        <v>0.850145385665793</v>
      </c>
      <c r="R98" s="22" t="n">
        <f aca="false">(G98-AVERAGE(G$4:G$133))/_xlfn.STDEV.P(G$4:G$133)</f>
        <v>0.0611846855542576</v>
      </c>
      <c r="S98" s="22" t="n">
        <f aca="false">(H98-AVERAGE(H$4:H$133))/_xlfn.STDEV.P(H$4:H$133)</f>
        <v>-1.14011245190534</v>
      </c>
      <c r="T98" s="23"/>
      <c r="U98" s="23" t="n">
        <f aca="false">(J98-AVERAGE(J$4:J$133))/_xlfn.STDEV.P(J$4:J$133)</f>
        <v>-1.0062081927216</v>
      </c>
      <c r="V98" s="23" t="n">
        <f aca="false">(L98-AVERAGE(L$4:L$133))/_xlfn.STDEV.P(L$4:L$133)</f>
        <v>0.486927366905517</v>
      </c>
      <c r="W98" s="23" t="n">
        <f aca="false">(M98-AVERAGE(M$4:M$133))/_xlfn.STDEV.P(M$4:M$133)</f>
        <v>0.630753091443547</v>
      </c>
      <c r="X98" s="23"/>
      <c r="Y98" s="20" t="n">
        <f aca="false">0.5*O98+0.2*$V98+0.15*$U98+0.15*$W98</f>
        <v>0.10551231143719</v>
      </c>
      <c r="Z98" s="20" t="n">
        <f aca="false">0.5*P98+0.2*$V98+0.15*$U98+0.15*$W98</f>
        <v>-0.290718384343736</v>
      </c>
      <c r="AA98" s="20" t="n">
        <f aca="false">0.5*Q98+0.2*$V98+0.15*$U98+0.15*$W98</f>
        <v>0.466139901022292</v>
      </c>
      <c r="AB98" s="20" t="n">
        <f aca="false">0.5*R98+0.2*$V98+0.15*$U98+0.15*$W98</f>
        <v>0.0716595509665246</v>
      </c>
      <c r="AC98" s="0" t="n">
        <f aca="false">0.25*R98+0.25*S98+0.25*$U98+0.125*V98+0.125*$W98</f>
        <v>-0.381573932474538</v>
      </c>
    </row>
    <row r="99" customFormat="false" ht="13.2" hidden="false" customHeight="false" outlineLevel="0" collapsed="false">
      <c r="B99" s="0" t="s">
        <v>126</v>
      </c>
      <c r="C99" s="19" t="n">
        <v>662</v>
      </c>
      <c r="D99" s="20" t="n">
        <f aca="false">-100/IF(INDEX('Data cleaning'!C:C,MATCH('Live consolidation'!$C99,'Data cleaning'!$B:$B,0))=0,'NA Replacement'!B$3,INDEX('Data cleaning'!C:C,MATCH('Live consolidation'!$C99,'Data cleaning'!$B:$B,0)))</f>
        <v>1.83975155613789</v>
      </c>
      <c r="E99" s="20" t="n">
        <f aca="false">IF(INDEX('Data cleaning'!D:D,MATCH('Live consolidation'!$C99,'Data cleaning'!$B:$B,0))=0,'NA Replacement'!C$3,INDEX('Data cleaning'!D:D,MATCH('Live consolidation'!$C99,'Data cleaning'!$B:$B,0)))</f>
        <v>2.69</v>
      </c>
      <c r="F99" s="20" t="n">
        <f aca="false">IF(INDEX('Data cleaning'!E:E,MATCH('Live consolidation'!$C99,'Data cleaning'!$B:$B,0))=0,'NA Replacement'!D$2,INDEX('Data cleaning'!E:E,MATCH('Live consolidation'!$C99,'Data cleaning'!$B:$B,0)))</f>
        <v>1</v>
      </c>
      <c r="G99" s="20" t="n">
        <f aca="false">IF(INDEX('Data cleaning'!F:F,MATCH('Live consolidation'!$C99,'Data cleaning'!$B:$B,0))=0,'NA Replacement'!E$2,INDEX('Data cleaning'!F:F,MATCH('Live consolidation'!$C99,'Data cleaning'!$B:$B,0)))</f>
        <v>2</v>
      </c>
      <c r="H99" s="20" t="n">
        <f aca="false">IF(INDEX('Data cleaning'!G:G,MATCH('Live consolidation'!$C99,'Data cleaning'!$B:$B,0))=0,'NA Replacement'!F$2,INDEX('Data cleaning'!G:G,MATCH('Live consolidation'!$C99,'Data cleaning'!$B:$B,0)))</f>
        <v>44.4016393442623</v>
      </c>
      <c r="J99" s="1" t="n">
        <f aca="false">INDEX('Data cleaning'!$I$2:$I$195,MATCH('Live consolidation'!$C99,'Data cleaning'!$B$2:$B$195,0))</f>
        <v>10762.9658203125</v>
      </c>
      <c r="K99" s="1" t="str">
        <f aca="false">INDEX('Data cleaning'!$J$2:J$195,MATCH('Live consolidation'!$C99,'Data cleaning'!$B$2:$B$195,0))</f>
        <v>No</v>
      </c>
      <c r="L99" s="21" t="n">
        <f aca="false">INDEX('Data cleaning'!$K$2:$K$195,MATCH('Live consolidation'!$C99,'Data cleaning'!$B$2:$B$195,0))</f>
        <v>0.99439469</v>
      </c>
      <c r="M99" s="8" t="n">
        <f aca="false">_xlfn.IFNA(INDEX('Data cleaning'!$L$2:$L$195,MATCH('Live consolidation'!$C99,'Data cleaning'!$B$2:$B$195,0)),1)</f>
        <v>1</v>
      </c>
      <c r="N99" s="21"/>
      <c r="O99" s="22" t="n">
        <f aca="false">(D99-AVERAGE(D$4:D$133))/_xlfn.STDEV.P(D$4:D$133)</f>
        <v>-1.14672434886703</v>
      </c>
      <c r="P99" s="22" t="n">
        <f aca="false">(E99-AVERAGE(E$4:E$133))/_xlfn.STDEV.P(E$4:E$133)</f>
        <v>-0.664561293554853</v>
      </c>
      <c r="Q99" s="22" t="n">
        <f aca="false">(F99-AVERAGE(F$4:F$133))/_xlfn.STDEV.P(F$4:F$133)</f>
        <v>-2.11018229656331</v>
      </c>
      <c r="R99" s="22" t="n">
        <f aca="false">(G99-AVERAGE(G$4:G$133))/_xlfn.STDEV.P(G$4:G$133)</f>
        <v>-1.92731759495912</v>
      </c>
      <c r="S99" s="22" t="n">
        <f aca="false">(H99-AVERAGE(H$4:H$133))/_xlfn.STDEV.P(H$4:H$133)</f>
        <v>-0.00629511773118368</v>
      </c>
      <c r="T99" s="23"/>
      <c r="U99" s="23" t="n">
        <f aca="false">(J99-AVERAGE(J$4:J$133))/_xlfn.STDEV.P(J$4:J$133)</f>
        <v>1.84087529240229</v>
      </c>
      <c r="V99" s="23" t="n">
        <f aca="false">(L99-AVERAGE(L$4:L$133))/_xlfn.STDEV.P(L$4:L$133)</f>
        <v>0.941790431926754</v>
      </c>
      <c r="W99" s="23" t="n">
        <f aca="false">(M99-AVERAGE(M$4:M$133))/_xlfn.STDEV.P(M$4:M$133)</f>
        <v>0.630753091443547</v>
      </c>
      <c r="X99" s="23"/>
      <c r="Y99" s="20" t="n">
        <f aca="false">0.5*O99+0.2*$V99+0.15*$U99+0.15*$W99</f>
        <v>-0.0142598304712892</v>
      </c>
      <c r="Z99" s="20" t="n">
        <f aca="false">0.5*P99+0.2*$V99+0.15*$U99+0.15*$W99</f>
        <v>0.2268216971848</v>
      </c>
      <c r="AA99" s="20" t="n">
        <f aca="false">0.5*Q99+0.2*$V99+0.15*$U99+0.15*$W99</f>
        <v>-0.495988804319428</v>
      </c>
      <c r="AB99" s="20" t="n">
        <f aca="false">0.5*R99+0.2*$V99+0.15*$U99+0.15*$W99</f>
        <v>-0.404556453517335</v>
      </c>
      <c r="AC99" s="0" t="n">
        <f aca="false">0.25*R99+0.25*S99+0.25*$U99+0.125*V99+0.125*$W99</f>
        <v>0.173383585349284</v>
      </c>
    </row>
    <row r="100" customFormat="false" ht="13.2" hidden="false" customHeight="false" outlineLevel="0" collapsed="false">
      <c r="B100" s="0" t="s">
        <v>127</v>
      </c>
      <c r="C100" s="19" t="n">
        <v>670</v>
      </c>
      <c r="D100" s="20" t="n">
        <f aca="false">-100/IF(INDEX('Data cleaning'!C:C,MATCH('Live consolidation'!$C100,'Data cleaning'!$B:$B,0))=0,'NA Replacement'!B$3,INDEX('Data cleaning'!C:C,MATCH('Live consolidation'!$C100,'Data cleaning'!$B:$B,0)))</f>
        <v>2.2957243554474</v>
      </c>
      <c r="E100" s="20" t="n">
        <f aca="false">IF(INDEX('Data cleaning'!D:D,MATCH('Live consolidation'!$C100,'Data cleaning'!$B:$B,0))=0,'NA Replacement'!C$3,INDEX('Data cleaning'!D:D,MATCH('Live consolidation'!$C100,'Data cleaning'!$B:$B,0)))</f>
        <v>2.3</v>
      </c>
      <c r="F100" s="20" t="n">
        <f aca="false">IF(INDEX('Data cleaning'!E:E,MATCH('Live consolidation'!$C100,'Data cleaning'!$B:$B,0))=0,'NA Replacement'!D$2,INDEX('Data cleaning'!E:E,MATCH('Live consolidation'!$C100,'Data cleaning'!$B:$B,0)))</f>
        <v>2</v>
      </c>
      <c r="G100" s="20" t="n">
        <f aca="false">IF(INDEX('Data cleaning'!F:F,MATCH('Live consolidation'!$C100,'Data cleaning'!$B:$B,0))=0,'NA Replacement'!E$2,INDEX('Data cleaning'!F:F,MATCH('Live consolidation'!$C100,'Data cleaning'!$B:$B,0)))</f>
        <v>3</v>
      </c>
      <c r="H100" s="20" t="n">
        <f aca="false">IF(INDEX('Data cleaning'!G:G,MATCH('Live consolidation'!$C100,'Data cleaning'!$B:$B,0))=0,'NA Replacement'!F$2,INDEX('Data cleaning'!G:G,MATCH('Live consolidation'!$C100,'Data cleaning'!$B:$B,0)))</f>
        <v>44.4016393442623</v>
      </c>
      <c r="J100" s="1" t="n">
        <f aca="false">INDEX('Data cleaning'!$I$2:$I$195,MATCH('Live consolidation'!$C100,'Data cleaning'!$B$2:$B$195,0))</f>
        <v>8546.099609375</v>
      </c>
      <c r="K100" s="1" t="str">
        <f aca="false">INDEX('Data cleaning'!$J$2:J$195,MATCH('Live consolidation'!$C100,'Data cleaning'!$B$2:$B$195,0))</f>
        <v>No</v>
      </c>
      <c r="L100" s="21" t="n">
        <f aca="false">INDEX('Data cleaning'!$K$2:$K$195,MATCH('Live consolidation'!$C100,'Data cleaning'!$B$2:$B$195,0))</f>
        <v>0.97062843</v>
      </c>
      <c r="M100" s="8" t="n">
        <f aca="false">_xlfn.IFNA(INDEX('Data cleaning'!$L$2:$L$195,MATCH('Live consolidation'!$C100,'Data cleaning'!$B$2:$B$195,0)),1)</f>
        <v>0</v>
      </c>
      <c r="N100" s="21"/>
      <c r="O100" s="22" t="n">
        <f aca="false">(D100-AVERAGE(D$4:D$133))/_xlfn.STDEV.P(D$4:D$133)</f>
        <v>-0.072357968304171</v>
      </c>
      <c r="P100" s="22" t="n">
        <f aca="false">(E100-AVERAGE(E$4:E$133))/_xlfn.STDEV.P(E$4:E$133)</f>
        <v>-0.703175524609837</v>
      </c>
      <c r="Q100" s="22" t="n">
        <f aca="false">(F100-AVERAGE(F$4:F$133))/_xlfn.STDEV.P(F$4:F$133)</f>
        <v>-1.12340640248694</v>
      </c>
      <c r="R100" s="22" t="n">
        <f aca="false">(G100-AVERAGE(G$4:G$133))/_xlfn.STDEV.P(G$4:G$133)</f>
        <v>-0.933066454702432</v>
      </c>
      <c r="S100" s="22" t="n">
        <f aca="false">(H100-AVERAGE(H$4:H$133))/_xlfn.STDEV.P(H$4:H$133)</f>
        <v>-0.00629511773118368</v>
      </c>
      <c r="T100" s="23"/>
      <c r="U100" s="23" t="n">
        <f aca="false">(J100-AVERAGE(J$4:J$133))/_xlfn.STDEV.P(J$4:J$133)</f>
        <v>1.20011782471126</v>
      </c>
      <c r="V100" s="23" t="n">
        <f aca="false">(L100-AVERAGE(L$4:L$133))/_xlfn.STDEV.P(L$4:L$133)</f>
        <v>0.831800495815335</v>
      </c>
      <c r="W100" s="23" t="n">
        <f aca="false">(M100-AVERAGE(M$4:M$133))/_xlfn.STDEV.P(M$4:M$133)</f>
        <v>-1.58540641903378</v>
      </c>
      <c r="X100" s="23"/>
      <c r="Y100" s="20" t="n">
        <f aca="false">0.5*O100+0.2*$V100+0.15*$U100+0.15*$W100</f>
        <v>0.0723878258626033</v>
      </c>
      <c r="Z100" s="20" t="n">
        <f aca="false">0.5*P100+0.2*$V100+0.15*$U100+0.15*$W100</f>
        <v>-0.24302095229023</v>
      </c>
      <c r="AA100" s="20" t="n">
        <f aca="false">0.5*Q100+0.2*$V100+0.15*$U100+0.15*$W100</f>
        <v>-0.453136391228781</v>
      </c>
      <c r="AB100" s="20" t="n">
        <f aca="false">0.5*R100+0.2*$V100+0.15*$U100+0.15*$W100</f>
        <v>-0.357966417336527</v>
      </c>
      <c r="AC100" s="0" t="n">
        <f aca="false">0.25*R100+0.25*S100+0.25*$U100+0.125*V100+0.125*$W100</f>
        <v>-0.0290116773328949</v>
      </c>
    </row>
    <row r="101" customFormat="false" ht="13.2" hidden="false" customHeight="false" outlineLevel="0" collapsed="false">
      <c r="B101" s="0" t="s">
        <v>128</v>
      </c>
      <c r="C101" s="19" t="n">
        <v>882</v>
      </c>
      <c r="D101" s="20" t="n">
        <f aca="false">-100/IF(INDEX('Data cleaning'!C:C,MATCH('Live consolidation'!$C101,'Data cleaning'!$B:$B,0))=0,'NA Replacement'!B$3,INDEX('Data cleaning'!C:C,MATCH('Live consolidation'!$C101,'Data cleaning'!$B:$B,0)))</f>
        <v>2.12456308208842</v>
      </c>
      <c r="E101" s="20" t="n">
        <f aca="false">IF(INDEX('Data cleaning'!D:D,MATCH('Live consolidation'!$C101,'Data cleaning'!$B:$B,0))=0,'NA Replacement'!C$3,INDEX('Data cleaning'!D:D,MATCH('Live consolidation'!$C101,'Data cleaning'!$B:$B,0)))</f>
        <v>3.15</v>
      </c>
      <c r="F101" s="20" t="n">
        <f aca="false">IF(INDEX('Data cleaning'!E:E,MATCH('Live consolidation'!$C101,'Data cleaning'!$B:$B,0))=0,'NA Replacement'!D$2,INDEX('Data cleaning'!E:E,MATCH('Live consolidation'!$C101,'Data cleaning'!$B:$B,0)))</f>
        <v>3</v>
      </c>
      <c r="G101" s="20" t="n">
        <f aca="false">IF(INDEX('Data cleaning'!F:F,MATCH('Live consolidation'!$C101,'Data cleaning'!$B:$B,0))=0,'NA Replacement'!E$2,INDEX('Data cleaning'!F:F,MATCH('Live consolidation'!$C101,'Data cleaning'!$B:$B,0)))</f>
        <v>5</v>
      </c>
      <c r="H101" s="20" t="n">
        <f aca="false">IF(INDEX('Data cleaning'!G:G,MATCH('Live consolidation'!$C101,'Data cleaning'!$B:$B,0))=0,'NA Replacement'!F$2,INDEX('Data cleaning'!G:G,MATCH('Live consolidation'!$C101,'Data cleaning'!$B:$B,0)))</f>
        <v>53.7</v>
      </c>
      <c r="J101" s="1" t="n">
        <f aca="false">INDEX('Data cleaning'!$I$2:$I$195,MATCH('Live consolidation'!$C101,'Data cleaning'!$B$2:$B$195,0))</f>
        <v>4128.365234375</v>
      </c>
      <c r="K101" s="1" t="str">
        <f aca="false">INDEX('Data cleaning'!$J$2:J$195,MATCH('Live consolidation'!$C101,'Data cleaning'!$B$2:$B$195,0))</f>
        <v>No</v>
      </c>
      <c r="L101" s="21" t="n">
        <f aca="false">INDEX('Data cleaning'!$K$2:$K$195,MATCH('Live consolidation'!$C101,'Data cleaning'!$B$2:$B$195,0))</f>
        <v>0.8294681</v>
      </c>
      <c r="M101" s="8" t="n">
        <f aca="false">_xlfn.IFNA(INDEX('Data cleaning'!$L$2:$L$195,MATCH('Live consolidation'!$C101,'Data cleaning'!$B$2:$B$195,0)),1)</f>
        <v>0</v>
      </c>
      <c r="N101" s="21"/>
      <c r="O101" s="22" t="n">
        <f aca="false">(D101-AVERAGE(D$4:D$133))/_xlfn.STDEV.P(D$4:D$133)</f>
        <v>-0.475649388383817</v>
      </c>
      <c r="P101" s="22" t="n">
        <f aca="false">(E101-AVERAGE(E$4:E$133))/_xlfn.STDEV.P(E$4:E$133)</f>
        <v>-0.619016303079744</v>
      </c>
      <c r="Q101" s="22" t="n">
        <f aca="false">(F101-AVERAGE(F$4:F$133))/_xlfn.STDEV.P(F$4:F$133)</f>
        <v>-0.136630508410574</v>
      </c>
      <c r="R101" s="22" t="n">
        <f aca="false">(G101-AVERAGE(G$4:G$133))/_xlfn.STDEV.P(G$4:G$133)</f>
        <v>1.05543582581095</v>
      </c>
      <c r="S101" s="22" t="n">
        <f aca="false">(H101-AVERAGE(H$4:H$133))/_xlfn.STDEV.P(H$4:H$133)</f>
        <v>0.910325737376548</v>
      </c>
      <c r="T101" s="23"/>
      <c r="U101" s="23" t="n">
        <f aca="false">(J101-AVERAGE(J$4:J$133))/_xlfn.STDEV.P(J$4:J$133)</f>
        <v>-0.0767730751953875</v>
      </c>
      <c r="V101" s="23" t="n">
        <f aca="false">(L101-AVERAGE(L$4:L$133))/_xlfn.STDEV.P(L$4:L$133)</f>
        <v>0.178512360527462</v>
      </c>
      <c r="W101" s="23" t="n">
        <f aca="false">(M101-AVERAGE(M$4:M$133))/_xlfn.STDEV.P(M$4:M$133)</f>
        <v>-1.58540641903378</v>
      </c>
      <c r="X101" s="23"/>
      <c r="Y101" s="20" t="n">
        <f aca="false">0.5*O101+0.2*$V101+0.15*$U101+0.15*$W101</f>
        <v>-0.451449146220791</v>
      </c>
      <c r="Z101" s="20" t="n">
        <f aca="false">0.5*P101+0.2*$V101+0.15*$U101+0.15*$W101</f>
        <v>-0.523132603568755</v>
      </c>
      <c r="AA101" s="20" t="n">
        <f aca="false">0.5*Q101+0.2*$V101+0.15*$U101+0.15*$W101</f>
        <v>-0.28193970623417</v>
      </c>
      <c r="AB101" s="20" t="n">
        <f aca="false">0.5*R101+0.2*$V101+0.15*$U101+0.15*$W101</f>
        <v>0.314093460876591</v>
      </c>
      <c r="AC101" s="0" t="n">
        <f aca="false">0.25*R101+0.25*S101+0.25*$U101+0.125*V101+0.125*$W101</f>
        <v>0.296385364684737</v>
      </c>
    </row>
    <row r="102" customFormat="false" ht="13.2" hidden="false" customHeight="false" outlineLevel="0" collapsed="false">
      <c r="A102" s="0" t="n">
        <v>1</v>
      </c>
      <c r="B102" s="0" t="s">
        <v>96</v>
      </c>
      <c r="C102" s="19" t="n">
        <v>678</v>
      </c>
      <c r="D102" s="20" t="n">
        <f aca="false">-100/IF(INDEX('Data cleaning'!C:C,MATCH('Live consolidation'!$C102,'Data cleaning'!$B:$B,0))=0,'NA Replacement'!B$3,INDEX('Data cleaning'!C:C,MATCH('Live consolidation'!$C102,'Data cleaning'!$B:$B,0)))</f>
        <v>2.62698098196041</v>
      </c>
      <c r="E102" s="20" t="n">
        <f aca="false">IF(INDEX('Data cleaning'!D:D,MATCH('Live consolidation'!$C102,'Data cleaning'!$B:$B,0))=0,'NA Replacement'!C$3,INDEX('Data cleaning'!D:D,MATCH('Live consolidation'!$C102,'Data cleaning'!$B:$B,0)))</f>
        <v>12.16</v>
      </c>
      <c r="F102" s="20" t="n">
        <f aca="false">IF(INDEX('Data cleaning'!E:E,MATCH('Live consolidation'!$C102,'Data cleaning'!$B:$B,0))=0,'NA Replacement'!D$2,INDEX('Data cleaning'!E:E,MATCH('Live consolidation'!$C102,'Data cleaning'!$B:$B,0)))</f>
        <v>4</v>
      </c>
      <c r="G102" s="20" t="n">
        <f aca="false">IF(INDEX('Data cleaning'!F:F,MATCH('Live consolidation'!$C102,'Data cleaning'!$B:$B,0))=0,'NA Replacement'!E$2,INDEX('Data cleaning'!F:F,MATCH('Live consolidation'!$C102,'Data cleaning'!$B:$B,0)))</f>
        <v>5</v>
      </c>
      <c r="H102" s="20" t="n">
        <f aca="false">IF(INDEX('Data cleaning'!G:G,MATCH('Live consolidation'!$C102,'Data cleaning'!$B:$B,0))=0,'NA Replacement'!F$2,INDEX('Data cleaning'!G:G,MATCH('Live consolidation'!$C102,'Data cleaning'!$B:$B,0)))</f>
        <v>39.5</v>
      </c>
      <c r="J102" s="1" t="n">
        <f aca="false">INDEX('Data cleaning'!$I$2:$I$195,MATCH('Live consolidation'!$C102,'Data cleaning'!$B$2:$B$195,0))</f>
        <v>2230.662109375</v>
      </c>
      <c r="K102" s="1" t="str">
        <f aca="false">INDEX('Data cleaning'!$J$2:J$195,MATCH('Live consolidation'!$C102,'Data cleaning'!$B$2:$B$195,0))</f>
        <v>No</v>
      </c>
      <c r="L102" s="21" t="n">
        <f aca="false">INDEX('Data cleaning'!$K$2:$K$195,MATCH('Live consolidation'!$C102,'Data cleaning'!$B$2:$B$195,0))</f>
        <v>0.82809036</v>
      </c>
      <c r="M102" s="8" t="n">
        <f aca="false">_xlfn.IFNA(INDEX('Data cleaning'!$L$2:$L$195,MATCH('Live consolidation'!$C102,'Data cleaning'!$B$2:$B$195,0)),1)</f>
        <v>0</v>
      </c>
      <c r="N102" s="21"/>
      <c r="O102" s="22" t="n">
        <f aca="false">(D102-AVERAGE(D$4:D$133))/_xlfn.STDEV.P(D$4:D$133)</f>
        <v>0.70815127128902</v>
      </c>
      <c r="P102" s="22" t="n">
        <f aca="false">(E102-AVERAGE(E$4:E$133))/_xlfn.STDEV.P(E$4:E$133)</f>
        <v>0.27307144513924</v>
      </c>
      <c r="Q102" s="22" t="n">
        <f aca="false">(F102-AVERAGE(F$4:F$133))/_xlfn.STDEV.P(F$4:F$133)</f>
        <v>0.850145385665793</v>
      </c>
      <c r="R102" s="22" t="n">
        <f aca="false">(G102-AVERAGE(G$4:G$133))/_xlfn.STDEV.P(G$4:G$133)</f>
        <v>1.05543582581095</v>
      </c>
      <c r="S102" s="22" t="n">
        <f aca="false">(H102-AVERAGE(H$4:H$133))/_xlfn.STDEV.P(H$4:H$133)</f>
        <v>-0.489492641844744</v>
      </c>
      <c r="T102" s="23"/>
      <c r="U102" s="23" t="n">
        <f aca="false">(J102-AVERAGE(J$4:J$133))/_xlfn.STDEV.P(J$4:J$133)</f>
        <v>-0.625280442399172</v>
      </c>
      <c r="V102" s="23" t="n">
        <f aca="false">(L102-AVERAGE(L$4:L$133))/_xlfn.STDEV.P(L$4:L$133)</f>
        <v>0.172136198077916</v>
      </c>
      <c r="W102" s="23" t="n">
        <f aca="false">(M102-AVERAGE(M$4:M$133))/_xlfn.STDEV.P(M$4:M$133)</f>
        <v>-1.58540641903378</v>
      </c>
      <c r="X102" s="23"/>
      <c r="Y102" s="20" t="n">
        <f aca="false">0.5*O102+0.2*$V102+0.15*$U102+0.15*$W102</f>
        <v>0.0568998460451507</v>
      </c>
      <c r="Z102" s="20" t="n">
        <f aca="false">0.5*P102+0.2*$V102+0.15*$U102+0.15*$W102</f>
        <v>-0.160640067029739</v>
      </c>
      <c r="AA102" s="20" t="n">
        <f aca="false">0.5*Q102+0.2*$V102+0.15*$U102+0.15*$W102</f>
        <v>0.127896903233537</v>
      </c>
      <c r="AB102" s="20" t="n">
        <f aca="false">0.5*R102+0.2*$V102+0.15*$U102+0.15*$W102</f>
        <v>0.230542123306114</v>
      </c>
      <c r="AC102" s="0" t="n">
        <f aca="false">0.25*R102+0.25*S102+0.25*$U102+0.125*V102+0.125*$W102</f>
        <v>-0.191493092227725</v>
      </c>
    </row>
    <row r="103" customFormat="false" ht="13.2" hidden="false" customHeight="false" outlineLevel="0" collapsed="false">
      <c r="A103" s="0" t="n">
        <v>1</v>
      </c>
      <c r="B103" s="0" t="s">
        <v>88</v>
      </c>
      <c r="C103" s="19" t="n">
        <v>686</v>
      </c>
      <c r="D103" s="20" t="n">
        <f aca="false">-100/IF(INDEX('Data cleaning'!C:C,MATCH('Live consolidation'!$C103,'Data cleaning'!$B:$B,0))=0,'NA Replacement'!B$3,INDEX('Data cleaning'!C:C,MATCH('Live consolidation'!$C103,'Data cleaning'!$B:$B,0)))</f>
        <v>1.76030295027827</v>
      </c>
      <c r="E103" s="20" t="n">
        <f aca="false">IF(INDEX('Data cleaning'!D:D,MATCH('Live consolidation'!$C103,'Data cleaning'!$B:$B,0))=0,'NA Replacement'!C$3,INDEX('Data cleaning'!D:D,MATCH('Live consolidation'!$C103,'Data cleaning'!$B:$B,0)))</f>
        <v>9.64</v>
      </c>
      <c r="F103" s="20" t="n">
        <f aca="false">IF(INDEX('Data cleaning'!E:E,MATCH('Live consolidation'!$C103,'Data cleaning'!$B:$B,0))=0,'NA Replacement'!D$2,INDEX('Data cleaning'!E:E,MATCH('Live consolidation'!$C103,'Data cleaning'!$B:$B,0)))</f>
        <v>5</v>
      </c>
      <c r="G103" s="20" t="n">
        <f aca="false">IF(INDEX('Data cleaning'!F:F,MATCH('Live consolidation'!$C103,'Data cleaning'!$B:$B,0))=0,'NA Replacement'!E$2,INDEX('Data cleaning'!F:F,MATCH('Live consolidation'!$C103,'Data cleaning'!$B:$B,0)))</f>
        <v>5</v>
      </c>
      <c r="H103" s="20" t="n">
        <f aca="false">IF(INDEX('Data cleaning'!G:G,MATCH('Live consolidation'!$C103,'Data cleaning'!$B:$B,0))=0,'NA Replacement'!F$2,INDEX('Data cleaning'!G:G,MATCH('Live consolidation'!$C103,'Data cleaning'!$B:$B,0)))</f>
        <v>36.3</v>
      </c>
      <c r="J103" s="1" t="n">
        <f aca="false">INDEX('Data cleaning'!$I$2:$I$195,MATCH('Live consolidation'!$C103,'Data cleaning'!$B$2:$B$195,0))</f>
        <v>1558.14404296875</v>
      </c>
      <c r="K103" s="1" t="str">
        <f aca="false">INDEX('Data cleaning'!$J$2:J$195,MATCH('Live consolidation'!$C103,'Data cleaning'!$B$2:$B$195,0))</f>
        <v>No</v>
      </c>
      <c r="L103" s="21" t="n">
        <f aca="false">INDEX('Data cleaning'!$K$2:$K$195,MATCH('Live consolidation'!$C103,'Data cleaning'!$B$2:$B$195,0))</f>
        <v>0.63538325</v>
      </c>
      <c r="M103" s="8" t="n">
        <f aca="false">_xlfn.IFNA(INDEX('Data cleaning'!$L$2:$L$195,MATCH('Live consolidation'!$C103,'Data cleaning'!$B$2:$B$195,0)),1)</f>
        <v>1</v>
      </c>
      <c r="N103" s="21"/>
      <c r="O103" s="22" t="n">
        <f aca="false">(D103-AVERAGE(D$4:D$133))/_xlfn.STDEV.P(D$4:D$133)</f>
        <v>-1.33392172390218</v>
      </c>
      <c r="P103" s="22" t="n">
        <f aca="false">(E103-AVERAGE(E$4:E$133))/_xlfn.STDEV.P(E$4:E$133)</f>
        <v>0.0235641060147296</v>
      </c>
      <c r="Q103" s="22" t="n">
        <f aca="false">(F103-AVERAGE(F$4:F$133))/_xlfn.STDEV.P(F$4:F$133)</f>
        <v>1.83692127974216</v>
      </c>
      <c r="R103" s="22" t="n">
        <f aca="false">(G103-AVERAGE(G$4:G$133))/_xlfn.STDEV.P(G$4:G$133)</f>
        <v>1.05543582581095</v>
      </c>
      <c r="S103" s="22" t="n">
        <f aca="false">(H103-AVERAGE(H$4:H$133))/_xlfn.STDEV.P(H$4:H$133)</f>
        <v>-0.804944670965035</v>
      </c>
      <c r="T103" s="23"/>
      <c r="U103" s="23" t="n">
        <f aca="false">(J103-AVERAGE(J$4:J$133))/_xlfn.STDEV.P(J$4:J$133)</f>
        <v>-0.819663383093055</v>
      </c>
      <c r="V103" s="23" t="n">
        <f aca="false">(L103-AVERAGE(L$4:L$133))/_xlfn.STDEV.P(L$4:L$133)</f>
        <v>-0.719709751478982</v>
      </c>
      <c r="W103" s="23" t="n">
        <f aca="false">(M103-AVERAGE(M$4:M$133))/_xlfn.STDEV.P(M$4:M$133)</f>
        <v>0.630753091443547</v>
      </c>
      <c r="X103" s="23"/>
      <c r="Y103" s="20" t="n">
        <f aca="false">0.5*O103+0.2*$V103+0.15*$U103+0.15*$W103</f>
        <v>-0.839239355994311</v>
      </c>
      <c r="Z103" s="20" t="n">
        <f aca="false">0.5*P103+0.2*$V103+0.15*$U103+0.15*$W103</f>
        <v>-0.160496441035858</v>
      </c>
      <c r="AA103" s="20" t="n">
        <f aca="false">0.5*Q103+0.2*$V103+0.15*$U103+0.15*$W103</f>
        <v>0.746182145827857</v>
      </c>
      <c r="AB103" s="20" t="n">
        <f aca="false">0.5*R103+0.2*$V103+0.15*$U103+0.15*$W103</f>
        <v>0.355439418862251</v>
      </c>
      <c r="AC103" s="0" t="n">
        <f aca="false">0.25*R103+0.25*S103+0.25*$U103+0.125*V103+0.125*$W103</f>
        <v>-0.153412639566215</v>
      </c>
    </row>
    <row r="104" customFormat="false" ht="13.2" hidden="false" customHeight="false" outlineLevel="0" collapsed="false">
      <c r="B104" s="0" t="s">
        <v>131</v>
      </c>
      <c r="C104" s="19" t="n">
        <v>890</v>
      </c>
      <c r="D104" s="20" t="n">
        <f aca="false">-100/IF(INDEX('Data cleaning'!C:C,MATCH('Live consolidation'!$C104,'Data cleaning'!$B:$B,0))=0,'NA Replacement'!B$3,INDEX('Data cleaning'!C:C,MATCH('Live consolidation'!$C104,'Data cleaning'!$B:$B,0)))</f>
        <v>2.44490484914907</v>
      </c>
      <c r="E104" s="20" t="n">
        <f aca="false">IF(INDEX('Data cleaning'!D:D,MATCH('Live consolidation'!$C104,'Data cleaning'!$B:$B,0))=0,'NA Replacement'!C$3,INDEX('Data cleaning'!D:D,MATCH('Live consolidation'!$C104,'Data cleaning'!$B:$B,0)))</f>
        <v>5.42</v>
      </c>
      <c r="F104" s="20" t="n">
        <f aca="false">IF(INDEX('Data cleaning'!E:E,MATCH('Live consolidation'!$C104,'Data cleaning'!$B:$B,0))=0,'NA Replacement'!D$2,INDEX('Data cleaning'!E:E,MATCH('Live consolidation'!$C104,'Data cleaning'!$B:$B,0)))</f>
        <v>3</v>
      </c>
      <c r="G104" s="20" t="n">
        <f aca="false">IF(INDEX('Data cleaning'!F:F,MATCH('Live consolidation'!$C104,'Data cleaning'!$B:$B,0))=0,'NA Replacement'!E$2,INDEX('Data cleaning'!F:F,MATCH('Live consolidation'!$C104,'Data cleaning'!$B:$B,0)))</f>
        <v>4</v>
      </c>
      <c r="H104" s="20" t="n">
        <f aca="false">IF(INDEX('Data cleaning'!G:G,MATCH('Live consolidation'!$C104,'Data cleaning'!$B:$B,0))=0,'NA Replacement'!F$2,INDEX('Data cleaning'!G:G,MATCH('Live consolidation'!$C104,'Data cleaning'!$B:$B,0)))</f>
        <v>58.2</v>
      </c>
      <c r="J104" s="1" t="n">
        <f aca="false">INDEX('Data cleaning'!$I$2:$I$195,MATCH('Live consolidation'!$C104,'Data cleaning'!$B$2:$B$195,0))</f>
        <v>9164.265625</v>
      </c>
      <c r="K104" s="1" t="str">
        <f aca="false">INDEX('Data cleaning'!$J$2:J$195,MATCH('Live consolidation'!$C104,'Data cleaning'!$B$2:$B$195,0))</f>
        <v>No</v>
      </c>
      <c r="L104" s="21" t="n">
        <f aca="false">INDEX('Data cleaning'!$K$2:$K$195,MATCH('Live consolidation'!$C104,'Data cleaning'!$B$2:$B$195,0))</f>
        <v>0.81649209</v>
      </c>
      <c r="M104" s="8" t="n">
        <f aca="false">_xlfn.IFNA(INDEX('Data cleaning'!$L$2:$L$195,MATCH('Live consolidation'!$C104,'Data cleaning'!$B$2:$B$195,0)),1)</f>
        <v>1</v>
      </c>
      <c r="N104" s="21"/>
      <c r="O104" s="22" t="n">
        <f aca="false">(D104-AVERAGE(D$4:D$133))/_xlfn.STDEV.P(D$4:D$133)</f>
        <v>0.279142181072177</v>
      </c>
      <c r="P104" s="22" t="n">
        <f aca="false">(E104-AVERAGE(E$4:E$133))/_xlfn.STDEV.P(E$4:E$133)</f>
        <v>-0.394261676169967</v>
      </c>
      <c r="Q104" s="22" t="n">
        <f aca="false">(F104-AVERAGE(F$4:F$133))/_xlfn.STDEV.P(F$4:F$133)</f>
        <v>-0.136630508410574</v>
      </c>
      <c r="R104" s="22" t="n">
        <f aca="false">(G104-AVERAGE(G$4:G$133))/_xlfn.STDEV.P(G$4:G$133)</f>
        <v>0.0611846855542576</v>
      </c>
      <c r="S104" s="22" t="n">
        <f aca="false">(H104-AVERAGE(H$4:H$133))/_xlfn.STDEV.P(H$4:H$133)</f>
        <v>1.35393015332696</v>
      </c>
      <c r="T104" s="23"/>
      <c r="U104" s="23" t="n">
        <f aca="false">(J104-AVERAGE(J$4:J$133))/_xlfn.STDEV.P(J$4:J$133)</f>
        <v>1.3787909845214</v>
      </c>
      <c r="V104" s="23" t="n">
        <f aca="false">(L104-AVERAGE(L$4:L$133))/_xlfn.STDEV.P(L$4:L$133)</f>
        <v>0.118459558324628</v>
      </c>
      <c r="W104" s="23" t="n">
        <f aca="false">(M104-AVERAGE(M$4:M$133))/_xlfn.STDEV.P(M$4:M$133)</f>
        <v>0.630753091443547</v>
      </c>
      <c r="X104" s="23"/>
      <c r="Y104" s="20" t="n">
        <f aca="false">0.5*O104+0.2*$V104+0.15*$U104+0.15*$W104</f>
        <v>0.464694613595755</v>
      </c>
      <c r="Z104" s="20" t="n">
        <f aca="false">0.5*P104+0.2*$V104+0.15*$U104+0.15*$W104</f>
        <v>0.127992684974684</v>
      </c>
      <c r="AA104" s="20" t="n">
        <f aca="false">0.5*Q104+0.2*$V104+0.15*$U104+0.15*$W104</f>
        <v>0.25680826885438</v>
      </c>
      <c r="AB104" s="20" t="n">
        <f aca="false">0.5*R104+0.2*$V104+0.15*$U104+0.15*$W104</f>
        <v>0.355715865836796</v>
      </c>
      <c r="AC104" s="0" t="n">
        <f aca="false">0.25*R104+0.25*S104+0.25*$U104+0.125*V104+0.125*$W104</f>
        <v>0.792128037071675</v>
      </c>
    </row>
    <row r="105" customFormat="false" ht="13.2" hidden="false" customHeight="false" outlineLevel="0" collapsed="false">
      <c r="A105" s="0" t="n">
        <v>1</v>
      </c>
      <c r="B105" s="0" t="s">
        <v>72</v>
      </c>
      <c r="C105" s="19" t="n">
        <v>694</v>
      </c>
      <c r="D105" s="20" t="n">
        <f aca="false">-100/IF(INDEX('Data cleaning'!C:C,MATCH('Live consolidation'!$C105,'Data cleaning'!$B:$B,0))=0,'NA Replacement'!B$3,INDEX('Data cleaning'!C:C,MATCH('Live consolidation'!$C105,'Data cleaning'!$B:$B,0)))</f>
        <v>2.02195883078908</v>
      </c>
      <c r="E105" s="20" t="n">
        <f aca="false">IF(INDEX('Data cleaning'!D:D,MATCH('Live consolidation'!$C105,'Data cleaning'!$B:$B,0))=0,'NA Replacement'!C$3,INDEX('Data cleaning'!D:D,MATCH('Live consolidation'!$C105,'Data cleaning'!$B:$B,0)))</f>
        <v>2.54</v>
      </c>
      <c r="F105" s="20" t="n">
        <f aca="false">IF(INDEX('Data cleaning'!E:E,MATCH('Live consolidation'!$C105,'Data cleaning'!$B:$B,0))=0,'NA Replacement'!D$2,INDEX('Data cleaning'!E:E,MATCH('Live consolidation'!$C105,'Data cleaning'!$B:$B,0)))</f>
        <v>5</v>
      </c>
      <c r="G105" s="20" t="n">
        <f aca="false">IF(INDEX('Data cleaning'!F:F,MATCH('Live consolidation'!$C105,'Data cleaning'!$B:$B,0))=0,'NA Replacement'!E$2,INDEX('Data cleaning'!F:F,MATCH('Live consolidation'!$C105,'Data cleaning'!$B:$B,0)))</f>
        <v>5</v>
      </c>
      <c r="H105" s="20" t="n">
        <f aca="false">IF(INDEX('Data cleaning'!G:G,MATCH('Live consolidation'!$C105,'Data cleaning'!$B:$B,0))=0,'NA Replacement'!F$2,INDEX('Data cleaning'!G:G,MATCH('Live consolidation'!$C105,'Data cleaning'!$B:$B,0)))</f>
        <v>49.6</v>
      </c>
      <c r="J105" s="1" t="n">
        <f aca="false">INDEX('Data cleaning'!$I$2:$I$195,MATCH('Live consolidation'!$C105,'Data cleaning'!$B$2:$B$195,0))</f>
        <v>493.571990966797</v>
      </c>
      <c r="K105" s="1" t="str">
        <f aca="false">INDEX('Data cleaning'!$J$2:J$195,MATCH('Live consolidation'!$C105,'Data cleaning'!$B$2:$B$195,0))</f>
        <v>No</v>
      </c>
      <c r="L105" s="21" t="n">
        <f aca="false">INDEX('Data cleaning'!$K$2:$K$195,MATCH('Live consolidation'!$C105,'Data cleaning'!$B$2:$B$195,0))</f>
        <v>0.91917606</v>
      </c>
      <c r="M105" s="8" t="n">
        <f aca="false">_xlfn.IFNA(INDEX('Data cleaning'!$L$2:$L$195,MATCH('Live consolidation'!$C105,'Data cleaning'!$B$2:$B$195,0)),1)</f>
        <v>0</v>
      </c>
      <c r="N105" s="21"/>
      <c r="O105" s="22" t="n">
        <f aca="false">(D105-AVERAGE(D$4:D$133))/_xlfn.STDEV.P(D$4:D$133)</f>
        <v>-0.717406261306411</v>
      </c>
      <c r="P105" s="22" t="n">
        <f aca="false">(E105-AVERAGE(E$4:E$133))/_xlfn.STDEV.P(E$4:E$133)</f>
        <v>-0.679412920883693</v>
      </c>
      <c r="Q105" s="22" t="n">
        <f aca="false">(F105-AVERAGE(F$4:F$133))/_xlfn.STDEV.P(F$4:F$133)</f>
        <v>1.83692127974216</v>
      </c>
      <c r="R105" s="22" t="n">
        <f aca="false">(G105-AVERAGE(G$4:G$133))/_xlfn.STDEV.P(G$4:G$133)</f>
        <v>1.05543582581095</v>
      </c>
      <c r="S105" s="22" t="n">
        <f aca="false">(H105-AVERAGE(H$4:H$133))/_xlfn.STDEV.P(H$4:H$133)</f>
        <v>0.506152825066175</v>
      </c>
      <c r="T105" s="23"/>
      <c r="U105" s="23" t="n">
        <f aca="false">(J105-AVERAGE(J$4:J$133))/_xlfn.STDEV.P(J$4:J$133)</f>
        <v>-1.12736462769227</v>
      </c>
      <c r="V105" s="23" t="n">
        <f aca="false">(L105-AVERAGE(L$4:L$133))/_xlfn.STDEV.P(L$4:L$133)</f>
        <v>0.593679609774322</v>
      </c>
      <c r="W105" s="23" t="n">
        <f aca="false">(M105-AVERAGE(M$4:M$133))/_xlfn.STDEV.P(M$4:M$133)</f>
        <v>-1.58540641903378</v>
      </c>
      <c r="X105" s="23"/>
      <c r="Y105" s="20" t="n">
        <f aca="false">0.5*O105+0.2*$V105+0.15*$U105+0.15*$W105</f>
        <v>-0.646882865707249</v>
      </c>
      <c r="Z105" s="20" t="n">
        <f aca="false">0.5*P105+0.2*$V105+0.15*$U105+0.15*$W105</f>
        <v>-0.62788619549589</v>
      </c>
      <c r="AA105" s="20" t="n">
        <f aca="false">0.5*Q105+0.2*$V105+0.15*$U105+0.15*$W105</f>
        <v>0.630280904817037</v>
      </c>
      <c r="AB105" s="20" t="n">
        <f aca="false">0.5*R105+0.2*$V105+0.15*$U105+0.15*$W105</f>
        <v>0.239538177851431</v>
      </c>
      <c r="AC105" s="0" t="n">
        <f aca="false">0.25*R105+0.25*S105+0.25*$U105+0.125*V105+0.125*$W105</f>
        <v>-0.0154098453612191</v>
      </c>
    </row>
    <row r="106" customFormat="false" ht="13.2" hidden="false" customHeight="false" outlineLevel="0" collapsed="false">
      <c r="B106" s="0" t="s">
        <v>133</v>
      </c>
      <c r="C106" s="19" t="n">
        <v>90</v>
      </c>
      <c r="D106" s="20" t="n">
        <f aca="false">-100/IF(INDEX('Data cleaning'!C:C,MATCH('Live consolidation'!$C106,'Data cleaning'!$B:$B,0))=0,'NA Replacement'!B$3,INDEX('Data cleaning'!C:C,MATCH('Live consolidation'!$C106,'Data cleaning'!$B:$B,0)))</f>
        <v>1.55983173550376</v>
      </c>
      <c r="E106" s="20" t="n">
        <f aca="false">IF(INDEX('Data cleaning'!D:D,MATCH('Live consolidation'!$C106,'Data cleaning'!$B:$B,0))=0,'NA Replacement'!C$3,INDEX('Data cleaning'!D:D,MATCH('Live consolidation'!$C106,'Data cleaning'!$B:$B,0)))</f>
        <v>1.44</v>
      </c>
      <c r="F106" s="20" t="n">
        <f aca="false">IF(INDEX('Data cleaning'!E:E,MATCH('Live consolidation'!$C106,'Data cleaning'!$B:$B,0))=0,'NA Replacement'!D$2,INDEX('Data cleaning'!E:E,MATCH('Live consolidation'!$C106,'Data cleaning'!$B:$B,0)))</f>
        <v>4</v>
      </c>
      <c r="G106" s="20" t="n">
        <f aca="false">IF(INDEX('Data cleaning'!F:F,MATCH('Live consolidation'!$C106,'Data cleaning'!$B:$B,0))=0,'NA Replacement'!E$2,INDEX('Data cleaning'!F:F,MATCH('Live consolidation'!$C106,'Data cleaning'!$B:$B,0)))</f>
        <v>5</v>
      </c>
      <c r="H106" s="20" t="n">
        <f aca="false">IF(INDEX('Data cleaning'!G:G,MATCH('Live consolidation'!$C106,'Data cleaning'!$B:$B,0))=0,'NA Replacement'!F$2,INDEX('Data cleaning'!G:G,MATCH('Live consolidation'!$C106,'Data cleaning'!$B:$B,0)))</f>
        <v>52.8</v>
      </c>
      <c r="J106" s="1" t="n">
        <f aca="false">INDEX('Data cleaning'!$I$2:$I$195,MATCH('Live consolidation'!$C106,'Data cleaning'!$B$2:$B$195,0))</f>
        <v>2239.6220703125</v>
      </c>
      <c r="K106" s="1" t="str">
        <f aca="false">INDEX('Data cleaning'!$J$2:J$195,MATCH('Live consolidation'!$C106,'Data cleaning'!$B$2:$B$195,0))</f>
        <v>No</v>
      </c>
      <c r="L106" s="21" t="n">
        <f aca="false">INDEX('Data cleaning'!$K$2:$K$195,MATCH('Live consolidation'!$C106,'Data cleaning'!$B$2:$B$195,0))</f>
        <v>1</v>
      </c>
      <c r="M106" s="8" t="n">
        <f aca="false">_xlfn.IFNA(INDEX('Data cleaning'!$L$2:$L$195,MATCH('Live consolidation'!$C106,'Data cleaning'!$B$2:$B$195,0)),1)</f>
        <v>1</v>
      </c>
      <c r="N106" s="21"/>
      <c r="O106" s="22" t="n">
        <f aca="false">(D106-AVERAGE(D$4:D$133))/_xlfn.STDEV.P(D$4:D$133)</f>
        <v>-1.8062734381941</v>
      </c>
      <c r="P106" s="22" t="n">
        <f aca="false">(E106-AVERAGE(E$4:E$133))/_xlfn.STDEV.P(E$4:E$133)</f>
        <v>-0.788324854628519</v>
      </c>
      <c r="Q106" s="22" t="n">
        <f aca="false">(F106-AVERAGE(F$4:F$133))/_xlfn.STDEV.P(F$4:F$133)</f>
        <v>0.850145385665793</v>
      </c>
      <c r="R106" s="22" t="n">
        <f aca="false">(G106-AVERAGE(G$4:G$133))/_xlfn.STDEV.P(G$4:G$133)</f>
        <v>1.05543582581095</v>
      </c>
      <c r="S106" s="22" t="n">
        <f aca="false">(H106-AVERAGE(H$4:H$133))/_xlfn.STDEV.P(H$4:H$133)</f>
        <v>0.821604854186465</v>
      </c>
      <c r="T106" s="23"/>
      <c r="U106" s="23" t="n">
        <f aca="false">(J106-AVERAGE(J$4:J$133))/_xlfn.STDEV.P(J$4:J$133)</f>
        <v>-0.6226906776887</v>
      </c>
      <c r="V106" s="23" t="n">
        <f aca="false">(L106-AVERAGE(L$4:L$133))/_xlfn.STDEV.P(L$4:L$133)</f>
        <v>0.967731732273745</v>
      </c>
      <c r="W106" s="23" t="n">
        <f aca="false">(M106-AVERAGE(M$4:M$133))/_xlfn.STDEV.P(M$4:M$133)</f>
        <v>0.630753091443547</v>
      </c>
      <c r="X106" s="23"/>
      <c r="Y106" s="20" t="n">
        <f aca="false">0.5*O106+0.2*$V106+0.15*$U106+0.15*$W106</f>
        <v>-0.708381010579074</v>
      </c>
      <c r="Z106" s="20" t="n">
        <f aca="false">0.5*P106+0.2*$V106+0.15*$U106+0.15*$W106</f>
        <v>-0.199406718796284</v>
      </c>
      <c r="AA106" s="20" t="n">
        <f aca="false">0.5*Q106+0.2*$V106+0.15*$U106+0.15*$W106</f>
        <v>0.619828401350873</v>
      </c>
      <c r="AB106" s="20" t="n">
        <f aca="false">0.5*R106+0.2*$V106+0.15*$U106+0.15*$W106</f>
        <v>0.72247362142345</v>
      </c>
      <c r="AC106" s="0" t="n">
        <f aca="false">0.25*R106+0.25*S106+0.25*$U106+0.125*V106+0.125*$W106</f>
        <v>0.51339810354184</v>
      </c>
    </row>
    <row r="107" customFormat="false" ht="13.2" hidden="false" customHeight="false" outlineLevel="0" collapsed="false">
      <c r="A107" s="0" t="n">
        <v>1</v>
      </c>
      <c r="B107" s="0" t="s">
        <v>160</v>
      </c>
      <c r="C107" s="19" t="n">
        <v>706</v>
      </c>
      <c r="D107" s="20" t="n">
        <f aca="false">-100/IF(INDEX('Data cleaning'!C:C,MATCH('Live consolidation'!$C107,'Data cleaning'!$B:$B,0))=0,'NA Replacement'!B$3,INDEX('Data cleaning'!C:C,MATCH('Live consolidation'!$C107,'Data cleaning'!$B:$B,0)))</f>
        <v>2.37235255042642</v>
      </c>
      <c r="E107" s="20" t="n">
        <f aca="false">IF(INDEX('Data cleaning'!D:D,MATCH('Live consolidation'!$C107,'Data cleaning'!$B:$B,0))=0,'NA Replacement'!C$3,INDEX('Data cleaning'!D:D,MATCH('Live consolidation'!$C107,'Data cleaning'!$B:$B,0)))</f>
        <v>14.62</v>
      </c>
      <c r="F107" s="20" t="n">
        <f aca="false">IF(INDEX('Data cleaning'!E:E,MATCH('Live consolidation'!$C107,'Data cleaning'!$B:$B,0))=0,'NA Replacement'!D$2,INDEX('Data cleaning'!E:E,MATCH('Live consolidation'!$C107,'Data cleaning'!$B:$B,0)))</f>
        <v>5</v>
      </c>
      <c r="G107" s="20" t="n">
        <f aca="false">IF(INDEX('Data cleaning'!F:F,MATCH('Live consolidation'!$C107,'Data cleaning'!$B:$B,0))=0,'NA Replacement'!E$2,INDEX('Data cleaning'!F:F,MATCH('Live consolidation'!$C107,'Data cleaning'!$B:$B,0)))</f>
        <v>5</v>
      </c>
      <c r="H107" s="20" t="n">
        <f aca="false">IF(INDEX('Data cleaning'!G:G,MATCH('Live consolidation'!$C107,'Data cleaning'!$B:$B,0))=0,'NA Replacement'!F$2,INDEX('Data cleaning'!G:G,MATCH('Live consolidation'!$C107,'Data cleaning'!$B:$B,0)))</f>
        <v>22.6</v>
      </c>
      <c r="J107" s="1" t="n">
        <f aca="false">INDEX('Data cleaning'!$I$2:$I$195,MATCH('Live consolidation'!$C107,'Data cleaning'!$B$2:$B$195,0))</f>
        <v>539.0009765625</v>
      </c>
      <c r="K107" s="1" t="str">
        <f aca="false">INDEX('Data cleaning'!$J$2:J$195,MATCH('Live consolidation'!$C107,'Data cleaning'!$B$2:$B$195,0))</f>
        <v>No</v>
      </c>
      <c r="L107" s="21" t="n">
        <f aca="false">INDEX('Data cleaning'!$K$2:$K$195,MATCH('Live consolidation'!$C107,'Data cleaning'!$B$2:$B$195,0))</f>
        <v>0.19565915</v>
      </c>
      <c r="M107" s="8" t="n">
        <f aca="false">_xlfn.IFNA(INDEX('Data cleaning'!$L$2:$L$195,MATCH('Live consolidation'!$C107,'Data cleaning'!$B$2:$B$195,0)),1)</f>
        <v>0</v>
      </c>
      <c r="N107" s="21"/>
      <c r="O107" s="22" t="n">
        <f aca="false">(D107-AVERAGE(D$4:D$133))/_xlfn.STDEV.P(D$4:D$133)</f>
        <v>0.108193934382444</v>
      </c>
      <c r="P107" s="22" t="n">
        <f aca="false">(E107-AVERAGE(E$4:E$133))/_xlfn.STDEV.P(E$4:E$133)</f>
        <v>0.516638133332215</v>
      </c>
      <c r="Q107" s="22" t="n">
        <f aca="false">(F107-AVERAGE(F$4:F$133))/_xlfn.STDEV.P(F$4:F$133)</f>
        <v>1.83692127974216</v>
      </c>
      <c r="R107" s="22" t="n">
        <f aca="false">(G107-AVERAGE(G$4:G$133))/_xlfn.STDEV.P(G$4:G$133)</f>
        <v>1.05543582581095</v>
      </c>
      <c r="S107" s="22" t="n">
        <f aca="false">(H107-AVERAGE(H$4:H$133))/_xlfn.STDEV.P(H$4:H$133)</f>
        <v>-2.15547367063628</v>
      </c>
      <c r="T107" s="23"/>
      <c r="U107" s="23" t="n">
        <f aca="false">(J107-AVERAGE(J$4:J$133))/_xlfn.STDEV.P(J$4:J$133)</f>
        <v>-1.11423394726309</v>
      </c>
      <c r="V107" s="23" t="n">
        <f aca="false">(L107-AVERAGE(L$4:L$133))/_xlfn.STDEV.P(L$4:L$133)</f>
        <v>-2.75474705501984</v>
      </c>
      <c r="W107" s="23" t="n">
        <f aca="false">(M107-AVERAGE(M$4:M$133))/_xlfn.STDEV.P(M$4:M$133)</f>
        <v>-1.58540641903378</v>
      </c>
      <c r="X107" s="23"/>
      <c r="Y107" s="20" t="n">
        <f aca="false">0.5*O107+0.2*$V107+0.15*$U107+0.15*$W107</f>
        <v>-0.901798498757277</v>
      </c>
      <c r="Z107" s="20" t="n">
        <f aca="false">0.5*P107+0.2*$V107+0.15*$U107+0.15*$W107</f>
        <v>-0.697576399282392</v>
      </c>
      <c r="AA107" s="20" t="n">
        <f aca="false">0.5*Q107+0.2*$V107+0.15*$U107+0.15*$W107</f>
        <v>-0.037434826077419</v>
      </c>
      <c r="AB107" s="20" t="n">
        <f aca="false">0.5*R107+0.2*$V107+0.15*$U107+0.15*$W107</f>
        <v>-0.428177553043025</v>
      </c>
      <c r="AC107" s="0" t="n">
        <f aca="false">0.25*R107+0.25*S107+0.25*$U107+0.125*V107+0.125*$W107</f>
        <v>-1.09608713227881</v>
      </c>
    </row>
    <row r="108" customFormat="false" ht="13.2" hidden="false" customHeight="false" outlineLevel="0" collapsed="false">
      <c r="A108" s="0" t="n">
        <v>1</v>
      </c>
      <c r="B108" s="0" t="s">
        <v>48</v>
      </c>
      <c r="C108" s="19" t="n">
        <v>710</v>
      </c>
      <c r="D108" s="20" t="n">
        <f aca="false">-100/IF(INDEX('Data cleaning'!C:C,MATCH('Live consolidation'!$C108,'Data cleaning'!$B:$B,0))=0,'NA Replacement'!B$3,INDEX('Data cleaning'!C:C,MATCH('Live consolidation'!$C108,'Data cleaning'!$B:$B,0)))</f>
        <v>2.92821052233681</v>
      </c>
      <c r="E108" s="20" t="n">
        <f aca="false">IF(INDEX('Data cleaning'!D:D,MATCH('Live consolidation'!$C108,'Data cleaning'!$B:$B,0))=0,'NA Replacement'!C$3,INDEX('Data cleaning'!D:D,MATCH('Live consolidation'!$C108,'Data cleaning'!$B:$B,0)))</f>
        <v>25.07</v>
      </c>
      <c r="F108" s="20" t="n">
        <f aca="false">IF(INDEX('Data cleaning'!E:E,MATCH('Live consolidation'!$C108,'Data cleaning'!$B:$B,0))=0,'NA Replacement'!D$2,INDEX('Data cleaning'!E:E,MATCH('Live consolidation'!$C108,'Data cleaning'!$B:$B,0)))</f>
        <v>2</v>
      </c>
      <c r="G108" s="20" t="n">
        <f aca="false">IF(INDEX('Data cleaning'!F:F,MATCH('Live consolidation'!$C108,'Data cleaning'!$B:$B,0))=0,'NA Replacement'!E$2,INDEX('Data cleaning'!F:F,MATCH('Live consolidation'!$C108,'Data cleaning'!$B:$B,0)))</f>
        <v>4</v>
      </c>
      <c r="H108" s="20" t="n">
        <f aca="false">IF(INDEX('Data cleaning'!G:G,MATCH('Live consolidation'!$C108,'Data cleaning'!$B:$B,0))=0,'NA Replacement'!F$2,INDEX('Data cleaning'!G:G,MATCH('Live consolidation'!$C108,'Data cleaning'!$B:$B,0)))</f>
        <v>48.6</v>
      </c>
      <c r="J108" s="1" t="n">
        <f aca="false">INDEX('Data cleaning'!$I$2:$I$195,MATCH('Live consolidation'!$C108,'Data cleaning'!$B$2:$B$195,0))</f>
        <v>6738.92578125</v>
      </c>
      <c r="K108" s="1" t="str">
        <f aca="false">INDEX('Data cleaning'!$J$2:J$195,MATCH('Live consolidation'!$C108,'Data cleaning'!$B$2:$B$195,0))</f>
        <v>No</v>
      </c>
      <c r="L108" s="21" t="n">
        <f aca="false">INDEX('Data cleaning'!$K$2:$K$195,MATCH('Live consolidation'!$C108,'Data cleaning'!$B$2:$B$195,0))</f>
        <v>0.95895326</v>
      </c>
      <c r="M108" s="8" t="n">
        <f aca="false">_xlfn.IFNA(INDEX('Data cleaning'!$L$2:$L$195,MATCH('Live consolidation'!$C108,'Data cleaning'!$B$2:$B$195,0)),1)</f>
        <v>1</v>
      </c>
      <c r="N108" s="21"/>
      <c r="O108" s="22" t="n">
        <f aca="false">(D108-AVERAGE(D$4:D$133))/_xlfn.STDEV.P(D$4:D$133)</f>
        <v>1.41791047513384</v>
      </c>
      <c r="P108" s="22" t="n">
        <f aca="false">(E108-AVERAGE(E$4:E$133))/_xlfn.STDEV.P(E$4:E$133)</f>
        <v>1.55130150390806</v>
      </c>
      <c r="Q108" s="22" t="n">
        <f aca="false">(F108-AVERAGE(F$4:F$133))/_xlfn.STDEV.P(F$4:F$133)</f>
        <v>-1.12340640248694</v>
      </c>
      <c r="R108" s="22" t="n">
        <f aca="false">(G108-AVERAGE(G$4:G$133))/_xlfn.STDEV.P(G$4:G$133)</f>
        <v>0.0611846855542576</v>
      </c>
      <c r="S108" s="22" t="n">
        <f aca="false">(H108-AVERAGE(H$4:H$133))/_xlfn.STDEV.P(H$4:H$133)</f>
        <v>0.407574065966084</v>
      </c>
      <c r="T108" s="23"/>
      <c r="U108" s="23" t="n">
        <f aca="false">(J108-AVERAGE(J$4:J$133))/_xlfn.STDEV.P(J$4:J$133)</f>
        <v>0.677776819163076</v>
      </c>
      <c r="V108" s="23" t="n">
        <f aca="false">(L108-AVERAGE(L$4:L$133))/_xlfn.STDEV.P(L$4:L$133)</f>
        <v>0.777767963881831</v>
      </c>
      <c r="W108" s="23" t="n">
        <f aca="false">(M108-AVERAGE(M$4:M$133))/_xlfn.STDEV.P(M$4:M$133)</f>
        <v>0.630753091443547</v>
      </c>
      <c r="X108" s="23"/>
      <c r="Y108" s="20" t="n">
        <f aca="false">0.5*O108+0.2*$V108+0.15*$U108+0.15*$W108</f>
        <v>1.06078831693428</v>
      </c>
      <c r="Z108" s="20" t="n">
        <f aca="false">0.5*P108+0.2*$V108+0.15*$U108+0.15*$W108</f>
        <v>1.12748383132139</v>
      </c>
      <c r="AA108" s="20" t="n">
        <f aca="false">0.5*Q108+0.2*$V108+0.15*$U108+0.15*$W108</f>
        <v>-0.209870121876111</v>
      </c>
      <c r="AB108" s="20" t="n">
        <f aca="false">0.5*R108+0.2*$V108+0.15*$U108+0.15*$W108</f>
        <v>0.382425422144489</v>
      </c>
      <c r="AC108" s="0" t="n">
        <f aca="false">0.25*R108+0.25*S108+0.25*$U108+0.125*V108+0.125*$W108</f>
        <v>0.462699024586527</v>
      </c>
    </row>
    <row r="109" customFormat="false" ht="13.2" hidden="false" customHeight="false" outlineLevel="0" collapsed="false">
      <c r="A109" s="0" t="n">
        <v>1</v>
      </c>
      <c r="B109" s="0" t="s">
        <v>145</v>
      </c>
      <c r="C109" s="19" t="n">
        <v>728</v>
      </c>
      <c r="D109" s="20" t="n">
        <f aca="false">-100/IF(INDEX('Data cleaning'!C:C,MATCH('Live consolidation'!$C109,'Data cleaning'!$B:$B,0))=0,'NA Replacement'!B$3,INDEX('Data cleaning'!C:C,MATCH('Live consolidation'!$C109,'Data cleaning'!$B:$B,0)))</f>
        <v>2.2957243554474</v>
      </c>
      <c r="E109" s="20" t="n">
        <f aca="false">IF(INDEX('Data cleaning'!D:D,MATCH('Live consolidation'!$C109,'Data cleaning'!$B:$B,0))=0,'NA Replacement'!C$3,INDEX('Data cleaning'!D:D,MATCH('Live consolidation'!$C109,'Data cleaning'!$B:$B,0)))</f>
        <v>9.42</v>
      </c>
      <c r="F109" s="20" t="n">
        <f aca="false">IF(INDEX('Data cleaning'!E:E,MATCH('Live consolidation'!$C109,'Data cleaning'!$B:$B,0))=0,'NA Replacement'!D$2,INDEX('Data cleaning'!E:E,MATCH('Live consolidation'!$C109,'Data cleaning'!$B:$B,0)))</f>
        <v>3</v>
      </c>
      <c r="G109" s="20" t="n">
        <f aca="false">IF(INDEX('Data cleaning'!F:F,MATCH('Live consolidation'!$C109,'Data cleaning'!$B:$B,0))=0,'NA Replacement'!E$2,INDEX('Data cleaning'!F:F,MATCH('Live consolidation'!$C109,'Data cleaning'!$B:$B,0)))</f>
        <v>4</v>
      </c>
      <c r="H109" s="20" t="n">
        <f aca="false">IF(INDEX('Data cleaning'!G:G,MATCH('Live consolidation'!$C109,'Data cleaning'!$B:$B,0))=0,'NA Replacement'!F$2,INDEX('Data cleaning'!G:G,MATCH('Live consolidation'!$C109,'Data cleaning'!$B:$B,0)))</f>
        <v>39.5</v>
      </c>
      <c r="J109" s="1" t="n">
        <f aca="false">INDEX('Data cleaning'!$I$2:$I$195,MATCH('Live consolidation'!$C109,'Data cleaning'!$B$2:$B$195,0))</f>
        <v>327.898010253906</v>
      </c>
      <c r="K109" s="1" t="str">
        <f aca="false">INDEX('Data cleaning'!$J$2:J$195,MATCH('Live consolidation'!$C109,'Data cleaning'!$B$2:$B$195,0))</f>
        <v>No</v>
      </c>
      <c r="L109" s="21" t="n">
        <f aca="false">INDEX('Data cleaning'!$K$2:$K$195,MATCH('Live consolidation'!$C109,'Data cleaning'!$B$2:$B$195,0))</f>
        <v>1</v>
      </c>
      <c r="M109" s="8" t="n">
        <f aca="false">_xlfn.IFNA(INDEX('Data cleaning'!$L$2:$L$195,MATCH('Live consolidation'!$C109,'Data cleaning'!$B$2:$B$195,0)),1)</f>
        <v>0</v>
      </c>
      <c r="N109" s="21"/>
      <c r="O109" s="22" t="n">
        <f aca="false">(D109-AVERAGE(D$4:D$133))/_xlfn.STDEV.P(D$4:D$133)</f>
        <v>-0.072357968304171</v>
      </c>
      <c r="P109" s="22" t="n">
        <f aca="false">(E109-AVERAGE(E$4:E$133))/_xlfn.STDEV.P(E$4:E$133)</f>
        <v>0.00178171926576436</v>
      </c>
      <c r="Q109" s="22" t="n">
        <f aca="false">(F109-AVERAGE(F$4:F$133))/_xlfn.STDEV.P(F$4:F$133)</f>
        <v>-0.136630508410574</v>
      </c>
      <c r="R109" s="22" t="n">
        <f aca="false">(G109-AVERAGE(G$4:G$133))/_xlfn.STDEV.P(G$4:G$133)</f>
        <v>0.0611846855542576</v>
      </c>
      <c r="S109" s="22" t="n">
        <f aca="false">(H109-AVERAGE(H$4:H$133))/_xlfn.STDEV.P(H$4:H$133)</f>
        <v>-0.489492641844744</v>
      </c>
      <c r="T109" s="23"/>
      <c r="U109" s="23" t="n">
        <f aca="false">(J109-AVERAGE(J$4:J$133))/_xlfn.STDEV.P(J$4:J$133)</f>
        <v>-1.17525062091105</v>
      </c>
      <c r="V109" s="23" t="n">
        <f aca="false">(L109-AVERAGE(L$4:L$133))/_xlfn.STDEV.P(L$4:L$133)</f>
        <v>0.967731732273745</v>
      </c>
      <c r="W109" s="23" t="n">
        <f aca="false">(M109-AVERAGE(M$4:M$133))/_xlfn.STDEV.P(M$4:M$133)</f>
        <v>-1.58540641903378</v>
      </c>
      <c r="X109" s="23"/>
      <c r="Y109" s="20" t="n">
        <f aca="false">0.5*O109+0.2*$V109+0.15*$U109+0.15*$W109</f>
        <v>-0.25673119368906</v>
      </c>
      <c r="Z109" s="20" t="n">
        <f aca="false">0.5*P109+0.2*$V109+0.15*$U109+0.15*$W109</f>
        <v>-0.219661349904093</v>
      </c>
      <c r="AA109" s="20" t="n">
        <f aca="false">0.5*Q109+0.2*$V109+0.15*$U109+0.15*$W109</f>
        <v>-0.288867463742262</v>
      </c>
      <c r="AB109" s="20" t="n">
        <f aca="false">0.5*R109+0.2*$V109+0.15*$U109+0.15*$W109</f>
        <v>-0.189959866759846</v>
      </c>
      <c r="AC109" s="0" t="n">
        <f aca="false">0.25*R109+0.25*S109+0.25*$U109+0.125*V109+0.125*$W109</f>
        <v>-0.478098980145387</v>
      </c>
    </row>
    <row r="110" customFormat="false" ht="13.2" hidden="false" customHeight="false" outlineLevel="0" collapsed="false">
      <c r="B110" s="0" t="s">
        <v>137</v>
      </c>
      <c r="C110" s="19" t="n">
        <v>144</v>
      </c>
      <c r="D110" s="20" t="n">
        <f aca="false">-100/IF(INDEX('Data cleaning'!C:C,MATCH('Live consolidation'!$C110,'Data cleaning'!$B:$B,0))=0,'NA Replacement'!B$3,INDEX('Data cleaning'!C:C,MATCH('Live consolidation'!$C110,'Data cleaning'!$B:$B,0)))</f>
        <v>1.61760303392526</v>
      </c>
      <c r="E110" s="20" t="n">
        <f aca="false">IF(INDEX('Data cleaning'!D:D,MATCH('Live consolidation'!$C110,'Data cleaning'!$B:$B,0))=0,'NA Replacement'!C$3,INDEX('Data cleaning'!D:D,MATCH('Live consolidation'!$C110,'Data cleaning'!$B:$B,0)))</f>
        <v>9.68</v>
      </c>
      <c r="F110" s="20" t="n">
        <f aca="false">IF(INDEX('Data cleaning'!E:E,MATCH('Live consolidation'!$C110,'Data cleaning'!$B:$B,0))=0,'NA Replacement'!D$2,INDEX('Data cleaning'!E:E,MATCH('Live consolidation'!$C110,'Data cleaning'!$B:$B,0)))</f>
        <v>2</v>
      </c>
      <c r="G110" s="20" t="n">
        <f aca="false">IF(INDEX('Data cleaning'!F:F,MATCH('Live consolidation'!$C110,'Data cleaning'!$B:$B,0))=0,'NA Replacement'!E$2,INDEX('Data cleaning'!F:F,MATCH('Live consolidation'!$C110,'Data cleaning'!$B:$B,0)))</f>
        <v>2</v>
      </c>
      <c r="H110" s="20" t="n">
        <f aca="false">IF(INDEX('Data cleaning'!G:G,MATCH('Live consolidation'!$C110,'Data cleaning'!$B:$B,0))=0,'NA Replacement'!F$2,INDEX('Data cleaning'!G:G,MATCH('Live consolidation'!$C110,'Data cleaning'!$B:$B,0)))</f>
        <v>41</v>
      </c>
      <c r="J110" s="1" t="n">
        <f aca="false">INDEX('Data cleaning'!$I$2:$I$195,MATCH('Live consolidation'!$C110,'Data cleaning'!$B$2:$B$195,0))</f>
        <v>3292.57104492188</v>
      </c>
      <c r="K110" s="1" t="str">
        <f aca="false">INDEX('Data cleaning'!$J$2:J$195,MATCH('Live consolidation'!$C110,'Data cleaning'!$B$2:$B$195,0))</f>
        <v>No</v>
      </c>
      <c r="L110" s="21" t="n">
        <f aca="false">INDEX('Data cleaning'!$K$2:$K$195,MATCH('Live consolidation'!$C110,'Data cleaning'!$B$2:$B$195,0))</f>
        <v>0.79664376</v>
      </c>
      <c r="M110" s="8" t="n">
        <f aca="false">_xlfn.IFNA(INDEX('Data cleaning'!$L$2:$L$195,MATCH('Live consolidation'!$C110,'Data cleaning'!$B$2:$B$195,0)),1)</f>
        <v>1</v>
      </c>
      <c r="N110" s="21"/>
      <c r="O110" s="22" t="n">
        <f aca="false">(D110-AVERAGE(D$4:D$133))/_xlfn.STDEV.P(D$4:D$133)</f>
        <v>-1.67015229044248</v>
      </c>
      <c r="P110" s="22" t="n">
        <f aca="false">(E110-AVERAGE(E$4:E$133))/_xlfn.STDEV.P(E$4:E$133)</f>
        <v>0.0275245399690869</v>
      </c>
      <c r="Q110" s="22" t="n">
        <f aca="false">(F110-AVERAGE(F$4:F$133))/_xlfn.STDEV.P(F$4:F$133)</f>
        <v>-1.12340640248694</v>
      </c>
      <c r="R110" s="22" t="n">
        <f aca="false">(G110-AVERAGE(G$4:G$133))/_xlfn.STDEV.P(G$4:G$133)</f>
        <v>-1.92731759495912</v>
      </c>
      <c r="S110" s="22" t="n">
        <f aca="false">(H110-AVERAGE(H$4:H$133))/_xlfn.STDEV.P(H$4:H$133)</f>
        <v>-0.341624503194608</v>
      </c>
      <c r="T110" s="23"/>
      <c r="U110" s="23" t="n">
        <f aca="false">(J110-AVERAGE(J$4:J$133))/_xlfn.STDEV.P(J$4:J$133)</f>
        <v>-0.318348938322637</v>
      </c>
      <c r="V110" s="23" t="n">
        <f aca="false">(L110-AVERAGE(L$4:L$133))/_xlfn.STDEV.P(L$4:L$133)</f>
        <v>0.0266017502968457</v>
      </c>
      <c r="W110" s="23" t="n">
        <f aca="false">(M110-AVERAGE(M$4:M$133))/_xlfn.STDEV.P(M$4:M$133)</f>
        <v>0.630753091443547</v>
      </c>
      <c r="X110" s="23"/>
      <c r="Y110" s="20" t="n">
        <f aca="false">0.5*O110+0.2*$V110+0.15*$U110+0.15*$W110</f>
        <v>-0.782895172193735</v>
      </c>
      <c r="Z110" s="20" t="n">
        <f aca="false">0.5*P110+0.2*$V110+0.15*$U110+0.15*$W110</f>
        <v>0.065943243012049</v>
      </c>
      <c r="AA110" s="20" t="n">
        <f aca="false">0.5*Q110+0.2*$V110+0.15*$U110+0.15*$W110</f>
        <v>-0.509522228215965</v>
      </c>
      <c r="AB110" s="20" t="n">
        <f aca="false">0.5*R110+0.2*$V110+0.15*$U110+0.15*$W110</f>
        <v>-0.911477824452056</v>
      </c>
      <c r="AC110" s="0" t="n">
        <f aca="false">0.25*R110+0.25*S110+0.25*$U110+0.125*V110+0.125*$W110</f>
        <v>-0.564653403901543</v>
      </c>
    </row>
    <row r="111" customFormat="false" ht="13.2" hidden="false" customHeight="false" outlineLevel="0" collapsed="false">
      <c r="A111" s="0" t="n">
        <v>1</v>
      </c>
      <c r="B111" s="0" t="s">
        <v>102</v>
      </c>
      <c r="C111" s="19" t="n">
        <v>736</v>
      </c>
      <c r="D111" s="20" t="n">
        <f aca="false">-100/IF(INDEX('Data cleaning'!C:C,MATCH('Live consolidation'!$C111,'Data cleaning'!$B:$B,0))=0,'NA Replacement'!B$3,INDEX('Data cleaning'!C:C,MATCH('Live consolidation'!$C111,'Data cleaning'!$B:$B,0)))</f>
        <v>2.17341187312707</v>
      </c>
      <c r="E111" s="20" t="n">
        <f aca="false">IF(INDEX('Data cleaning'!D:D,MATCH('Live consolidation'!$C111,'Data cleaning'!$B:$B,0))=0,'NA Replacement'!C$3,INDEX('Data cleaning'!D:D,MATCH('Live consolidation'!$C111,'Data cleaning'!$B:$B,0)))</f>
        <v>5.93</v>
      </c>
      <c r="F111" s="20" t="n">
        <f aca="false">IF(INDEX('Data cleaning'!E:E,MATCH('Live consolidation'!$C111,'Data cleaning'!$B:$B,0))=0,'NA Replacement'!D$2,INDEX('Data cleaning'!E:E,MATCH('Live consolidation'!$C111,'Data cleaning'!$B:$B,0)))</f>
        <v>4</v>
      </c>
      <c r="G111" s="20" t="n">
        <f aca="false">IF(INDEX('Data cleaning'!F:F,MATCH('Live consolidation'!$C111,'Data cleaning'!$B:$B,0))=0,'NA Replacement'!E$2,INDEX('Data cleaning'!F:F,MATCH('Live consolidation'!$C111,'Data cleaning'!$B:$B,0)))</f>
        <v>5</v>
      </c>
      <c r="H111" s="20" t="n">
        <f aca="false">IF(INDEX('Data cleaning'!G:G,MATCH('Live consolidation'!$C111,'Data cleaning'!$B:$B,0))=0,'NA Replacement'!F$2,INDEX('Data cleaning'!G:G,MATCH('Live consolidation'!$C111,'Data cleaning'!$B:$B,0)))</f>
        <v>43.2</v>
      </c>
      <c r="J111" s="1" t="n">
        <f aca="false">INDEX('Data cleaning'!$I$2:$I$195,MATCH('Live consolidation'!$C111,'Data cleaning'!$B$2:$B$195,0))</f>
        <v>916.033020019531</v>
      </c>
      <c r="K111" s="1" t="str">
        <f aca="false">INDEX('Data cleaning'!$J$2:J$195,MATCH('Live consolidation'!$C111,'Data cleaning'!$B$2:$B$195,0))</f>
        <v>No</v>
      </c>
      <c r="L111" s="21" t="n">
        <f aca="false">INDEX('Data cleaning'!$K$2:$K$195,MATCH('Live consolidation'!$C111,'Data cleaning'!$B$2:$B$195,0))</f>
        <v>0.73286036</v>
      </c>
      <c r="M111" s="8" t="n">
        <f aca="false">_xlfn.IFNA(INDEX('Data cleaning'!$L$2:$L$195,MATCH('Live consolidation'!$C111,'Data cleaning'!$B$2:$B$195,0)),1)</f>
        <v>0</v>
      </c>
      <c r="N111" s="21"/>
      <c r="O111" s="22" t="n">
        <f aca="false">(D111-AVERAGE(D$4:D$133))/_xlfn.STDEV.P(D$4:D$133)</f>
        <v>-0.360551516531498</v>
      </c>
      <c r="P111" s="22" t="n">
        <f aca="false">(E111-AVERAGE(E$4:E$133))/_xlfn.STDEV.P(E$4:E$133)</f>
        <v>-0.343766143251911</v>
      </c>
      <c r="Q111" s="22" t="n">
        <f aca="false">(F111-AVERAGE(F$4:F$133))/_xlfn.STDEV.P(F$4:F$133)</f>
        <v>0.850145385665793</v>
      </c>
      <c r="R111" s="22" t="n">
        <f aca="false">(G111-AVERAGE(G$4:G$133))/_xlfn.STDEV.P(G$4:G$133)</f>
        <v>1.05543582581095</v>
      </c>
      <c r="S111" s="22" t="n">
        <f aca="false">(H111-AVERAGE(H$4:H$133))/_xlfn.STDEV.P(H$4:H$133)</f>
        <v>-0.124751233174407</v>
      </c>
      <c r="T111" s="23"/>
      <c r="U111" s="23" t="n">
        <f aca="false">(J111-AVERAGE(J$4:J$133))/_xlfn.STDEV.P(J$4:J$133)</f>
        <v>-1.00525754796034</v>
      </c>
      <c r="V111" s="23" t="n">
        <f aca="false">(L111-AVERAGE(L$4:L$133))/_xlfn.STDEV.P(L$4:L$133)</f>
        <v>-0.268586979060195</v>
      </c>
      <c r="W111" s="23" t="n">
        <f aca="false">(M111-AVERAGE(M$4:M$133))/_xlfn.STDEV.P(M$4:M$133)</f>
        <v>-1.58540641903378</v>
      </c>
      <c r="X111" s="23"/>
      <c r="Y111" s="20" t="n">
        <f aca="false">0.5*O111+0.2*$V111+0.15*$U111+0.15*$W111</f>
        <v>-0.622592749126905</v>
      </c>
      <c r="Z111" s="20" t="n">
        <f aca="false">0.5*P111+0.2*$V111+0.15*$U111+0.15*$W111</f>
        <v>-0.614200062487112</v>
      </c>
      <c r="AA111" s="20" t="n">
        <f aca="false">0.5*Q111+0.2*$V111+0.15*$U111+0.15*$W111</f>
        <v>-0.0172442980282598</v>
      </c>
      <c r="AB111" s="20" t="n">
        <f aca="false">0.5*R111+0.2*$V111+0.15*$U111+0.15*$W111</f>
        <v>0.0854009220443174</v>
      </c>
      <c r="AC111" s="0" t="n">
        <f aca="false">0.25*R111+0.25*S111+0.25*$U111+0.125*V111+0.125*$W111</f>
        <v>-0.250392413592696</v>
      </c>
    </row>
    <row r="112" customFormat="false" ht="13.2" hidden="false" customHeight="false" outlineLevel="0" collapsed="false">
      <c r="B112" s="0" t="s">
        <v>139</v>
      </c>
      <c r="C112" s="19" t="n">
        <v>740</v>
      </c>
      <c r="D112" s="20" t="n">
        <f aca="false">-100/IF(INDEX('Data cleaning'!C:C,MATCH('Live consolidation'!$C112,'Data cleaning'!$B:$B,0))=0,'NA Replacement'!B$3,INDEX('Data cleaning'!C:C,MATCH('Live consolidation'!$C112,'Data cleaning'!$B:$B,0)))</f>
        <v>3.09762062785767</v>
      </c>
      <c r="E112" s="20" t="n">
        <f aca="false">IF(INDEX('Data cleaning'!D:D,MATCH('Live consolidation'!$C112,'Data cleaning'!$B:$B,0))=0,'NA Replacement'!C$3,INDEX('Data cleaning'!D:D,MATCH('Live consolidation'!$C112,'Data cleaning'!$B:$B,0)))</f>
        <v>10.12</v>
      </c>
      <c r="F112" s="20" t="n">
        <f aca="false">IF(INDEX('Data cleaning'!E:E,MATCH('Live consolidation'!$C112,'Data cleaning'!$B:$B,0))=0,'NA Replacement'!D$2,INDEX('Data cleaning'!E:E,MATCH('Live consolidation'!$C112,'Data cleaning'!$B:$B,0)))</f>
        <v>4</v>
      </c>
      <c r="G112" s="20" t="n">
        <f aca="false">IF(INDEX('Data cleaning'!F:F,MATCH('Live consolidation'!$C112,'Data cleaning'!$B:$B,0))=0,'NA Replacement'!E$2,INDEX('Data cleaning'!F:F,MATCH('Live consolidation'!$C112,'Data cleaning'!$B:$B,0)))</f>
        <v>5</v>
      </c>
      <c r="H112" s="20" t="n">
        <f aca="false">IF(INDEX('Data cleaning'!G:G,MATCH('Live consolidation'!$C112,'Data cleaning'!$B:$B,0))=0,'NA Replacement'!F$2,INDEX('Data cleaning'!G:G,MATCH('Live consolidation'!$C112,'Data cleaning'!$B:$B,0)))</f>
        <v>62.4</v>
      </c>
      <c r="J112" s="1" t="n">
        <f aca="false">INDEX('Data cleaning'!$I$2:$I$195,MATCH('Live consolidation'!$C112,'Data cleaning'!$B$2:$B$195,0))</f>
        <v>4879.82177734375</v>
      </c>
      <c r="K112" s="1" t="str">
        <f aca="false">INDEX('Data cleaning'!$J$2:J$195,MATCH('Live consolidation'!$C112,'Data cleaning'!$B$2:$B$195,0))</f>
        <v>No</v>
      </c>
      <c r="L112" s="21" t="n">
        <f aca="false">INDEX('Data cleaning'!$K$2:$K$195,MATCH('Live consolidation'!$C112,'Data cleaning'!$B$2:$B$195,0))</f>
        <v>0.88659793814433</v>
      </c>
      <c r="M112" s="8" t="n">
        <f aca="false">_xlfn.IFNA(INDEX('Data cleaning'!$L$2:$L$195,MATCH('Live consolidation'!$C112,'Data cleaning'!$B$2:$B$195,0)),1)</f>
        <v>1</v>
      </c>
      <c r="N112" s="21"/>
      <c r="O112" s="22" t="n">
        <f aca="false">(D112-AVERAGE(D$4:D$133))/_xlfn.STDEV.P(D$4:D$133)</f>
        <v>1.81707578099164</v>
      </c>
      <c r="P112" s="22" t="n">
        <f aca="false">(E112-AVERAGE(E$4:E$133))/_xlfn.STDEV.P(E$4:E$133)</f>
        <v>0.0710893134670172</v>
      </c>
      <c r="Q112" s="22" t="n">
        <f aca="false">(F112-AVERAGE(F$4:F$133))/_xlfn.STDEV.P(F$4:F$133)</f>
        <v>0.850145385665793</v>
      </c>
      <c r="R112" s="22" t="n">
        <f aca="false">(G112-AVERAGE(G$4:G$133))/_xlfn.STDEV.P(G$4:G$133)</f>
        <v>1.05543582581095</v>
      </c>
      <c r="S112" s="22" t="n">
        <f aca="false">(H112-AVERAGE(H$4:H$133))/_xlfn.STDEV.P(H$4:H$133)</f>
        <v>1.76796094154734</v>
      </c>
      <c r="T112" s="23"/>
      <c r="U112" s="23" t="n">
        <f aca="false">(J112-AVERAGE(J$4:J$133))/_xlfn.STDEV.P(J$4:J$133)</f>
        <v>0.140426045426731</v>
      </c>
      <c r="V112" s="23" t="n">
        <f aca="false">(L112-AVERAGE(L$4:L$133))/_xlfn.STDEV.P(L$4:L$133)</f>
        <v>0.442908493850523</v>
      </c>
      <c r="W112" s="23" t="n">
        <f aca="false">(M112-AVERAGE(M$4:M$133))/_xlfn.STDEV.P(M$4:M$133)</f>
        <v>0.630753091443547</v>
      </c>
      <c r="X112" s="23"/>
      <c r="Y112" s="20" t="n">
        <f aca="false">0.5*O112+0.2*$V112+0.15*$U112+0.15*$W112</f>
        <v>1.11279645979647</v>
      </c>
      <c r="Z112" s="20" t="n">
        <f aca="false">0.5*P112+0.2*$V112+0.15*$U112+0.15*$W112</f>
        <v>0.239803226034155</v>
      </c>
      <c r="AA112" s="20" t="n">
        <f aca="false">0.5*Q112+0.2*$V112+0.15*$U112+0.15*$W112</f>
        <v>0.629331262133543</v>
      </c>
      <c r="AB112" s="20" t="n">
        <f aca="false">0.5*R112+0.2*$V112+0.15*$U112+0.15*$W112</f>
        <v>0.73197648220612</v>
      </c>
      <c r="AC112" s="0" t="n">
        <f aca="false">0.25*R112+0.25*S112+0.25*$U112+0.125*V112+0.125*$W112</f>
        <v>0.875163401358013</v>
      </c>
    </row>
    <row r="113" customFormat="false" ht="13.2" hidden="false" customHeight="false" outlineLevel="0" collapsed="false">
      <c r="B113" s="0" t="s">
        <v>140</v>
      </c>
      <c r="C113" s="19" t="n">
        <v>760</v>
      </c>
      <c r="D113" s="20" t="n">
        <f aca="false">-100/IF(INDEX('Data cleaning'!C:C,MATCH('Live consolidation'!$C113,'Data cleaning'!$B:$B,0))=0,'NA Replacement'!B$3,INDEX('Data cleaning'!C:C,MATCH('Live consolidation'!$C113,'Data cleaning'!$B:$B,0)))</f>
        <v>1.39032897406802</v>
      </c>
      <c r="E113" s="20" t="n">
        <f aca="false">IF(INDEX('Data cleaning'!D:D,MATCH('Live consolidation'!$C113,'Data cleaning'!$B:$B,0))=0,'NA Replacement'!C$3,INDEX('Data cleaning'!D:D,MATCH('Live consolidation'!$C113,'Data cleaning'!$B:$B,0)))</f>
        <v>1.03</v>
      </c>
      <c r="F113" s="20" t="n">
        <f aca="false">IF(INDEX('Data cleaning'!E:E,MATCH('Live consolidation'!$C113,'Data cleaning'!$B:$B,0))=0,'NA Replacement'!D$2,INDEX('Data cleaning'!E:E,MATCH('Live consolidation'!$C113,'Data cleaning'!$B:$B,0)))</f>
        <v>2</v>
      </c>
      <c r="G113" s="20" t="n">
        <f aca="false">IF(INDEX('Data cleaning'!F:F,MATCH('Live consolidation'!$C113,'Data cleaning'!$B:$B,0))=0,'NA Replacement'!E$2,INDEX('Data cleaning'!F:F,MATCH('Live consolidation'!$C113,'Data cleaning'!$B:$B,0)))</f>
        <v>3</v>
      </c>
      <c r="H113" s="20" t="n">
        <f aca="false">IF(INDEX('Data cleaning'!G:G,MATCH('Live consolidation'!$C113,'Data cleaning'!$B:$B,0))=0,'NA Replacement'!F$2,INDEX('Data cleaning'!G:G,MATCH('Live consolidation'!$C113,'Data cleaning'!$B:$B,0)))</f>
        <v>33</v>
      </c>
      <c r="J113" s="1" t="n">
        <f aca="false">INDEX('Data cleaning'!$I$2:$I$195,MATCH('Live consolidation'!$C113,'Data cleaning'!$B$2:$B$195,0))</f>
        <v>2806.685</v>
      </c>
      <c r="K113" s="1" t="str">
        <f aca="false">INDEX('Data cleaning'!$J$2:J$195,MATCH('Live consolidation'!$C113,'Data cleaning'!$B$2:$B$195,0))</f>
        <v>No</v>
      </c>
      <c r="L113" s="21" t="n">
        <f aca="false">INDEX('Data cleaning'!$K$2:$K$195,MATCH('Live consolidation'!$C113,'Data cleaning'!$B$2:$B$195,0))</f>
        <v>0.45161813</v>
      </c>
      <c r="M113" s="8" t="n">
        <f aca="false">_xlfn.IFNA(INDEX('Data cleaning'!$L$2:$L$195,MATCH('Live consolidation'!$C113,'Data cleaning'!$B$2:$B$195,0)),1)</f>
        <v>1</v>
      </c>
      <c r="N113" s="21"/>
      <c r="O113" s="22" t="n">
        <f aca="false">(D113-AVERAGE(D$4:D$133))/_xlfn.STDEV.P(D$4:D$133)</f>
        <v>-2.2056570605832</v>
      </c>
      <c r="P113" s="22" t="n">
        <f aca="false">(E113-AVERAGE(E$4:E$133))/_xlfn.STDEV.P(E$4:E$133)</f>
        <v>-0.828919302660682</v>
      </c>
      <c r="Q113" s="22" t="n">
        <f aca="false">(F113-AVERAGE(F$4:F$133))/_xlfn.STDEV.P(F$4:F$133)</f>
        <v>-1.12340640248694</v>
      </c>
      <c r="R113" s="22" t="n">
        <f aca="false">(G113-AVERAGE(G$4:G$133))/_xlfn.STDEV.P(G$4:G$133)</f>
        <v>-0.933066454702432</v>
      </c>
      <c r="S113" s="22" t="n">
        <f aca="false">(H113-AVERAGE(H$4:H$133))/_xlfn.STDEV.P(H$4:H$133)</f>
        <v>-1.13025457599534</v>
      </c>
      <c r="T113" s="23"/>
      <c r="U113" s="23" t="n">
        <f aca="false">(J113-AVERAGE(J$4:J$133))/_xlfn.STDEV.P(J$4:J$133)</f>
        <v>-0.458788226085921</v>
      </c>
      <c r="V113" s="23" t="n">
        <f aca="false">(L113-AVERAGE(L$4:L$133))/_xlfn.STDEV.P(L$4:L$133)</f>
        <v>-1.57017228989719</v>
      </c>
      <c r="W113" s="23" t="n">
        <f aca="false">(M113-AVERAGE(M$4:M$133))/_xlfn.STDEV.P(M$4:M$133)</f>
        <v>0.630753091443547</v>
      </c>
      <c r="X113" s="23"/>
      <c r="Y113" s="20" t="n">
        <f aca="false">0.5*O113+0.2*$V113+0.15*$U113+0.15*$W113</f>
        <v>-1.39106825846739</v>
      </c>
      <c r="Z113" s="20" t="n">
        <f aca="false">0.5*P113+0.2*$V113+0.15*$U113+0.15*$W113</f>
        <v>-0.702699379506136</v>
      </c>
      <c r="AA113" s="20" t="n">
        <f aca="false">0.5*Q113+0.2*$V113+0.15*$U113+0.15*$W113</f>
        <v>-0.849942929419265</v>
      </c>
      <c r="AB113" s="20" t="n">
        <f aca="false">0.5*R113+0.2*$V113+0.15*$U113+0.15*$W113</f>
        <v>-0.754772955527011</v>
      </c>
      <c r="AC113" s="0" t="n">
        <f aca="false">0.25*R113+0.25*S113+0.25*$U113+0.125*V113+0.125*$W113</f>
        <v>-0.747954714002628</v>
      </c>
    </row>
    <row r="114" customFormat="false" ht="13.2" hidden="false" customHeight="false" outlineLevel="0" collapsed="false">
      <c r="B114" s="0" t="s">
        <v>141</v>
      </c>
      <c r="C114" s="19" t="n">
        <v>762</v>
      </c>
      <c r="D114" s="20" t="n">
        <f aca="false">-100/IF(INDEX('Data cleaning'!C:C,MATCH('Live consolidation'!$C114,'Data cleaning'!$B:$B,0))=0,'NA Replacement'!B$3,INDEX('Data cleaning'!C:C,MATCH('Live consolidation'!$C114,'Data cleaning'!$B:$B,0)))</f>
        <v>2.1678866809194</v>
      </c>
      <c r="E114" s="20" t="n">
        <f aca="false">IF(INDEX('Data cleaning'!D:D,MATCH('Live consolidation'!$C114,'Data cleaning'!$B:$B,0))=0,'NA Replacement'!C$3,INDEX('Data cleaning'!D:D,MATCH('Live consolidation'!$C114,'Data cleaning'!$B:$B,0)))</f>
        <v>2.38</v>
      </c>
      <c r="F114" s="20" t="n">
        <f aca="false">IF(INDEX('Data cleaning'!E:E,MATCH('Live consolidation'!$C114,'Data cleaning'!$B:$B,0))=0,'NA Replacement'!D$2,INDEX('Data cleaning'!E:E,MATCH('Live consolidation'!$C114,'Data cleaning'!$B:$B,0)))</f>
        <v>3</v>
      </c>
      <c r="G114" s="20" t="n">
        <f aca="false">IF(INDEX('Data cleaning'!F:F,MATCH('Live consolidation'!$C114,'Data cleaning'!$B:$B,0))=0,'NA Replacement'!E$2,INDEX('Data cleaning'!F:F,MATCH('Live consolidation'!$C114,'Data cleaning'!$B:$B,0)))</f>
        <v>4</v>
      </c>
      <c r="H114" s="20" t="n">
        <f aca="false">IF(INDEX('Data cleaning'!G:G,MATCH('Live consolidation'!$C114,'Data cleaning'!$B:$B,0))=0,'NA Replacement'!F$2,INDEX('Data cleaning'!G:G,MATCH('Live consolidation'!$C114,'Data cleaning'!$B:$B,0)))</f>
        <v>42.4</v>
      </c>
      <c r="J114" s="1" t="n">
        <f aca="false">INDEX('Data cleaning'!$I$2:$I$195,MATCH('Live consolidation'!$C114,'Data cleaning'!$B$2:$B$195,0))</f>
        <v>1014.92602539063</v>
      </c>
      <c r="K114" s="1" t="str">
        <f aca="false">INDEX('Data cleaning'!$J$2:J$195,MATCH('Live consolidation'!$C114,'Data cleaning'!$B$2:$B$195,0))</f>
        <v>No</v>
      </c>
      <c r="L114" s="21" t="n">
        <f aca="false">INDEX('Data cleaning'!$K$2:$K$195,MATCH('Live consolidation'!$C114,'Data cleaning'!$B$2:$B$195,0))</f>
        <v>0.97611795</v>
      </c>
      <c r="M114" s="8" t="n">
        <f aca="false">_xlfn.IFNA(INDEX('Data cleaning'!$L$2:$L$195,MATCH('Live consolidation'!$C114,'Data cleaning'!$B$2:$B$195,0)),1)</f>
        <v>0</v>
      </c>
      <c r="N114" s="21"/>
      <c r="O114" s="22" t="n">
        <f aca="false">(D114-AVERAGE(D$4:D$133))/_xlfn.STDEV.P(D$4:D$133)</f>
        <v>-0.373570014045063</v>
      </c>
      <c r="P114" s="22" t="n">
        <f aca="false">(E114-AVERAGE(E$4:E$133))/_xlfn.STDEV.P(E$4:E$133)</f>
        <v>-0.695254656701122</v>
      </c>
      <c r="Q114" s="22" t="n">
        <f aca="false">(F114-AVERAGE(F$4:F$133))/_xlfn.STDEV.P(F$4:F$133)</f>
        <v>-0.136630508410574</v>
      </c>
      <c r="R114" s="22" t="n">
        <f aca="false">(G114-AVERAGE(G$4:G$133))/_xlfn.STDEV.P(G$4:G$133)</f>
        <v>0.0611846855542576</v>
      </c>
      <c r="S114" s="22" t="n">
        <f aca="false">(H114-AVERAGE(H$4:H$133))/_xlfn.STDEV.P(H$4:H$133)</f>
        <v>-0.20361424045448</v>
      </c>
      <c r="T114" s="23"/>
      <c r="U114" s="23" t="n">
        <f aca="false">(J114-AVERAGE(J$4:J$133))/_xlfn.STDEV.P(J$4:J$133)</f>
        <v>-0.976673760909362</v>
      </c>
      <c r="V114" s="23" t="n">
        <f aca="false">(L114-AVERAGE(L$4:L$133))/_xlfn.STDEV.P(L$4:L$133)</f>
        <v>0.857205921577839</v>
      </c>
      <c r="W114" s="23" t="n">
        <f aca="false">(M114-AVERAGE(M$4:M$133))/_xlfn.STDEV.P(M$4:M$133)</f>
        <v>-1.58540641903378</v>
      </c>
      <c r="X114" s="23"/>
      <c r="Y114" s="20" t="n">
        <f aca="false">0.5*O114+0.2*$V114+0.15*$U114+0.15*$W114</f>
        <v>-0.399655849698435</v>
      </c>
      <c r="Z114" s="20" t="n">
        <f aca="false">0.5*P114+0.2*$V114+0.15*$U114+0.15*$W114</f>
        <v>-0.560498171026465</v>
      </c>
      <c r="AA114" s="20" t="n">
        <f aca="false">0.5*Q114+0.2*$V114+0.15*$U114+0.15*$W114</f>
        <v>-0.28118609688119</v>
      </c>
      <c r="AB114" s="20" t="n">
        <f aca="false">0.5*R114+0.2*$V114+0.15*$U114+0.15*$W114</f>
        <v>-0.182278499898775</v>
      </c>
      <c r="AC114" s="0" t="n">
        <f aca="false">0.25*R114+0.25*S114+0.25*$U114+0.125*V114+0.125*$W114</f>
        <v>-0.370800891134389</v>
      </c>
    </row>
    <row r="115" customFormat="false" ht="13.2" hidden="false" customHeight="false" outlineLevel="0" collapsed="false">
      <c r="A115" s="0" t="n">
        <v>1</v>
      </c>
      <c r="B115" s="0" t="s">
        <v>51</v>
      </c>
      <c r="C115" s="19" t="n">
        <v>834</v>
      </c>
      <c r="D115" s="20" t="n">
        <f aca="false">-100/IF(INDEX('Data cleaning'!C:C,MATCH('Live consolidation'!$C115,'Data cleaning'!$B:$B,0))=0,'NA Replacement'!B$3,INDEX('Data cleaning'!C:C,MATCH('Live consolidation'!$C115,'Data cleaning'!$B:$B,0)))</f>
        <v>2.55884280694324</v>
      </c>
      <c r="E115" s="20" t="n">
        <f aca="false">IF(INDEX('Data cleaning'!D:D,MATCH('Live consolidation'!$C115,'Data cleaning'!$B:$B,0))=0,'NA Replacement'!C$3,INDEX('Data cleaning'!D:D,MATCH('Live consolidation'!$C115,'Data cleaning'!$B:$B,0)))</f>
        <v>16.38</v>
      </c>
      <c r="F115" s="20" t="n">
        <f aca="false">IF(INDEX('Data cleaning'!E:E,MATCH('Live consolidation'!$C115,'Data cleaning'!$B:$B,0))=0,'NA Replacement'!D$2,INDEX('Data cleaning'!E:E,MATCH('Live consolidation'!$C115,'Data cleaning'!$B:$B,0)))</f>
        <v>4</v>
      </c>
      <c r="G115" s="20" t="n">
        <f aca="false">IF(INDEX('Data cleaning'!F:F,MATCH('Live consolidation'!$C115,'Data cleaning'!$B:$B,0))=0,'NA Replacement'!E$2,INDEX('Data cleaning'!F:F,MATCH('Live consolidation'!$C115,'Data cleaning'!$B:$B,0)))</f>
        <v>5</v>
      </c>
      <c r="H115" s="20" t="n">
        <f aca="false">IF(INDEX('Data cleaning'!G:G,MATCH('Live consolidation'!$C115,'Data cleaning'!$B:$B,0))=0,'NA Replacement'!F$2,INDEX('Data cleaning'!G:G,MATCH('Live consolidation'!$C115,'Data cleaning'!$B:$B,0)))</f>
        <v>51.8</v>
      </c>
      <c r="J115" s="1" t="n">
        <f aca="false">INDEX('Data cleaning'!$I$2:$I$195,MATCH('Live consolidation'!$C115,'Data cleaning'!$B$2:$B$195,0))</f>
        <v>1245.0400390625</v>
      </c>
      <c r="K115" s="1" t="str">
        <f aca="false">INDEX('Data cleaning'!$J$2:J$195,MATCH('Live consolidation'!$C115,'Data cleaning'!$B$2:$B$195,0))</f>
        <v>No</v>
      </c>
      <c r="L115" s="21" t="n">
        <f aca="false">INDEX('Data cleaning'!$K$2:$K$195,MATCH('Live consolidation'!$C115,'Data cleaning'!$B$2:$B$195,0))</f>
        <v>0.64763972</v>
      </c>
      <c r="M115" s="8" t="n">
        <f aca="false">_xlfn.IFNA(INDEX('Data cleaning'!$L$2:$L$195,MATCH('Live consolidation'!$C115,'Data cleaning'!$B$2:$B$195,0)),1)</f>
        <v>1</v>
      </c>
      <c r="N115" s="21"/>
      <c r="O115" s="22" t="n">
        <f aca="false">(D115-AVERAGE(D$4:D$133))/_xlfn.STDEV.P(D$4:D$133)</f>
        <v>0.547603614537979</v>
      </c>
      <c r="P115" s="22" t="n">
        <f aca="false">(E115-AVERAGE(E$4:E$133))/_xlfn.STDEV.P(E$4:E$133)</f>
        <v>0.690897227323936</v>
      </c>
      <c r="Q115" s="22" t="n">
        <f aca="false">(F115-AVERAGE(F$4:F$133))/_xlfn.STDEV.P(F$4:F$133)</f>
        <v>0.850145385665793</v>
      </c>
      <c r="R115" s="22" t="n">
        <f aca="false">(G115-AVERAGE(G$4:G$133))/_xlfn.STDEV.P(G$4:G$133)</f>
        <v>1.05543582581095</v>
      </c>
      <c r="S115" s="22" t="n">
        <f aca="false">(H115-AVERAGE(H$4:H$133))/_xlfn.STDEV.P(H$4:H$133)</f>
        <v>0.723026095086374</v>
      </c>
      <c r="T115" s="23"/>
      <c r="U115" s="23" t="n">
        <f aca="false">(J115-AVERAGE(J$4:J$133))/_xlfn.STDEV.P(J$4:J$133)</f>
        <v>-0.910162181657019</v>
      </c>
      <c r="V115" s="23" t="n">
        <f aca="false">(L115-AVERAGE(L$4:L$133))/_xlfn.STDEV.P(L$4:L$133)</f>
        <v>-0.662986970854201</v>
      </c>
      <c r="W115" s="23" t="n">
        <f aca="false">(M115-AVERAGE(M$4:M$133))/_xlfn.STDEV.P(M$4:M$133)</f>
        <v>0.630753091443547</v>
      </c>
      <c r="X115" s="23"/>
      <c r="Y115" s="20" t="n">
        <f aca="false">0.5*O115+0.2*$V115+0.15*$U115+0.15*$W115</f>
        <v>0.0992930495661284</v>
      </c>
      <c r="Z115" s="20" t="n">
        <f aca="false">0.5*P115+0.2*$V115+0.15*$U115+0.15*$W115</f>
        <v>0.170939855959107</v>
      </c>
      <c r="AA115" s="20" t="n">
        <f aca="false">0.5*Q115+0.2*$V115+0.15*$U115+0.15*$W115</f>
        <v>0.250563935130036</v>
      </c>
      <c r="AB115" s="20" t="n">
        <f aca="false">0.5*R115+0.2*$V115+0.15*$U115+0.15*$W115</f>
        <v>0.353209155202613</v>
      </c>
      <c r="AC115" s="0" t="n">
        <f aca="false">0.25*R115+0.25*S115+0.25*$U115+0.125*V115+0.125*$W115</f>
        <v>0.213045699883744</v>
      </c>
    </row>
    <row r="116" customFormat="false" ht="13.2" hidden="false" customHeight="false" outlineLevel="0" collapsed="false">
      <c r="B116" s="0" t="s">
        <v>143</v>
      </c>
      <c r="C116" s="19" t="n">
        <v>764</v>
      </c>
      <c r="D116" s="20" t="n">
        <f aca="false">-100/IF(INDEX('Data cleaning'!C:C,MATCH('Live consolidation'!$C116,'Data cleaning'!$B:$B,0))=0,'NA Replacement'!B$3,INDEX('Data cleaning'!C:C,MATCH('Live consolidation'!$C116,'Data cleaning'!$B:$B,0)))</f>
        <v>1.90732387414152</v>
      </c>
      <c r="E116" s="20" t="n">
        <f aca="false">IF(INDEX('Data cleaning'!D:D,MATCH('Live consolidation'!$C116,'Data cleaning'!$B:$B,0))=0,'NA Replacement'!C$3,INDEX('Data cleaning'!D:D,MATCH('Live consolidation'!$C116,'Data cleaning'!$B:$B,0)))</f>
        <v>20.91</v>
      </c>
      <c r="F116" s="20" t="n">
        <f aca="false">IF(INDEX('Data cleaning'!E:E,MATCH('Live consolidation'!$C116,'Data cleaning'!$B:$B,0))=0,'NA Replacement'!D$2,INDEX('Data cleaning'!E:E,MATCH('Live consolidation'!$C116,'Data cleaning'!$B:$B,0)))</f>
        <v>2</v>
      </c>
      <c r="G116" s="20" t="n">
        <f aca="false">IF(INDEX('Data cleaning'!F:F,MATCH('Live consolidation'!$C116,'Data cleaning'!$B:$B,0))=0,'NA Replacement'!E$2,INDEX('Data cleaning'!F:F,MATCH('Live consolidation'!$C116,'Data cleaning'!$B:$B,0)))</f>
        <v>3</v>
      </c>
      <c r="H116" s="20" t="n">
        <f aca="false">IF(INDEX('Data cleaning'!G:G,MATCH('Live consolidation'!$C116,'Data cleaning'!$B:$B,0))=0,'NA Replacement'!F$2,INDEX('Data cleaning'!G:G,MATCH('Live consolidation'!$C116,'Data cleaning'!$B:$B,0)))</f>
        <v>40</v>
      </c>
      <c r="J116" s="1" t="n">
        <f aca="false">INDEX('Data cleaning'!$I$2:$I$195,MATCH('Live consolidation'!$C116,'Data cleaning'!$B$2:$B$195,0))</f>
        <v>7630.87109375</v>
      </c>
      <c r="K116" s="1" t="str">
        <f aca="false">INDEX('Data cleaning'!$J$2:J$195,MATCH('Live consolidation'!$C116,'Data cleaning'!$B$2:$B$195,0))</f>
        <v>No</v>
      </c>
      <c r="L116" s="21" t="n">
        <f aca="false">INDEX('Data cleaning'!$K$2:$K$195,MATCH('Live consolidation'!$C116,'Data cleaning'!$B$2:$B$195,0))</f>
        <v>0.9126769</v>
      </c>
      <c r="M116" s="8" t="n">
        <f aca="false">_xlfn.IFNA(INDEX('Data cleaning'!$L$2:$L$195,MATCH('Live consolidation'!$C116,'Data cleaning'!$B$2:$B$195,0)),1)</f>
        <v>1</v>
      </c>
      <c r="N116" s="21"/>
      <c r="O116" s="22" t="n">
        <f aca="false">(D116-AVERAGE(D$4:D$133))/_xlfn.STDEV.P(D$4:D$133)</f>
        <v>-0.987509968470359</v>
      </c>
      <c r="P116" s="22" t="n">
        <f aca="false">(E116-AVERAGE(E$4:E$133))/_xlfn.STDEV.P(E$4:E$133)</f>
        <v>1.1394163726549</v>
      </c>
      <c r="Q116" s="22" t="n">
        <f aca="false">(F116-AVERAGE(F$4:F$133))/_xlfn.STDEV.P(F$4:F$133)</f>
        <v>-1.12340640248694</v>
      </c>
      <c r="R116" s="22" t="n">
        <f aca="false">(G116-AVERAGE(G$4:G$133))/_xlfn.STDEV.P(G$4:G$133)</f>
        <v>-0.933066454702432</v>
      </c>
      <c r="S116" s="22" t="n">
        <f aca="false">(H116-AVERAGE(H$4:H$133))/_xlfn.STDEV.P(H$4:H$133)</f>
        <v>-0.440203262294699</v>
      </c>
      <c r="T116" s="23"/>
      <c r="U116" s="23" t="n">
        <f aca="false">(J116-AVERAGE(J$4:J$133))/_xlfn.STDEV.P(J$4:J$133)</f>
        <v>0.935582462524248</v>
      </c>
      <c r="V116" s="23" t="n">
        <f aca="false">(L116-AVERAGE(L$4:L$133))/_xlfn.STDEV.P(L$4:L$133)</f>
        <v>0.563601583480834</v>
      </c>
      <c r="W116" s="23" t="n">
        <f aca="false">(M116-AVERAGE(M$4:M$133))/_xlfn.STDEV.P(M$4:M$133)</f>
        <v>0.630753091443547</v>
      </c>
      <c r="X116" s="23"/>
      <c r="Y116" s="20" t="n">
        <f aca="false">0.5*O116+0.2*$V116+0.15*$U116+0.15*$W116</f>
        <v>-0.146084334443844</v>
      </c>
      <c r="Z116" s="20" t="n">
        <f aca="false">0.5*P116+0.2*$V116+0.15*$U116+0.15*$W116</f>
        <v>0.917378836118787</v>
      </c>
      <c r="AA116" s="20" t="n">
        <f aca="false">0.5*Q116+0.2*$V116+0.15*$U116+0.15*$W116</f>
        <v>-0.214032551452134</v>
      </c>
      <c r="AB116" s="20" t="n">
        <f aca="false">0.5*R116+0.2*$V116+0.15*$U116+0.15*$W116</f>
        <v>-0.11886257755988</v>
      </c>
      <c r="AC116" s="0" t="n">
        <f aca="false">0.25*R116+0.25*S116+0.25*$U116+0.125*V116+0.125*$W116</f>
        <v>0.0398725207473269</v>
      </c>
    </row>
    <row r="117" customFormat="false" ht="13.2" hidden="false" customHeight="false" outlineLevel="0" collapsed="false">
      <c r="B117" s="0" t="s">
        <v>144</v>
      </c>
      <c r="C117" s="19" t="n">
        <v>626</v>
      </c>
      <c r="D117" s="20" t="n">
        <f aca="false">-100/IF(INDEX('Data cleaning'!C:C,MATCH('Live consolidation'!$C117,'Data cleaning'!$B:$B,0))=0,'NA Replacement'!B$3,INDEX('Data cleaning'!C:C,MATCH('Live consolidation'!$C117,'Data cleaning'!$B:$B,0)))</f>
        <v>2.29809332654668</v>
      </c>
      <c r="E117" s="20" t="n">
        <f aca="false">IF(INDEX('Data cleaning'!D:D,MATCH('Live consolidation'!$C117,'Data cleaning'!$B:$B,0))=0,'NA Replacement'!C$3,INDEX('Data cleaning'!D:D,MATCH('Live consolidation'!$C117,'Data cleaning'!$B:$B,0)))</f>
        <v>7.97</v>
      </c>
      <c r="F117" s="20" t="n">
        <f aca="false">IF(INDEX('Data cleaning'!E:E,MATCH('Live consolidation'!$C117,'Data cleaning'!$B:$B,0))=0,'NA Replacement'!D$2,INDEX('Data cleaning'!E:E,MATCH('Live consolidation'!$C117,'Data cleaning'!$B:$B,0)))</f>
        <v>4</v>
      </c>
      <c r="G117" s="20" t="n">
        <f aca="false">IF(INDEX('Data cleaning'!F:F,MATCH('Live consolidation'!$C117,'Data cleaning'!$B:$B,0))=0,'NA Replacement'!E$2,INDEX('Data cleaning'!F:F,MATCH('Live consolidation'!$C117,'Data cleaning'!$B:$B,0)))</f>
        <v>5</v>
      </c>
      <c r="H117" s="20" t="n">
        <f aca="false">IF(INDEX('Data cleaning'!G:G,MATCH('Live consolidation'!$C117,'Data cleaning'!$B:$B,0))=0,'NA Replacement'!F$2,INDEX('Data cleaning'!G:G,MATCH('Live consolidation'!$C117,'Data cleaning'!$B:$B,0)))</f>
        <v>39.5</v>
      </c>
      <c r="J117" s="1" t="n">
        <f aca="false">INDEX('Data cleaning'!$I$2:$I$195,MATCH('Live consolidation'!$C117,'Data cleaning'!$B$2:$B$195,0))</f>
        <v>1792.7099609375</v>
      </c>
      <c r="K117" s="1" t="str">
        <f aca="false">INDEX('Data cleaning'!$J$2:J$195,MATCH('Live consolidation'!$C117,'Data cleaning'!$B$2:$B$195,0))</f>
        <v>No</v>
      </c>
      <c r="L117" s="21" t="n">
        <f aca="false">INDEX('Data cleaning'!$K$2:$K$195,MATCH('Live consolidation'!$C117,'Data cleaning'!$B$2:$B$195,0))</f>
        <v>0</v>
      </c>
      <c r="M117" s="8" t="n">
        <f aca="false">_xlfn.IFNA(INDEX('Data cleaning'!$L$2:$L$195,MATCH('Live consolidation'!$C117,'Data cleaning'!$B$2:$B$195,0)),1)</f>
        <v>1</v>
      </c>
      <c r="N117" s="21"/>
      <c r="O117" s="22" t="n">
        <f aca="false">(D117-AVERAGE(D$4:D$133))/_xlfn.STDEV.P(D$4:D$133)</f>
        <v>-0.0667761816067101</v>
      </c>
      <c r="P117" s="22" t="n">
        <f aca="false">(E117-AVERAGE(E$4:E$133))/_xlfn.STDEV.P(E$4:E$133)</f>
        <v>-0.141784011579688</v>
      </c>
      <c r="Q117" s="22" t="n">
        <f aca="false">(F117-AVERAGE(F$4:F$133))/_xlfn.STDEV.P(F$4:F$133)</f>
        <v>0.850145385665793</v>
      </c>
      <c r="R117" s="22" t="n">
        <f aca="false">(G117-AVERAGE(G$4:G$133))/_xlfn.STDEV.P(G$4:G$133)</f>
        <v>1.05543582581095</v>
      </c>
      <c r="S117" s="22" t="n">
        <f aca="false">(H117-AVERAGE(H$4:H$133))/_xlfn.STDEV.P(H$4:H$133)</f>
        <v>-0.489492641844744</v>
      </c>
      <c r="T117" s="23"/>
      <c r="U117" s="23" t="n">
        <f aca="false">(J117-AVERAGE(J$4:J$133))/_xlfn.STDEV.P(J$4:J$133)</f>
        <v>-0.751865036552008</v>
      </c>
      <c r="V117" s="23" t="n">
        <f aca="false">(L117-AVERAGE(L$4:L$133))/_xlfn.STDEV.P(L$4:L$133)</f>
        <v>-3.66025500654922</v>
      </c>
      <c r="W117" s="23" t="n">
        <f aca="false">(M117-AVERAGE(M$4:M$133))/_xlfn.STDEV.P(M$4:M$133)</f>
        <v>0.630753091443547</v>
      </c>
      <c r="X117" s="23"/>
      <c r="Y117" s="20" t="n">
        <f aca="false">0.5*O117+0.2*$V117+0.15*$U117+0.15*$W117</f>
        <v>-0.783605883879468</v>
      </c>
      <c r="Z117" s="20" t="n">
        <f aca="false">0.5*P117+0.2*$V117+0.15*$U117+0.15*$W117</f>
        <v>-0.821109798865957</v>
      </c>
      <c r="AA117" s="20" t="n">
        <f aca="false">0.5*Q117+0.2*$V117+0.15*$U117+0.15*$W117</f>
        <v>-0.325145100243216</v>
      </c>
      <c r="AB117" s="20" t="n">
        <f aca="false">0.5*R117+0.2*$V117+0.15*$U117+0.15*$W117</f>
        <v>-0.222499880170639</v>
      </c>
      <c r="AC117" s="0" t="n">
        <f aca="false">0.25*R117+0.25*S117+0.25*$U117+0.125*V117+0.125*$W117</f>
        <v>-0.42516820253466</v>
      </c>
    </row>
    <row r="118" customFormat="false" ht="13.2" hidden="false" customHeight="false" outlineLevel="0" collapsed="false">
      <c r="A118" s="0" t="n">
        <v>1</v>
      </c>
      <c r="B118" s="0" t="s">
        <v>130</v>
      </c>
      <c r="C118" s="19" t="n">
        <v>768</v>
      </c>
      <c r="D118" s="20" t="n">
        <f aca="false">-100/IF(INDEX('Data cleaning'!C:C,MATCH('Live consolidation'!$C118,'Data cleaning'!$B:$B,0))=0,'NA Replacement'!B$3,INDEX('Data cleaning'!C:C,MATCH('Live consolidation'!$C118,'Data cleaning'!$B:$B,0)))</f>
        <v>2.41649663513682</v>
      </c>
      <c r="E118" s="20" t="n">
        <f aca="false">IF(INDEX('Data cleaning'!D:D,MATCH('Live consolidation'!$C118,'Data cleaning'!$B:$B,0))=0,'NA Replacement'!C$3,INDEX('Data cleaning'!D:D,MATCH('Live consolidation'!$C118,'Data cleaning'!$B:$B,0)))</f>
        <v>1.32</v>
      </c>
      <c r="F118" s="20" t="n">
        <f aca="false">IF(INDEX('Data cleaning'!E:E,MATCH('Live consolidation'!$C118,'Data cleaning'!$B:$B,0))=0,'NA Replacement'!D$2,INDEX('Data cleaning'!E:E,MATCH('Live consolidation'!$C118,'Data cleaning'!$B:$B,0)))</f>
        <v>3</v>
      </c>
      <c r="G118" s="20" t="n">
        <f aca="false">IF(INDEX('Data cleaning'!F:F,MATCH('Live consolidation'!$C118,'Data cleaning'!$B:$B,0))=0,'NA Replacement'!E$2,INDEX('Data cleaning'!F:F,MATCH('Live consolidation'!$C118,'Data cleaning'!$B:$B,0)))</f>
        <v>4</v>
      </c>
      <c r="H118" s="20" t="n">
        <f aca="false">IF(INDEX('Data cleaning'!G:G,MATCH('Live consolidation'!$C118,'Data cleaning'!$B:$B,0))=0,'NA Replacement'!F$2,INDEX('Data cleaning'!G:G,MATCH('Live consolidation'!$C118,'Data cleaning'!$B:$B,0)))</f>
        <v>36.2</v>
      </c>
      <c r="J118" s="1" t="n">
        <f aca="false">INDEX('Data cleaning'!$I$2:$I$195,MATCH('Live consolidation'!$C118,'Data cleaning'!$B$2:$B$195,0))</f>
        <v>960.8330078125</v>
      </c>
      <c r="K118" s="1" t="str">
        <f aca="false">INDEX('Data cleaning'!$J$2:J$195,MATCH('Live consolidation'!$C118,'Data cleaning'!$B$2:$B$195,0))</f>
        <v>No</v>
      </c>
      <c r="L118" s="21" t="n">
        <f aca="false">INDEX('Data cleaning'!$K$2:$K$195,MATCH('Live consolidation'!$C118,'Data cleaning'!$B$2:$B$195,0))</f>
        <v>0.75614545</v>
      </c>
      <c r="M118" s="8" t="n">
        <f aca="false">_xlfn.IFNA(INDEX('Data cleaning'!$L$2:$L$195,MATCH('Live consolidation'!$C118,'Data cleaning'!$B$2:$B$195,0)),1)</f>
        <v>1</v>
      </c>
      <c r="N118" s="21"/>
      <c r="O118" s="22" t="n">
        <f aca="false">(D118-AVERAGE(D$4:D$133))/_xlfn.STDEV.P(D$4:D$133)</f>
        <v>0.212206543435848</v>
      </c>
      <c r="P118" s="22" t="n">
        <f aca="false">(E118-AVERAGE(E$4:E$133))/_xlfn.STDEV.P(E$4:E$133)</f>
        <v>-0.800206156491591</v>
      </c>
      <c r="Q118" s="22" t="n">
        <f aca="false">(F118-AVERAGE(F$4:F$133))/_xlfn.STDEV.P(F$4:F$133)</f>
        <v>-0.136630508410574</v>
      </c>
      <c r="R118" s="22" t="n">
        <f aca="false">(G118-AVERAGE(G$4:G$133))/_xlfn.STDEV.P(G$4:G$133)</f>
        <v>0.0611846855542576</v>
      </c>
      <c r="S118" s="22" t="n">
        <f aca="false">(H118-AVERAGE(H$4:H$133))/_xlfn.STDEV.P(H$4:H$133)</f>
        <v>-0.814802546875044</v>
      </c>
      <c r="T118" s="23"/>
      <c r="U118" s="23" t="n">
        <f aca="false">(J118-AVERAGE(J$4:J$133))/_xlfn.STDEV.P(J$4:J$133)</f>
        <v>-0.99230867148363</v>
      </c>
      <c r="V118" s="23" t="n">
        <f aca="false">(L118-AVERAGE(L$4:L$133))/_xlfn.STDEV.P(L$4:L$133)</f>
        <v>-0.160823891327896</v>
      </c>
      <c r="W118" s="23" t="n">
        <f aca="false">(M118-AVERAGE(M$4:M$133))/_xlfn.STDEV.P(M$4:M$133)</f>
        <v>0.630753091443547</v>
      </c>
      <c r="X118" s="23"/>
      <c r="Y118" s="20" t="n">
        <f aca="false">0.5*O118+0.2*$V118+0.15*$U118+0.15*$W118</f>
        <v>0.0197051564463324</v>
      </c>
      <c r="Z118" s="20" t="n">
        <f aca="false">0.5*P118+0.2*$V118+0.15*$U118+0.15*$W118</f>
        <v>-0.486501193517387</v>
      </c>
      <c r="AA118" s="20" t="n">
        <f aca="false">0.5*Q118+0.2*$V118+0.15*$U118+0.15*$W118</f>
        <v>-0.154713369476879</v>
      </c>
      <c r="AB118" s="20" t="n">
        <f aca="false">0.5*R118+0.2*$V118+0.15*$U118+0.15*$W118</f>
        <v>-0.0558057724944629</v>
      </c>
      <c r="AC118" s="0" t="n">
        <f aca="false">0.25*R118+0.25*S118+0.25*$U118+0.125*V118+0.125*$W118</f>
        <v>-0.377740483186648</v>
      </c>
    </row>
    <row r="119" customFormat="false" ht="13.2" hidden="false" customHeight="false" outlineLevel="0" collapsed="false">
      <c r="B119" s="0" t="s">
        <v>146</v>
      </c>
      <c r="C119" s="19" t="n">
        <v>776</v>
      </c>
      <c r="D119" s="20" t="n">
        <f aca="false">-100/IF(INDEX('Data cleaning'!C:C,MATCH('Live consolidation'!$C119,'Data cleaning'!$B:$B,0))=0,'NA Replacement'!B$3,INDEX('Data cleaning'!C:C,MATCH('Live consolidation'!$C119,'Data cleaning'!$B:$B,0)))</f>
        <v>2.40486667347137</v>
      </c>
      <c r="E119" s="20" t="n">
        <f aca="false">IF(INDEX('Data cleaning'!D:D,MATCH('Live consolidation'!$C119,'Data cleaning'!$B:$B,0))=0,'NA Replacement'!C$3,INDEX('Data cleaning'!D:D,MATCH('Live consolidation'!$C119,'Data cleaning'!$B:$B,0)))</f>
        <v>3.94</v>
      </c>
      <c r="F119" s="20" t="n">
        <f aca="false">IF(INDEX('Data cleaning'!E:E,MATCH('Live consolidation'!$C119,'Data cleaning'!$B:$B,0))=0,'NA Replacement'!D$2,INDEX('Data cleaning'!E:E,MATCH('Live consolidation'!$C119,'Data cleaning'!$B:$B,0)))</f>
        <v>2</v>
      </c>
      <c r="G119" s="20" t="n">
        <f aca="false">IF(INDEX('Data cleaning'!F:F,MATCH('Live consolidation'!$C119,'Data cleaning'!$B:$B,0))=0,'NA Replacement'!E$2,INDEX('Data cleaning'!F:F,MATCH('Live consolidation'!$C119,'Data cleaning'!$B:$B,0)))</f>
        <v>3</v>
      </c>
      <c r="H119" s="20" t="n">
        <f aca="false">IF(INDEX('Data cleaning'!G:G,MATCH('Live consolidation'!$C119,'Data cleaning'!$B:$B,0))=0,'NA Replacement'!F$2,INDEX('Data cleaning'!G:G,MATCH('Live consolidation'!$C119,'Data cleaning'!$B:$B,0)))</f>
        <v>41.4</v>
      </c>
      <c r="J119" s="1" t="n">
        <f aca="false">INDEX('Data cleaning'!$I$2:$I$195,MATCH('Live consolidation'!$C119,'Data cleaning'!$B$2:$B$195,0))</f>
        <v>5008.125</v>
      </c>
      <c r="K119" s="1" t="str">
        <f aca="false">INDEX('Data cleaning'!$J$2:J$195,MATCH('Live consolidation'!$C119,'Data cleaning'!$B$2:$B$195,0))</f>
        <v>No</v>
      </c>
      <c r="L119" s="21" t="n">
        <f aca="false">INDEX('Data cleaning'!$K$2:$K$195,MATCH('Live consolidation'!$C119,'Data cleaning'!$B$2:$B$195,0))</f>
        <v>1</v>
      </c>
      <c r="M119" s="8" t="n">
        <f aca="false">_xlfn.IFNA(INDEX('Data cleaning'!$L$2:$L$195,MATCH('Live consolidation'!$C119,'Data cleaning'!$B$2:$B$195,0)),1)</f>
        <v>0</v>
      </c>
      <c r="N119" s="21"/>
      <c r="O119" s="22" t="n">
        <f aca="false">(D119-AVERAGE(D$4:D$133))/_xlfn.STDEV.P(D$4:D$133)</f>
        <v>0.184803944334507</v>
      </c>
      <c r="P119" s="22" t="n">
        <f aca="false">(E119-AVERAGE(E$4:E$133))/_xlfn.STDEV.P(E$4:E$133)</f>
        <v>-0.540797732481187</v>
      </c>
      <c r="Q119" s="22" t="n">
        <f aca="false">(F119-AVERAGE(F$4:F$133))/_xlfn.STDEV.P(F$4:F$133)</f>
        <v>-1.12340640248694</v>
      </c>
      <c r="R119" s="22" t="n">
        <f aca="false">(G119-AVERAGE(G$4:G$133))/_xlfn.STDEV.P(G$4:G$133)</f>
        <v>-0.933066454702432</v>
      </c>
      <c r="S119" s="22" t="n">
        <f aca="false">(H119-AVERAGE(H$4:H$133))/_xlfn.STDEV.P(H$4:H$133)</f>
        <v>-0.302192999554571</v>
      </c>
      <c r="T119" s="23"/>
      <c r="U119" s="23" t="n">
        <f aca="false">(J119-AVERAGE(J$4:J$133))/_xlfn.STDEV.P(J$4:J$133)</f>
        <v>0.177510488159543</v>
      </c>
      <c r="V119" s="23" t="n">
        <f aca="false">(L119-AVERAGE(L$4:L$133))/_xlfn.STDEV.P(L$4:L$133)</f>
        <v>0.967731732273745</v>
      </c>
      <c r="W119" s="23" t="n">
        <f aca="false">(M119-AVERAGE(M$4:M$133))/_xlfn.STDEV.P(M$4:M$133)</f>
        <v>-1.58540641903378</v>
      </c>
      <c r="X119" s="23"/>
      <c r="Y119" s="20" t="n">
        <f aca="false">0.5*O119+0.2*$V119+0.15*$U119+0.15*$W119</f>
        <v>0.074763928990867</v>
      </c>
      <c r="Z119" s="20" t="n">
        <f aca="false">0.5*P119+0.2*$V119+0.15*$U119+0.15*$W119</f>
        <v>-0.28803690941698</v>
      </c>
      <c r="AA119" s="20" t="n">
        <f aca="false">0.5*Q119+0.2*$V119+0.15*$U119+0.15*$W119</f>
        <v>-0.579341244419857</v>
      </c>
      <c r="AB119" s="20" t="n">
        <f aca="false">0.5*R119+0.2*$V119+0.15*$U119+0.15*$W119</f>
        <v>-0.484171270527603</v>
      </c>
      <c r="AC119" s="0" t="n">
        <f aca="false">0.25*R119+0.25*S119+0.25*$U119+0.125*V119+0.125*$W119</f>
        <v>-0.34164657736937</v>
      </c>
    </row>
    <row r="120" customFormat="false" ht="13.2" hidden="false" customHeight="false" outlineLevel="0" collapsed="false">
      <c r="A120" s="0" t="n">
        <v>1</v>
      </c>
      <c r="B120" s="0" t="s">
        <v>134</v>
      </c>
      <c r="C120" s="19" t="n">
        <v>788</v>
      </c>
      <c r="D120" s="20" t="n">
        <f aca="false">-100/IF(INDEX('Data cleaning'!C:C,MATCH('Live consolidation'!$C120,'Data cleaning'!$B:$B,0))=0,'NA Replacement'!B$3,INDEX('Data cleaning'!C:C,MATCH('Live consolidation'!$C120,'Data cleaning'!$B:$B,0)))</f>
        <v>1.90543488839513</v>
      </c>
      <c r="E120" s="20" t="n">
        <f aca="false">IF(INDEX('Data cleaning'!D:D,MATCH('Live consolidation'!$C120,'Data cleaning'!$B:$B,0))=0,'NA Replacement'!C$3,INDEX('Data cleaning'!D:D,MATCH('Live consolidation'!$C120,'Data cleaning'!$B:$B,0)))</f>
        <v>9.87</v>
      </c>
      <c r="F120" s="20" t="n">
        <f aca="false">IF(INDEX('Data cleaning'!E:E,MATCH('Live consolidation'!$C120,'Data cleaning'!$B:$B,0))=0,'NA Replacement'!D$2,INDEX('Data cleaning'!E:E,MATCH('Live consolidation'!$C120,'Data cleaning'!$B:$B,0)))</f>
        <v>3</v>
      </c>
      <c r="G120" s="20" t="n">
        <f aca="false">IF(INDEX('Data cleaning'!F:F,MATCH('Live consolidation'!$C120,'Data cleaning'!$B:$B,0))=0,'NA Replacement'!E$2,INDEX('Data cleaning'!F:F,MATCH('Live consolidation'!$C120,'Data cleaning'!$B:$B,0)))</f>
        <v>4</v>
      </c>
      <c r="H120" s="20" t="n">
        <f aca="false">IF(INDEX('Data cleaning'!G:G,MATCH('Live consolidation'!$C120,'Data cleaning'!$B:$B,0))=0,'NA Replacement'!F$2,INDEX('Data cleaning'!G:G,MATCH('Live consolidation'!$C120,'Data cleaning'!$B:$B,0)))</f>
        <v>28.6</v>
      </c>
      <c r="J120" s="1" t="n">
        <f aca="false">INDEX('Data cleaning'!$I$2:$I$195,MATCH('Live consolidation'!$C120,'Data cleaning'!$B$2:$B$195,0))</f>
        <v>3815.82006835938</v>
      </c>
      <c r="K120" s="1" t="str">
        <f aca="false">INDEX('Data cleaning'!$J$2:J$195,MATCH('Live consolidation'!$C120,'Data cleaning'!$B$2:$B$195,0))</f>
        <v>No</v>
      </c>
      <c r="L120" s="21" t="n">
        <f aca="false">INDEX('Data cleaning'!$K$2:$K$195,MATCH('Live consolidation'!$C120,'Data cleaning'!$B$2:$B$195,0))</f>
        <v>0.70310518</v>
      </c>
      <c r="M120" s="8" t="n">
        <f aca="false">_xlfn.IFNA(INDEX('Data cleaning'!$L$2:$L$195,MATCH('Live consolidation'!$C120,'Data cleaning'!$B$2:$B$195,0)),1)</f>
        <v>1</v>
      </c>
      <c r="N120" s="21"/>
      <c r="O120" s="22" t="n">
        <f aca="false">(D120-AVERAGE(D$4:D$133))/_xlfn.STDEV.P(D$4:D$133)</f>
        <v>-0.991960810236275</v>
      </c>
      <c r="P120" s="22" t="n">
        <f aca="false">(E120-AVERAGE(E$4:E$133))/_xlfn.STDEV.P(E$4:E$133)</f>
        <v>0.046336601252284</v>
      </c>
      <c r="Q120" s="22" t="n">
        <f aca="false">(F120-AVERAGE(F$4:F$133))/_xlfn.STDEV.P(F$4:F$133)</f>
        <v>-0.136630508410574</v>
      </c>
      <c r="R120" s="22" t="n">
        <f aca="false">(G120-AVERAGE(G$4:G$133))/_xlfn.STDEV.P(G$4:G$133)</f>
        <v>0.0611846855542576</v>
      </c>
      <c r="S120" s="22" t="n">
        <f aca="false">(H120-AVERAGE(H$4:H$133))/_xlfn.STDEV.P(H$4:H$133)</f>
        <v>-1.56400111603574</v>
      </c>
      <c r="T120" s="23"/>
      <c r="U120" s="23" t="n">
        <f aca="false">(J120-AVERAGE(J$4:J$133))/_xlfn.STDEV.P(J$4:J$133)</f>
        <v>-0.167110348652478</v>
      </c>
      <c r="V120" s="23" t="n">
        <f aca="false">(L120-AVERAGE(L$4:L$133))/_xlfn.STDEV.P(L$4:L$133)</f>
        <v>-0.406293557511485</v>
      </c>
      <c r="W120" s="23" t="n">
        <f aca="false">(M120-AVERAGE(M$4:M$133))/_xlfn.STDEV.P(M$4:M$133)</f>
        <v>0.630753091443547</v>
      </c>
      <c r="X120" s="23"/>
      <c r="Y120" s="20" t="n">
        <f aca="false">0.5*O120+0.2*$V120+0.15*$U120+0.15*$W120</f>
        <v>-0.507692705201774</v>
      </c>
      <c r="Z120" s="20" t="n">
        <f aca="false">0.5*P120+0.2*$V120+0.15*$U120+0.15*$W120</f>
        <v>0.0114560005425053</v>
      </c>
      <c r="AA120" s="20" t="n">
        <f aca="false">0.5*Q120+0.2*$V120+0.15*$U120+0.15*$W120</f>
        <v>-0.0800275542889237</v>
      </c>
      <c r="AB120" s="20" t="n">
        <f aca="false">0.5*R120+0.2*$V120+0.15*$U120+0.15*$W120</f>
        <v>0.0188800426934921</v>
      </c>
      <c r="AC120" s="0" t="n">
        <f aca="false">0.25*R120+0.25*S120+0.25*$U120+0.125*V120+0.125*$W120</f>
        <v>-0.389424253041981</v>
      </c>
    </row>
    <row r="121" customFormat="false" ht="13.2" hidden="false" customHeight="false" outlineLevel="0" collapsed="false">
      <c r="B121" s="0" t="s">
        <v>148</v>
      </c>
      <c r="C121" s="19" t="n">
        <v>792</v>
      </c>
      <c r="D121" s="20" t="n">
        <f aca="false">-100/IF(INDEX('Data cleaning'!C:C,MATCH('Live consolidation'!$C121,'Data cleaning'!$B:$B,0))=0,'NA Replacement'!B$3,INDEX('Data cleaning'!C:C,MATCH('Live consolidation'!$C121,'Data cleaning'!$B:$B,0)))</f>
        <v>2.2957243554474</v>
      </c>
      <c r="E121" s="20" t="n">
        <f aca="false">IF(INDEX('Data cleaning'!D:D,MATCH('Live consolidation'!$C121,'Data cleaning'!$B:$B,0))=0,'NA Replacement'!C$3,INDEX('Data cleaning'!D:D,MATCH('Live consolidation'!$C121,'Data cleaning'!$B:$B,0)))</f>
        <v>1.46</v>
      </c>
      <c r="F121" s="20" t="n">
        <f aca="false">IF(INDEX('Data cleaning'!E:E,MATCH('Live consolidation'!$C121,'Data cleaning'!$B:$B,0))=0,'NA Replacement'!D$2,INDEX('Data cleaning'!E:E,MATCH('Live consolidation'!$C121,'Data cleaning'!$B:$B,0)))</f>
        <v>2</v>
      </c>
      <c r="G121" s="20" t="n">
        <f aca="false">IF(INDEX('Data cleaning'!F:F,MATCH('Live consolidation'!$C121,'Data cleaning'!$B:$B,0))=0,'NA Replacement'!E$2,INDEX('Data cleaning'!F:F,MATCH('Live consolidation'!$C121,'Data cleaning'!$B:$B,0)))</f>
        <v>2</v>
      </c>
      <c r="H121" s="20" t="n">
        <f aca="false">IF(INDEX('Data cleaning'!G:G,MATCH('Live consolidation'!$C121,'Data cleaning'!$B:$B,0))=0,'NA Replacement'!F$2,INDEX('Data cleaning'!G:G,MATCH('Live consolidation'!$C121,'Data cleaning'!$B:$B,0)))</f>
        <v>41</v>
      </c>
      <c r="J121" s="1" t="n">
        <f aca="false">INDEX('Data cleaning'!$I$2:$I$195,MATCH('Live consolidation'!$C121,'Data cleaning'!$B$2:$B$195,0))</f>
        <v>9961.0673828125</v>
      </c>
      <c r="K121" s="1" t="str">
        <f aca="false">INDEX('Data cleaning'!$J$2:J$195,MATCH('Live consolidation'!$C121,'Data cleaning'!$B$2:$B$195,0))</f>
        <v>No</v>
      </c>
      <c r="L121" s="21" t="n">
        <f aca="false">INDEX('Data cleaning'!$K$2:$K$195,MATCH('Live consolidation'!$C121,'Data cleaning'!$B$2:$B$195,0))</f>
        <v>0.89514751</v>
      </c>
      <c r="M121" s="8" t="n">
        <f aca="false">_xlfn.IFNA(INDEX('Data cleaning'!$L$2:$L$195,MATCH('Live consolidation'!$C121,'Data cleaning'!$B$2:$B$195,0)),1)</f>
        <v>1</v>
      </c>
      <c r="N121" s="21"/>
      <c r="O121" s="22" t="n">
        <f aca="false">(D121-AVERAGE(D$4:D$133))/_xlfn.STDEV.P(D$4:D$133)</f>
        <v>-0.072357968304171</v>
      </c>
      <c r="P121" s="22" t="n">
        <f aca="false">(E121-AVERAGE(E$4:E$133))/_xlfn.STDEV.P(E$4:E$133)</f>
        <v>-0.786344637651341</v>
      </c>
      <c r="Q121" s="22" t="n">
        <f aca="false">(F121-AVERAGE(F$4:F$133))/_xlfn.STDEV.P(F$4:F$133)</f>
        <v>-1.12340640248694</v>
      </c>
      <c r="R121" s="22" t="n">
        <f aca="false">(G121-AVERAGE(G$4:G$133))/_xlfn.STDEV.P(G$4:G$133)</f>
        <v>-1.92731759495912</v>
      </c>
      <c r="S121" s="22" t="n">
        <f aca="false">(H121-AVERAGE(H$4:H$133))/_xlfn.STDEV.P(H$4:H$133)</f>
        <v>-0.341624503194608</v>
      </c>
      <c r="T121" s="23"/>
      <c r="U121" s="23" t="n">
        <f aca="false">(J121-AVERAGE(J$4:J$133))/_xlfn.STDEV.P(J$4:J$133)</f>
        <v>1.60909657268397</v>
      </c>
      <c r="V121" s="23" t="n">
        <f aca="false">(L121-AVERAGE(L$4:L$133))/_xlfn.STDEV.P(L$4:L$133)</f>
        <v>0.482475799021178</v>
      </c>
      <c r="W121" s="23" t="n">
        <f aca="false">(M121-AVERAGE(M$4:M$133))/_xlfn.STDEV.P(M$4:M$133)</f>
        <v>0.630753091443547</v>
      </c>
      <c r="X121" s="23"/>
      <c r="Y121" s="20" t="n">
        <f aca="false">0.5*O121+0.2*$V121+0.15*$U121+0.15*$W121</f>
        <v>0.396293625271278</v>
      </c>
      <c r="Z121" s="20" t="n">
        <f aca="false">0.5*P121+0.2*$V121+0.15*$U121+0.15*$W121</f>
        <v>0.0393002905976929</v>
      </c>
      <c r="AA121" s="20" t="n">
        <f aca="false">0.5*Q121+0.2*$V121+0.15*$U121+0.15*$W121</f>
        <v>-0.129230591820107</v>
      </c>
      <c r="AB121" s="20" t="n">
        <f aca="false">0.5*R121+0.2*$V121+0.15*$U121+0.15*$W121</f>
        <v>-0.531186188056198</v>
      </c>
      <c r="AC121" s="0" t="n">
        <f aca="false">0.25*R121+0.25*S121+0.25*$U121+0.125*V121+0.125*$W121</f>
        <v>-0.0258077700593492</v>
      </c>
    </row>
    <row r="122" customFormat="false" ht="13.2" hidden="false" customHeight="false" outlineLevel="0" collapsed="false">
      <c r="B122" s="0" t="s">
        <v>149</v>
      </c>
      <c r="C122" s="19" t="n">
        <v>795</v>
      </c>
      <c r="D122" s="20" t="n">
        <f aca="false">-100/IF(INDEX('Data cleaning'!C:C,MATCH('Live consolidation'!$C122,'Data cleaning'!$B:$B,0))=0,'NA Replacement'!B$3,INDEX('Data cleaning'!C:C,MATCH('Live consolidation'!$C122,'Data cleaning'!$B:$B,0)))</f>
        <v>1.76382262638438</v>
      </c>
      <c r="E122" s="20" t="n">
        <f aca="false">IF(INDEX('Data cleaning'!D:D,MATCH('Live consolidation'!$C122,'Data cleaning'!$B:$B,0))=0,'NA Replacement'!C$3,INDEX('Data cleaning'!D:D,MATCH('Live consolidation'!$C122,'Data cleaning'!$B:$B,0)))</f>
        <v>16.23</v>
      </c>
      <c r="F122" s="20" t="n">
        <f aca="false">IF(INDEX('Data cleaning'!E:E,MATCH('Live consolidation'!$C122,'Data cleaning'!$B:$B,0))=0,'NA Replacement'!D$2,INDEX('Data cleaning'!E:E,MATCH('Live consolidation'!$C122,'Data cleaning'!$B:$B,0)))</f>
        <v>3</v>
      </c>
      <c r="G122" s="20" t="n">
        <f aca="false">IF(INDEX('Data cleaning'!F:F,MATCH('Live consolidation'!$C122,'Data cleaning'!$B:$B,0))=0,'NA Replacement'!E$2,INDEX('Data cleaning'!F:F,MATCH('Live consolidation'!$C122,'Data cleaning'!$B:$B,0)))</f>
        <v>3</v>
      </c>
      <c r="H122" s="20" t="n">
        <f aca="false">IF(INDEX('Data cleaning'!G:G,MATCH('Live consolidation'!$C122,'Data cleaning'!$B:$B,0))=0,'NA Replacement'!F$2,INDEX('Data cleaning'!G:G,MATCH('Live consolidation'!$C122,'Data cleaning'!$B:$B,0)))</f>
        <v>33</v>
      </c>
      <c r="J122" s="1" t="n">
        <f aca="false">INDEX('Data cleaning'!$I$2:$I$195,MATCH('Live consolidation'!$C122,'Data cleaning'!$B$2:$B$195,0))</f>
        <v>11928.798828125</v>
      </c>
      <c r="K122" s="1" t="str">
        <f aca="false">INDEX('Data cleaning'!$J$2:J$195,MATCH('Live consolidation'!$C122,'Data cleaning'!$B$2:$B$195,0))</f>
        <v>No</v>
      </c>
      <c r="L122" s="21" t="n">
        <f aca="false">INDEX('Data cleaning'!$K$2:$K$195,MATCH('Live consolidation'!$C122,'Data cleaning'!$B$2:$B$195,0))</f>
        <v>0.15089488</v>
      </c>
      <c r="M122" s="8" t="n">
        <f aca="false">_xlfn.IFNA(INDEX('Data cleaning'!$L$2:$L$195,MATCH('Live consolidation'!$C122,'Data cleaning'!$B$2:$B$195,0)),1)</f>
        <v>1</v>
      </c>
      <c r="N122" s="21"/>
      <c r="O122" s="22" t="n">
        <f aca="false">(D122-AVERAGE(D$4:D$133))/_xlfn.STDEV.P(D$4:D$133)</f>
        <v>-1.32562863781327</v>
      </c>
      <c r="P122" s="22" t="n">
        <f aca="false">(E122-AVERAGE(E$4:E$133))/_xlfn.STDEV.P(E$4:E$133)</f>
        <v>0.676045599995097</v>
      </c>
      <c r="Q122" s="22" t="n">
        <f aca="false">(F122-AVERAGE(F$4:F$133))/_xlfn.STDEV.P(F$4:F$133)</f>
        <v>-0.136630508410574</v>
      </c>
      <c r="R122" s="22" t="n">
        <f aca="false">(G122-AVERAGE(G$4:G$133))/_xlfn.STDEV.P(G$4:G$133)</f>
        <v>-0.933066454702432</v>
      </c>
      <c r="S122" s="22" t="n">
        <f aca="false">(H122-AVERAGE(H$4:H$133))/_xlfn.STDEV.P(H$4:H$133)</f>
        <v>-1.13025457599534</v>
      </c>
      <c r="T122" s="23"/>
      <c r="U122" s="23" t="n">
        <f aca="false">(J122-AVERAGE(J$4:J$133))/_xlfn.STDEV.P(J$4:J$133)</f>
        <v>2.17784475052789</v>
      </c>
      <c r="V122" s="23" t="n">
        <f aca="false">(L122-AVERAGE(L$4:L$133))/_xlfn.STDEV.P(L$4:L$133)</f>
        <v>-2.96191550295294</v>
      </c>
      <c r="W122" s="23" t="n">
        <f aca="false">(M122-AVERAGE(M$4:M$133))/_xlfn.STDEV.P(M$4:M$133)</f>
        <v>0.630753091443547</v>
      </c>
      <c r="X122" s="23"/>
      <c r="Y122" s="20" t="n">
        <f aca="false">0.5*O122+0.2*$V122+0.15*$U122+0.15*$W122</f>
        <v>-0.833907743201505</v>
      </c>
      <c r="Z122" s="20" t="n">
        <f aca="false">0.5*P122+0.2*$V122+0.15*$U122+0.15*$W122</f>
        <v>0.166929375702676</v>
      </c>
      <c r="AA122" s="20" t="n">
        <f aca="false">0.5*Q122+0.2*$V122+0.15*$U122+0.15*$W122</f>
        <v>-0.239408678500159</v>
      </c>
      <c r="AB122" s="20" t="n">
        <f aca="false">0.5*R122+0.2*$V122+0.15*$U122+0.15*$W122</f>
        <v>-0.637626651646088</v>
      </c>
      <c r="AC122" s="0" t="n">
        <f aca="false">0.25*R122+0.25*S122+0.25*$U122+0.125*V122+0.125*$W122</f>
        <v>-0.262764371481144</v>
      </c>
    </row>
    <row r="123" customFormat="false" ht="13.2" hidden="false" customHeight="false" outlineLevel="0" collapsed="false">
      <c r="B123" s="0" t="s">
        <v>150</v>
      </c>
      <c r="C123" s="19" t="n">
        <v>798</v>
      </c>
      <c r="D123" s="20" t="n">
        <f aca="false">-100/IF(INDEX('Data cleaning'!C:C,MATCH('Live consolidation'!$C123,'Data cleaning'!$B:$B,0))=0,'NA Replacement'!B$3,INDEX('Data cleaning'!C:C,MATCH('Live consolidation'!$C123,'Data cleaning'!$B:$B,0)))</f>
        <v>2.2957243554474</v>
      </c>
      <c r="E123" s="20" t="n">
        <f aca="false">IF(INDEX('Data cleaning'!D:D,MATCH('Live consolidation'!$C123,'Data cleaning'!$B:$B,0))=0,'NA Replacement'!C$3,INDEX('Data cleaning'!D:D,MATCH('Live consolidation'!$C123,'Data cleaning'!$B:$B,0)))</f>
        <v>1.29</v>
      </c>
      <c r="F123" s="20" t="n">
        <f aca="false">IF(INDEX('Data cleaning'!E:E,MATCH('Live consolidation'!$C123,'Data cleaning'!$B:$B,0))=0,'NA Replacement'!D$2,INDEX('Data cleaning'!E:E,MATCH('Live consolidation'!$C123,'Data cleaning'!$B:$B,0)))</f>
        <v>3</v>
      </c>
      <c r="G123" s="20" t="n">
        <f aca="false">IF(INDEX('Data cleaning'!F:F,MATCH('Live consolidation'!$C123,'Data cleaning'!$B:$B,0))=0,'NA Replacement'!E$2,INDEX('Data cleaning'!F:F,MATCH('Live consolidation'!$C123,'Data cleaning'!$B:$B,0)))</f>
        <v>4</v>
      </c>
      <c r="H123" s="20" t="n">
        <f aca="false">IF(INDEX('Data cleaning'!G:G,MATCH('Live consolidation'!$C123,'Data cleaning'!$B:$B,0))=0,'NA Replacement'!F$2,INDEX('Data cleaning'!G:G,MATCH('Live consolidation'!$C123,'Data cleaning'!$B:$B,0)))</f>
        <v>44.4016393442623</v>
      </c>
      <c r="J123" s="1" t="n">
        <f aca="false">INDEX('Data cleaning'!$I$2:$I$195,MATCH('Live consolidation'!$C123,'Data cleaning'!$B$2:$B$195,0))</f>
        <v>5899.88916015625</v>
      </c>
      <c r="K123" s="1" t="str">
        <f aca="false">INDEX('Data cleaning'!$J$2:J$195,MATCH('Live consolidation'!$C123,'Data cleaning'!$B$2:$B$195,0))</f>
        <v>No</v>
      </c>
      <c r="L123" s="21" t="n">
        <f aca="false">INDEX('Data cleaning'!$K$2:$K$195,MATCH('Live consolidation'!$C123,'Data cleaning'!$B$2:$B$195,0))</f>
        <v>1</v>
      </c>
      <c r="M123" s="8" t="n">
        <f aca="false">_xlfn.IFNA(INDEX('Data cleaning'!$L$2:$L$195,MATCH('Live consolidation'!$C123,'Data cleaning'!$B$2:$B$195,0)),1)</f>
        <v>0</v>
      </c>
      <c r="N123" s="21"/>
      <c r="O123" s="22" t="n">
        <f aca="false">(D123-AVERAGE(D$4:D$133))/_xlfn.STDEV.P(D$4:D$133)</f>
        <v>-0.072357968304171</v>
      </c>
      <c r="P123" s="22" t="n">
        <f aca="false">(E123-AVERAGE(E$4:E$133))/_xlfn.STDEV.P(E$4:E$133)</f>
        <v>-0.803176481957359</v>
      </c>
      <c r="Q123" s="22" t="n">
        <f aca="false">(F123-AVERAGE(F$4:F$133))/_xlfn.STDEV.P(F$4:F$133)</f>
        <v>-0.136630508410574</v>
      </c>
      <c r="R123" s="22" t="n">
        <f aca="false">(G123-AVERAGE(G$4:G$133))/_xlfn.STDEV.P(G$4:G$133)</f>
        <v>0.0611846855542576</v>
      </c>
      <c r="S123" s="22" t="n">
        <f aca="false">(H123-AVERAGE(H$4:H$133))/_xlfn.STDEV.P(H$4:H$133)</f>
        <v>-0.00629511773118368</v>
      </c>
      <c r="T123" s="23"/>
      <c r="U123" s="23" t="n">
        <f aca="false">(J123-AVERAGE(J$4:J$133))/_xlfn.STDEV.P(J$4:J$133)</f>
        <v>0.435263771700138</v>
      </c>
      <c r="V123" s="23" t="n">
        <f aca="false">(L123-AVERAGE(L$4:L$133))/_xlfn.STDEV.P(L$4:L$133)</f>
        <v>0.967731732273745</v>
      </c>
      <c r="W123" s="23" t="n">
        <f aca="false">(M123-AVERAGE(M$4:M$133))/_xlfn.STDEV.P(M$4:M$133)</f>
        <v>-1.58540641903378</v>
      </c>
      <c r="X123" s="23"/>
      <c r="Y123" s="20" t="n">
        <f aca="false">0.5*O123+0.2*$V123+0.15*$U123+0.15*$W123</f>
        <v>-0.0151540347973827</v>
      </c>
      <c r="Z123" s="20" t="n">
        <f aca="false">0.5*P123+0.2*$V123+0.15*$U123+0.15*$W123</f>
        <v>-0.380563291623977</v>
      </c>
      <c r="AA123" s="20" t="n">
        <f aca="false">0.5*Q123+0.2*$V123+0.15*$U123+0.15*$W123</f>
        <v>-0.0472903048505841</v>
      </c>
      <c r="AB123" s="20" t="n">
        <f aca="false">0.5*R123+0.2*$V123+0.15*$U123+0.15*$W123</f>
        <v>0.0516172921318317</v>
      </c>
      <c r="AC123" s="0" t="n">
        <f aca="false">0.25*R123+0.25*S123+0.25*$U123+0.125*V123+0.125*$W123</f>
        <v>0.0453289990357987</v>
      </c>
    </row>
    <row r="124" customFormat="false" ht="13.2" hidden="false" customHeight="false" outlineLevel="0" collapsed="false">
      <c r="A124" s="0" t="n">
        <v>1</v>
      </c>
      <c r="B124" s="0" t="s">
        <v>78</v>
      </c>
      <c r="C124" s="19" t="n">
        <v>800</v>
      </c>
      <c r="D124" s="20" t="n">
        <f aca="false">-100/IF(INDEX('Data cleaning'!C:C,MATCH('Live consolidation'!$C124,'Data cleaning'!$B:$B,0))=0,'NA Replacement'!B$3,INDEX('Data cleaning'!C:C,MATCH('Live consolidation'!$C124,'Data cleaning'!$B:$B,0)))</f>
        <v>2.82575575890366</v>
      </c>
      <c r="E124" s="20" t="n">
        <f aca="false">IF(INDEX('Data cleaning'!D:D,MATCH('Live consolidation'!$C124,'Data cleaning'!$B:$B,0))=0,'NA Replacement'!C$3,INDEX('Data cleaning'!D:D,MATCH('Live consolidation'!$C124,'Data cleaning'!$B:$B,0)))</f>
        <v>2.81</v>
      </c>
      <c r="F124" s="20" t="n">
        <f aca="false">IF(INDEX('Data cleaning'!E:E,MATCH('Live consolidation'!$C124,'Data cleaning'!$B:$B,0))=0,'NA Replacement'!D$2,INDEX('Data cleaning'!E:E,MATCH('Live consolidation'!$C124,'Data cleaning'!$B:$B,0)))</f>
        <v>3</v>
      </c>
      <c r="G124" s="20" t="n">
        <f aca="false">IF(INDEX('Data cleaning'!F:F,MATCH('Live consolidation'!$C124,'Data cleaning'!$B:$B,0))=0,'NA Replacement'!E$2,INDEX('Data cleaning'!F:F,MATCH('Live consolidation'!$C124,'Data cleaning'!$B:$B,0)))</f>
        <v>5</v>
      </c>
      <c r="H124" s="20" t="n">
        <f aca="false">IF(INDEX('Data cleaning'!G:G,MATCH('Live consolidation'!$C124,'Data cleaning'!$B:$B,0))=0,'NA Replacement'!F$2,INDEX('Data cleaning'!G:G,MATCH('Live consolidation'!$C124,'Data cleaning'!$B:$B,0)))</f>
        <v>38.5</v>
      </c>
      <c r="J124" s="1" t="n">
        <f aca="false">INDEX('Data cleaning'!$I$2:$I$195,MATCH('Live consolidation'!$C124,'Data cleaning'!$B$2:$B$195,0))</f>
        <v>1105.58996582031</v>
      </c>
      <c r="K124" s="1" t="str">
        <f aca="false">INDEX('Data cleaning'!$J$2:J$195,MATCH('Live consolidation'!$C124,'Data cleaning'!$B$2:$B$195,0))</f>
        <v>No</v>
      </c>
      <c r="L124" s="21" t="n">
        <f aca="false">INDEX('Data cleaning'!$K$2:$K$195,MATCH('Live consolidation'!$C124,'Data cleaning'!$B$2:$B$195,0))</f>
        <v>0.77541185</v>
      </c>
      <c r="M124" s="8" t="n">
        <f aca="false">_xlfn.IFNA(INDEX('Data cleaning'!$L$2:$L$195,MATCH('Live consolidation'!$C124,'Data cleaning'!$B$2:$B$195,0)),1)</f>
        <v>1</v>
      </c>
      <c r="N124" s="21"/>
      <c r="O124" s="22" t="n">
        <f aca="false">(D124-AVERAGE(D$4:D$133))/_xlfn.STDEV.P(D$4:D$133)</f>
        <v>1.17650582659386</v>
      </c>
      <c r="P124" s="22" t="n">
        <f aca="false">(E124-AVERAGE(E$4:E$133))/_xlfn.STDEV.P(E$4:E$133)</f>
        <v>-0.652679991691781</v>
      </c>
      <c r="Q124" s="22" t="n">
        <f aca="false">(F124-AVERAGE(F$4:F$133))/_xlfn.STDEV.P(F$4:F$133)</f>
        <v>-0.136630508410574</v>
      </c>
      <c r="R124" s="22" t="n">
        <f aca="false">(G124-AVERAGE(G$4:G$133))/_xlfn.STDEV.P(G$4:G$133)</f>
        <v>1.05543582581095</v>
      </c>
      <c r="S124" s="22" t="n">
        <f aca="false">(H124-AVERAGE(H$4:H$133))/_xlfn.STDEV.P(H$4:H$133)</f>
        <v>-0.588071400944835</v>
      </c>
      <c r="T124" s="23"/>
      <c r="U124" s="23" t="n">
        <f aca="false">(J124-AVERAGE(J$4:J$133))/_xlfn.STDEV.P(J$4:J$133)</f>
        <v>-0.950468482217307</v>
      </c>
      <c r="V124" s="23" t="n">
        <f aca="false">(L124-AVERAGE(L$4:L$133))/_xlfn.STDEV.P(L$4:L$133)</f>
        <v>-0.071659247623037</v>
      </c>
      <c r="W124" s="23" t="n">
        <f aca="false">(M124-AVERAGE(M$4:M$133))/_xlfn.STDEV.P(M$4:M$133)</f>
        <v>0.630753091443547</v>
      </c>
      <c r="X124" s="23"/>
      <c r="Y124" s="20" t="n">
        <f aca="false">0.5*O124+0.2*$V124+0.15*$U124+0.15*$W124</f>
        <v>0.525963755156259</v>
      </c>
      <c r="Z124" s="20" t="n">
        <f aca="false">0.5*P124+0.2*$V124+0.15*$U124+0.15*$W124</f>
        <v>-0.388629153986562</v>
      </c>
      <c r="AA124" s="20" t="n">
        <f aca="false">0.5*Q124+0.2*$V124+0.15*$U124+0.15*$W124</f>
        <v>-0.130604412345958</v>
      </c>
      <c r="AB124" s="20" t="n">
        <f aca="false">0.5*R124+0.2*$V124+0.15*$U124+0.15*$W124</f>
        <v>0.465428754764802</v>
      </c>
      <c r="AC124" s="0" t="n">
        <f aca="false">0.25*R124+0.25*S124+0.25*$U124+0.125*V124+0.125*$W124</f>
        <v>-0.0508892838602348</v>
      </c>
    </row>
    <row r="125" customFormat="false" ht="13.2" hidden="false" customHeight="false" outlineLevel="0" collapsed="false">
      <c r="B125" s="0" t="s">
        <v>152</v>
      </c>
      <c r="C125" s="19" t="n">
        <v>804</v>
      </c>
      <c r="D125" s="20" t="n">
        <f aca="false">-100/IF(INDEX('Data cleaning'!C:C,MATCH('Live consolidation'!$C125,'Data cleaning'!$B:$B,0))=0,'NA Replacement'!B$3,INDEX('Data cleaning'!C:C,MATCH('Live consolidation'!$C125,'Data cleaning'!$B:$B,0)))</f>
        <v>1.91592607093627</v>
      </c>
      <c r="E125" s="20" t="n">
        <f aca="false">IF(INDEX('Data cleaning'!D:D,MATCH('Live consolidation'!$C125,'Data cleaning'!$B:$B,0))=0,'NA Replacement'!C$3,INDEX('Data cleaning'!D:D,MATCH('Live consolidation'!$C125,'Data cleaning'!$B:$B,0)))</f>
        <v>3.89</v>
      </c>
      <c r="F125" s="20" t="n">
        <f aca="false">IF(INDEX('Data cleaning'!E:E,MATCH('Live consolidation'!$C125,'Data cleaning'!$B:$B,0))=0,'NA Replacement'!D$2,INDEX('Data cleaning'!E:E,MATCH('Live consolidation'!$C125,'Data cleaning'!$B:$B,0)))</f>
        <v>3</v>
      </c>
      <c r="G125" s="20" t="n">
        <f aca="false">IF(INDEX('Data cleaning'!F:F,MATCH('Live consolidation'!$C125,'Data cleaning'!$B:$B,0))=0,'NA Replacement'!E$2,INDEX('Data cleaning'!F:F,MATCH('Live consolidation'!$C125,'Data cleaning'!$B:$B,0)))</f>
        <v>3</v>
      </c>
      <c r="H125" s="20" t="n">
        <f aca="false">IF(INDEX('Data cleaning'!G:G,MATCH('Live consolidation'!$C125,'Data cleaning'!$B:$B,0))=0,'NA Replacement'!F$2,INDEX('Data cleaning'!G:G,MATCH('Live consolidation'!$C125,'Data cleaning'!$B:$B,0)))</f>
        <v>45.8</v>
      </c>
      <c r="J125" s="1" t="n">
        <f aca="false">INDEX('Data cleaning'!$I$2:$I$195,MATCH('Live consolidation'!$C125,'Data cleaning'!$B$2:$B$195,0))</f>
        <v>4862.117</v>
      </c>
      <c r="K125" s="1" t="str">
        <f aca="false">INDEX('Data cleaning'!$J$2:J$195,MATCH('Live consolidation'!$C125,'Data cleaning'!$B$2:$B$195,0))</f>
        <v>No</v>
      </c>
      <c r="L125" s="21" t="n">
        <f aca="false">INDEX('Data cleaning'!$K$2:$K$195,MATCH('Live consolidation'!$C125,'Data cleaning'!$B$2:$B$195,0))</f>
        <v>0.89636427</v>
      </c>
      <c r="M125" s="8" t="n">
        <f aca="false">_xlfn.IFNA(INDEX('Data cleaning'!$L$2:$L$195,MATCH('Live consolidation'!$C125,'Data cleaning'!$B$2:$B$195,0)),1)</f>
        <v>1</v>
      </c>
      <c r="N125" s="21"/>
      <c r="O125" s="22" t="n">
        <f aca="false">(D125-AVERAGE(D$4:D$133))/_xlfn.STDEV.P(D$4:D$133)</f>
        <v>-0.967241410676437</v>
      </c>
      <c r="P125" s="22" t="n">
        <f aca="false">(E125-AVERAGE(E$4:E$133))/_xlfn.STDEV.P(E$4:E$133)</f>
        <v>-0.545748274924134</v>
      </c>
      <c r="Q125" s="22" t="n">
        <f aca="false">(F125-AVERAGE(F$4:F$133))/_xlfn.STDEV.P(F$4:F$133)</f>
        <v>-0.136630508410574</v>
      </c>
      <c r="R125" s="22" t="n">
        <f aca="false">(G125-AVERAGE(G$4:G$133))/_xlfn.STDEV.P(G$4:G$133)</f>
        <v>-0.933066454702432</v>
      </c>
      <c r="S125" s="22" t="n">
        <f aca="false">(H125-AVERAGE(H$4:H$133))/_xlfn.STDEV.P(H$4:H$133)</f>
        <v>0.131553540485829</v>
      </c>
      <c r="T125" s="23"/>
      <c r="U125" s="23" t="n">
        <f aca="false">(J125-AVERAGE(J$4:J$133))/_xlfn.STDEV.P(J$4:J$133)</f>
        <v>0.135308700843263</v>
      </c>
      <c r="V125" s="23" t="n">
        <f aca="false">(L125-AVERAGE(L$4:L$133))/_xlfn.STDEV.P(L$4:L$133)</f>
        <v>0.488106948165508</v>
      </c>
      <c r="W125" s="23" t="n">
        <f aca="false">(M125-AVERAGE(M$4:M$133))/_xlfn.STDEV.P(M$4:M$133)</f>
        <v>0.630753091443547</v>
      </c>
      <c r="X125" s="23"/>
      <c r="Y125" s="20" t="n">
        <f aca="false">0.5*O125+0.2*$V125+0.15*$U125+0.15*$W125</f>
        <v>-0.271090046862095</v>
      </c>
      <c r="Z125" s="20" t="n">
        <f aca="false">0.5*P125+0.2*$V125+0.15*$U125+0.15*$W125</f>
        <v>-0.0603434789859439</v>
      </c>
      <c r="AA125" s="20" t="n">
        <f aca="false">0.5*Q125+0.2*$V125+0.15*$U125+0.15*$W125</f>
        <v>0.144215404270836</v>
      </c>
      <c r="AB125" s="20" t="n">
        <f aca="false">0.5*R125+0.2*$V125+0.15*$U125+0.15*$W125</f>
        <v>-0.254002568875093</v>
      </c>
      <c r="AC125" s="0" t="n">
        <f aca="false">0.25*R125+0.25*S125+0.25*$U125+0.125*V125+0.125*$W125</f>
        <v>-0.0266935483922034</v>
      </c>
    </row>
    <row r="126" customFormat="false" ht="13.2" hidden="false" customHeight="false" outlineLevel="0" collapsed="false">
      <c r="B126" s="0" t="s">
        <v>153</v>
      </c>
      <c r="C126" s="19" t="n">
        <v>860</v>
      </c>
      <c r="D126" s="20" t="n">
        <f aca="false">-100/IF(INDEX('Data cleaning'!C:C,MATCH('Live consolidation'!$C126,'Data cleaning'!$B:$B,0))=0,'NA Replacement'!B$3,INDEX('Data cleaning'!C:C,MATCH('Live consolidation'!$C126,'Data cleaning'!$B:$B,0)))</f>
        <v>2.0223952461532</v>
      </c>
      <c r="E126" s="20" t="n">
        <f aca="false">IF(INDEX('Data cleaning'!D:D,MATCH('Live consolidation'!$C126,'Data cleaning'!$B:$B,0))=0,'NA Replacement'!C$3,INDEX('Data cleaning'!D:D,MATCH('Live consolidation'!$C126,'Data cleaning'!$B:$B,0)))</f>
        <v>1.74</v>
      </c>
      <c r="F126" s="20" t="n">
        <f aca="false">IF(INDEX('Data cleaning'!E:E,MATCH('Live consolidation'!$C126,'Data cleaning'!$B:$B,0))=0,'NA Replacement'!D$2,INDEX('Data cleaning'!E:E,MATCH('Live consolidation'!$C126,'Data cleaning'!$B:$B,0)))</f>
        <v>3</v>
      </c>
      <c r="G126" s="20" t="n">
        <f aca="false">IF(INDEX('Data cleaning'!F:F,MATCH('Live consolidation'!$C126,'Data cleaning'!$B:$B,0))=0,'NA Replacement'!E$2,INDEX('Data cleaning'!F:F,MATCH('Live consolidation'!$C126,'Data cleaning'!$B:$B,0)))</f>
        <v>3</v>
      </c>
      <c r="H126" s="20" t="n">
        <f aca="false">IF(INDEX('Data cleaning'!G:G,MATCH('Live consolidation'!$C126,'Data cleaning'!$B:$B,0))=0,'NA Replacement'!F$2,INDEX('Data cleaning'!G:G,MATCH('Live consolidation'!$C126,'Data cleaning'!$B:$B,0)))</f>
        <v>33.6</v>
      </c>
      <c r="J126" s="1" t="n">
        <f aca="false">INDEX('Data cleaning'!$I$2:$I$195,MATCH('Live consolidation'!$C126,'Data cleaning'!$B$2:$B$195,0))</f>
        <v>2243.09594726563</v>
      </c>
      <c r="K126" s="1" t="str">
        <f aca="false">INDEX('Data cleaning'!$J$2:J$195,MATCH('Live consolidation'!$C126,'Data cleaning'!$B$2:$B$195,0))</f>
        <v>No</v>
      </c>
      <c r="L126" s="21" t="n">
        <f aca="false">INDEX('Data cleaning'!$K$2:$K$195,MATCH('Live consolidation'!$C126,'Data cleaning'!$B$2:$B$195,0))</f>
        <v>0.58708568</v>
      </c>
      <c r="M126" s="8" t="n">
        <f aca="false">_xlfn.IFNA(INDEX('Data cleaning'!$L$2:$L$195,MATCH('Live consolidation'!$C126,'Data cleaning'!$B$2:$B$195,0)),1)</f>
        <v>1</v>
      </c>
      <c r="N126" s="21"/>
      <c r="O126" s="22" t="n">
        <f aca="false">(D126-AVERAGE(D$4:D$133))/_xlfn.STDEV.P(D$4:D$133)</f>
        <v>-0.716377976294929</v>
      </c>
      <c r="P126" s="22" t="n">
        <f aca="false">(E126-AVERAGE(E$4:E$133))/_xlfn.STDEV.P(E$4:E$133)</f>
        <v>-0.758621599970839</v>
      </c>
      <c r="Q126" s="22" t="n">
        <f aca="false">(F126-AVERAGE(F$4:F$133))/_xlfn.STDEV.P(F$4:F$133)</f>
        <v>-0.136630508410574</v>
      </c>
      <c r="R126" s="22" t="n">
        <f aca="false">(G126-AVERAGE(G$4:G$133))/_xlfn.STDEV.P(G$4:G$133)</f>
        <v>-0.933066454702432</v>
      </c>
      <c r="S126" s="22" t="n">
        <f aca="false">(H126-AVERAGE(H$4:H$133))/_xlfn.STDEV.P(H$4:H$133)</f>
        <v>-1.07110732053528</v>
      </c>
      <c r="T126" s="23"/>
      <c r="U126" s="23" t="n">
        <f aca="false">(J126-AVERAGE(J$4:J$133))/_xlfn.STDEV.P(J$4:J$133)</f>
        <v>-0.621686596978474</v>
      </c>
      <c r="V126" s="23" t="n">
        <f aca="false">(L126-AVERAGE(L$4:L$133))/_xlfn.STDEV.P(L$4:L$133)</f>
        <v>-0.943230264956356</v>
      </c>
      <c r="W126" s="23" t="n">
        <f aca="false">(M126-AVERAGE(M$4:M$133))/_xlfn.STDEV.P(M$4:M$133)</f>
        <v>0.630753091443547</v>
      </c>
      <c r="X126" s="23"/>
      <c r="Y126" s="20" t="n">
        <f aca="false">0.5*O126+0.2*$V126+0.15*$U126+0.15*$W126</f>
        <v>-0.545475066968975</v>
      </c>
      <c r="Z126" s="20" t="n">
        <f aca="false">0.5*P126+0.2*$V126+0.15*$U126+0.15*$W126</f>
        <v>-0.56659687880693</v>
      </c>
      <c r="AA126" s="20" t="n">
        <f aca="false">0.5*Q126+0.2*$V126+0.15*$U126+0.15*$W126</f>
        <v>-0.255601333026797</v>
      </c>
      <c r="AB126" s="20" t="n">
        <f aca="false">0.5*R126+0.2*$V126+0.15*$U126+0.15*$W126</f>
        <v>-0.653819306172726</v>
      </c>
      <c r="AC126" s="0" t="n">
        <f aca="false">0.25*R126+0.25*S126+0.25*$U126+0.125*V126+0.125*$W126</f>
        <v>-0.695524739743148</v>
      </c>
    </row>
    <row r="127" customFormat="false" ht="13.2" hidden="false" customHeight="false" outlineLevel="0" collapsed="false">
      <c r="B127" s="0" t="s">
        <v>154</v>
      </c>
      <c r="C127" s="19" t="n">
        <v>548</v>
      </c>
      <c r="D127" s="20" t="n">
        <f aca="false">-100/IF(INDEX('Data cleaning'!C:C,MATCH('Live consolidation'!$C127,'Data cleaning'!$B:$B,0))=0,'NA Replacement'!B$3,INDEX('Data cleaning'!C:C,MATCH('Live consolidation'!$C127,'Data cleaning'!$B:$B,0)))</f>
        <v>2.46834268252146</v>
      </c>
      <c r="E127" s="20" t="n">
        <f aca="false">IF(INDEX('Data cleaning'!D:D,MATCH('Live consolidation'!$C127,'Data cleaning'!$B:$B,0))=0,'NA Replacement'!C$3,INDEX('Data cleaning'!D:D,MATCH('Live consolidation'!$C127,'Data cleaning'!$B:$B,0)))</f>
        <v>10.64</v>
      </c>
      <c r="F127" s="20" t="n">
        <f aca="false">IF(INDEX('Data cleaning'!E:E,MATCH('Live consolidation'!$C127,'Data cleaning'!$B:$B,0))=0,'NA Replacement'!D$2,INDEX('Data cleaning'!E:E,MATCH('Live consolidation'!$C127,'Data cleaning'!$B:$B,0)))</f>
        <v>5</v>
      </c>
      <c r="G127" s="20" t="n">
        <f aca="false">IF(INDEX('Data cleaning'!F:F,MATCH('Live consolidation'!$C127,'Data cleaning'!$B:$B,0))=0,'NA Replacement'!E$2,INDEX('Data cleaning'!F:F,MATCH('Live consolidation'!$C127,'Data cleaning'!$B:$B,0)))</f>
        <v>5</v>
      </c>
      <c r="H127" s="20" t="n">
        <f aca="false">IF(INDEX('Data cleaning'!G:G,MATCH('Live consolidation'!$C127,'Data cleaning'!$B:$B,0))=0,'NA Replacement'!F$2,INDEX('Data cleaning'!G:G,MATCH('Live consolidation'!$C127,'Data cleaning'!$B:$B,0)))</f>
        <v>40.9</v>
      </c>
      <c r="J127" s="1" t="n">
        <f aca="false">INDEX('Data cleaning'!$I$2:$I$195,MATCH('Live consolidation'!$C127,'Data cleaning'!$B$2:$B$195,0))</f>
        <v>3049.75</v>
      </c>
      <c r="K127" s="1" t="str">
        <f aca="false">INDEX('Data cleaning'!$J$2:J$195,MATCH('Live consolidation'!$C127,'Data cleaning'!$B$2:$B$195,0))</f>
        <v>No</v>
      </c>
      <c r="L127" s="21" t="n">
        <f aca="false">INDEX('Data cleaning'!$K$2:$K$195,MATCH('Live consolidation'!$C127,'Data cleaning'!$B$2:$B$195,0))</f>
        <v>0.6859656</v>
      </c>
      <c r="M127" s="8" t="n">
        <f aca="false">_xlfn.IFNA(INDEX('Data cleaning'!$L$2:$L$195,MATCH('Live consolidation'!$C127,'Data cleaning'!$B$2:$B$195,0)),1)</f>
        <v>1</v>
      </c>
      <c r="N127" s="21"/>
      <c r="O127" s="22" t="n">
        <f aca="false">(D127-AVERAGE(D$4:D$133))/_xlfn.STDEV.P(D$4:D$133)</f>
        <v>0.33436657219082</v>
      </c>
      <c r="P127" s="22" t="n">
        <f aca="false">(E127-AVERAGE(E$4:E$133))/_xlfn.STDEV.P(E$4:E$133)</f>
        <v>0.122574954873662</v>
      </c>
      <c r="Q127" s="22" t="n">
        <f aca="false">(F127-AVERAGE(F$4:F$133))/_xlfn.STDEV.P(F$4:F$133)</f>
        <v>1.83692127974216</v>
      </c>
      <c r="R127" s="22" t="n">
        <f aca="false">(G127-AVERAGE(G$4:G$133))/_xlfn.STDEV.P(G$4:G$133)</f>
        <v>1.05543582581095</v>
      </c>
      <c r="S127" s="22" t="n">
        <f aca="false">(H127-AVERAGE(H$4:H$133))/_xlfn.STDEV.P(H$4:H$133)</f>
        <v>-0.351482379104617</v>
      </c>
      <c r="T127" s="23"/>
      <c r="U127" s="23" t="n">
        <f aca="false">(J127-AVERAGE(J$4:J$133))/_xlfn.STDEV.P(J$4:J$133)</f>
        <v>-0.388533326121319</v>
      </c>
      <c r="V127" s="23" t="n">
        <f aca="false">(L127-AVERAGE(L$4:L$133))/_xlfn.STDEV.P(L$4:L$133)</f>
        <v>-0.485615306460481</v>
      </c>
      <c r="W127" s="23" t="n">
        <f aca="false">(M127-AVERAGE(M$4:M$133))/_xlfn.STDEV.P(M$4:M$133)</f>
        <v>0.630753091443547</v>
      </c>
      <c r="X127" s="23"/>
      <c r="Y127" s="20" t="n">
        <f aca="false">0.5*O127+0.2*$V127+0.15*$U127+0.15*$W127</f>
        <v>0.106393189601648</v>
      </c>
      <c r="Z127" s="20" t="n">
        <f aca="false">0.5*P127+0.2*$V127+0.15*$U127+0.15*$W127</f>
        <v>0.000497380943069226</v>
      </c>
      <c r="AA127" s="20" t="n">
        <f aca="false">0.5*Q127+0.2*$V127+0.15*$U127+0.15*$W127</f>
        <v>0.857670543377318</v>
      </c>
      <c r="AB127" s="20" t="n">
        <f aca="false">0.5*R127+0.2*$V127+0.15*$U127+0.15*$W127</f>
        <v>0.466927816411712</v>
      </c>
      <c r="AC127" s="0" t="n">
        <f aca="false">0.25*R127+0.25*S127+0.25*$U127+0.125*V127+0.125*$W127</f>
        <v>0.0969972532691362</v>
      </c>
    </row>
    <row r="128" customFormat="false" ht="13.2" hidden="false" customHeight="false" outlineLevel="0" collapsed="false">
      <c r="B128" s="0" t="s">
        <v>155</v>
      </c>
      <c r="C128" s="19" t="n">
        <v>862</v>
      </c>
      <c r="D128" s="20" t="n">
        <f aca="false">-100/IF(INDEX('Data cleaning'!C:C,MATCH('Live consolidation'!$C128,'Data cleaning'!$B:$B,0))=0,'NA Replacement'!B$3,INDEX('Data cleaning'!C:C,MATCH('Live consolidation'!$C128,'Data cleaning'!$B:$B,0)))</f>
        <v>2.4970739194172</v>
      </c>
      <c r="E128" s="20" t="n">
        <f aca="false">IF(INDEX('Data cleaning'!D:D,MATCH('Live consolidation'!$C128,'Data cleaning'!$B:$B,0))=0,'NA Replacement'!C$3,INDEX('Data cleaning'!D:D,MATCH('Live consolidation'!$C128,'Data cleaning'!$B:$B,0)))</f>
        <v>22.45</v>
      </c>
      <c r="F128" s="20" t="n">
        <f aca="false">IF(INDEX('Data cleaning'!E:E,MATCH('Live consolidation'!$C128,'Data cleaning'!$B:$B,0))=0,'NA Replacement'!D$2,INDEX('Data cleaning'!E:E,MATCH('Live consolidation'!$C128,'Data cleaning'!$B:$B,0)))</f>
        <v>3</v>
      </c>
      <c r="G128" s="20" t="n">
        <f aca="false">IF(INDEX('Data cleaning'!F:F,MATCH('Live consolidation'!$C128,'Data cleaning'!$B:$B,0))=0,'NA Replacement'!E$2,INDEX('Data cleaning'!F:F,MATCH('Live consolidation'!$C128,'Data cleaning'!$B:$B,0)))</f>
        <v>3</v>
      </c>
      <c r="H128" s="20" t="n">
        <f aca="false">IF(INDEX('Data cleaning'!G:G,MATCH('Live consolidation'!$C128,'Data cleaning'!$B:$B,0))=0,'NA Replacement'!F$2,INDEX('Data cleaning'!G:G,MATCH('Live consolidation'!$C128,'Data cleaning'!$B:$B,0)))</f>
        <v>67.1</v>
      </c>
      <c r="J128" s="1" t="n">
        <f aca="false">INDEX('Data cleaning'!$I$2:$I$195,MATCH('Live consolidation'!$C128,'Data cleaning'!$B$2:$B$195,0))</f>
        <v>3051.73803710938</v>
      </c>
      <c r="K128" s="1" t="str">
        <f aca="false">INDEX('Data cleaning'!$J$2:J$195,MATCH('Live consolidation'!$C128,'Data cleaning'!$B$2:$B$195,0))</f>
        <v>No</v>
      </c>
      <c r="L128" s="21" t="n">
        <f aca="false">INDEX('Data cleaning'!$K$2:$K$195,MATCH('Live consolidation'!$C128,'Data cleaning'!$B$2:$B$195,0))</f>
        <v>0.92778735</v>
      </c>
      <c r="M128" s="8" t="n">
        <f aca="false">_xlfn.IFNA(INDEX('Data cleaning'!$L$2:$L$195,MATCH('Live consolidation'!$C128,'Data cleaning'!$B$2:$B$195,0)),1)</f>
        <v>1</v>
      </c>
      <c r="N128" s="21"/>
      <c r="O128" s="22" t="n">
        <f aca="false">(D128-AVERAGE(D$4:D$133))/_xlfn.STDEV.P(D$4:D$133)</f>
        <v>0.402063318662344</v>
      </c>
      <c r="P128" s="22" t="n">
        <f aca="false">(E128-AVERAGE(E$4:E$133))/_xlfn.STDEV.P(E$4:E$133)</f>
        <v>1.29189307989766</v>
      </c>
      <c r="Q128" s="22" t="n">
        <f aca="false">(F128-AVERAGE(F$4:F$133))/_xlfn.STDEV.P(F$4:F$133)</f>
        <v>-0.136630508410574</v>
      </c>
      <c r="R128" s="22" t="n">
        <f aca="false">(G128-AVERAGE(G$4:G$133))/_xlfn.STDEV.P(G$4:G$133)</f>
        <v>-0.933066454702432</v>
      </c>
      <c r="S128" s="22" t="n">
        <f aca="false">(H128-AVERAGE(H$4:H$133))/_xlfn.STDEV.P(H$4:H$133)</f>
        <v>2.23128110931777</v>
      </c>
      <c r="T128" s="23"/>
      <c r="U128" s="23" t="n">
        <f aca="false">(J128-AVERAGE(J$4:J$133))/_xlfn.STDEV.P(J$4:J$133)</f>
        <v>-0.387958708845096</v>
      </c>
      <c r="V128" s="23" t="n">
        <f aca="false">(L128-AVERAGE(L$4:L$133))/_xlfn.STDEV.P(L$4:L$133)</f>
        <v>0.633532545698481</v>
      </c>
      <c r="W128" s="23" t="n">
        <f aca="false">(M128-AVERAGE(M$4:M$133))/_xlfn.STDEV.P(M$4:M$133)</f>
        <v>0.630753091443547</v>
      </c>
      <c r="X128" s="23"/>
      <c r="Y128" s="20" t="n">
        <f aca="false">0.5*O128+0.2*$V128+0.15*$U128+0.15*$W128</f>
        <v>0.364157325860636</v>
      </c>
      <c r="Z128" s="20" t="n">
        <f aca="false">0.5*P128+0.2*$V128+0.15*$U128+0.15*$W128</f>
        <v>0.809072206478293</v>
      </c>
      <c r="AA128" s="20" t="n">
        <f aca="false">0.5*Q128+0.2*$V128+0.15*$U128+0.15*$W128</f>
        <v>0.094810412324177</v>
      </c>
      <c r="AB128" s="20" t="n">
        <f aca="false">0.5*R128+0.2*$V128+0.15*$U128+0.15*$W128</f>
        <v>-0.303407560821752</v>
      </c>
      <c r="AC128" s="0" t="n">
        <f aca="false">0.25*R128+0.25*S128+0.25*$U128+0.125*V128+0.125*$W128</f>
        <v>0.385599691085313</v>
      </c>
    </row>
    <row r="129" customFormat="false" ht="13.2" hidden="false" customHeight="false" outlineLevel="0" collapsed="false">
      <c r="B129" s="0" t="s">
        <v>156</v>
      </c>
      <c r="C129" s="19" t="n">
        <v>704</v>
      </c>
      <c r="D129" s="20" t="n">
        <f aca="false">-100/IF(INDEX('Data cleaning'!C:C,MATCH('Live consolidation'!$C129,'Data cleaning'!$B:$B,0))=0,'NA Replacement'!B$3,INDEX('Data cleaning'!C:C,MATCH('Live consolidation'!$C129,'Data cleaning'!$B:$B,0)))</f>
        <v>2.12220473887707</v>
      </c>
      <c r="E129" s="20" t="n">
        <f aca="false">IF(INDEX('Data cleaning'!D:D,MATCH('Live consolidation'!$C129,'Data cleaning'!$B:$B,0))=0,'NA Replacement'!C$3,INDEX('Data cleaning'!D:D,MATCH('Live consolidation'!$C129,'Data cleaning'!$B:$B,0)))</f>
        <v>25.85</v>
      </c>
      <c r="F129" s="20" t="n">
        <f aca="false">IF(INDEX('Data cleaning'!E:E,MATCH('Live consolidation'!$C129,'Data cleaning'!$B:$B,0))=0,'NA Replacement'!D$2,INDEX('Data cleaning'!E:E,MATCH('Live consolidation'!$C129,'Data cleaning'!$B:$B,0)))</f>
        <v>3</v>
      </c>
      <c r="G129" s="20" t="n">
        <f aca="false">IF(INDEX('Data cleaning'!F:F,MATCH('Live consolidation'!$C129,'Data cleaning'!$B:$B,0))=0,'NA Replacement'!E$2,INDEX('Data cleaning'!F:F,MATCH('Live consolidation'!$C129,'Data cleaning'!$B:$B,0)))</f>
        <v>5</v>
      </c>
      <c r="H129" s="20" t="n">
        <f aca="false">IF(INDEX('Data cleaning'!G:G,MATCH('Live consolidation'!$C129,'Data cleaning'!$B:$B,0))=0,'NA Replacement'!F$2,INDEX('Data cleaning'!G:G,MATCH('Live consolidation'!$C129,'Data cleaning'!$B:$B,0)))</f>
        <v>40.4</v>
      </c>
      <c r="J129" s="1" t="n">
        <f aca="false">INDEX('Data cleaning'!$I$2:$I$195,MATCH('Live consolidation'!$C129,'Data cleaning'!$B$2:$B$195,0))</f>
        <v>4162.93798828125</v>
      </c>
      <c r="K129" s="1" t="str">
        <f aca="false">INDEX('Data cleaning'!$J$2:J$195,MATCH('Live consolidation'!$C129,'Data cleaning'!$B$2:$B$195,0))</f>
        <v>No</v>
      </c>
      <c r="L129" s="21" t="n">
        <f aca="false">INDEX('Data cleaning'!$K$2:$K$195,MATCH('Live consolidation'!$C129,'Data cleaning'!$B$2:$B$195,0))</f>
        <v>0.11511451</v>
      </c>
      <c r="M129" s="8" t="n">
        <f aca="false">_xlfn.IFNA(INDEX('Data cleaning'!$L$2:$L$195,MATCH('Live consolidation'!$C129,'Data cleaning'!$B$2:$B$195,0)),1)</f>
        <v>1</v>
      </c>
      <c r="N129" s="21"/>
      <c r="O129" s="22" t="n">
        <f aca="false">(D129-AVERAGE(D$4:D$133))/_xlfn.STDEV.P(D$4:D$133)</f>
        <v>-0.481206133575498</v>
      </c>
      <c r="P129" s="22" t="n">
        <f aca="false">(E129-AVERAGE(E$4:E$133))/_xlfn.STDEV.P(E$4:E$133)</f>
        <v>1.62852996601803</v>
      </c>
      <c r="Q129" s="22" t="n">
        <f aca="false">(F129-AVERAGE(F$4:F$133))/_xlfn.STDEV.P(F$4:F$133)</f>
        <v>-0.136630508410574</v>
      </c>
      <c r="R129" s="22" t="n">
        <f aca="false">(G129-AVERAGE(G$4:G$133))/_xlfn.STDEV.P(G$4:G$133)</f>
        <v>1.05543582581095</v>
      </c>
      <c r="S129" s="22" t="n">
        <f aca="false">(H129-AVERAGE(H$4:H$133))/_xlfn.STDEV.P(H$4:H$133)</f>
        <v>-0.400771758654662</v>
      </c>
      <c r="T129" s="23"/>
      <c r="U129" s="23" t="n">
        <f aca="false">(J129-AVERAGE(J$4:J$133))/_xlfn.STDEV.P(J$4:J$133)</f>
        <v>-0.0667802528343549</v>
      </c>
      <c r="V129" s="23" t="n">
        <f aca="false">(L129-AVERAGE(L$4:L$133))/_xlfn.STDEV.P(L$4:L$133)</f>
        <v>-3.12750658082311</v>
      </c>
      <c r="W129" s="23" t="n">
        <f aca="false">(M129-AVERAGE(M$4:M$133))/_xlfn.STDEV.P(M$4:M$133)</f>
        <v>0.630753091443547</v>
      </c>
      <c r="X129" s="23"/>
      <c r="Y129" s="20" t="n">
        <f aca="false">0.5*O129+0.2*$V129+0.15*$U129+0.15*$W129</f>
        <v>-0.781508457160993</v>
      </c>
      <c r="Z129" s="20" t="n">
        <f aca="false">0.5*P129+0.2*$V129+0.15*$U129+0.15*$W129</f>
        <v>0.273359592635771</v>
      </c>
      <c r="AA129" s="20" t="n">
        <f aca="false">0.5*Q129+0.2*$V129+0.15*$U129+0.15*$W129</f>
        <v>-0.609220644578531</v>
      </c>
      <c r="AB129" s="20" t="n">
        <f aca="false">0.5*R129+0.2*$V129+0.15*$U129+0.15*$W129</f>
        <v>-0.0131874774677704</v>
      </c>
      <c r="AC129" s="0" t="n">
        <f aca="false">0.25*R129+0.25*S129+0.25*$U129+0.125*V129+0.125*$W129</f>
        <v>-0.165123232591963</v>
      </c>
    </row>
    <row r="130" customFormat="false" ht="13.2" hidden="false" customHeight="false" outlineLevel="0" collapsed="false">
      <c r="B130" s="0" t="s">
        <v>157</v>
      </c>
      <c r="C130" s="19" t="n">
        <v>275</v>
      </c>
      <c r="D130" s="20" t="n">
        <f aca="false">-100/IF(INDEX('Data cleaning'!C:C,MATCH('Live consolidation'!$C130,'Data cleaning'!$B:$B,0))=0,'NA Replacement'!B$3,INDEX('Data cleaning'!C:C,MATCH('Live consolidation'!$C130,'Data cleaning'!$B:$B,0)))</f>
        <v>2.2957243554474</v>
      </c>
      <c r="E130" s="20" t="n">
        <f aca="false">IF(INDEX('Data cleaning'!D:D,MATCH('Live consolidation'!$C130,'Data cleaning'!$B:$B,0))=0,'NA Replacement'!C$3,INDEX('Data cleaning'!D:D,MATCH('Live consolidation'!$C130,'Data cleaning'!$B:$B,0)))</f>
        <v>9.4103125</v>
      </c>
      <c r="F130" s="20" t="n">
        <f aca="false">IF(INDEX('Data cleaning'!E:E,MATCH('Live consolidation'!$C130,'Data cleaning'!$B:$B,0))=0,'NA Replacement'!D$2,INDEX('Data cleaning'!E:E,MATCH('Live consolidation'!$C130,'Data cleaning'!$B:$B,0)))</f>
        <v>3</v>
      </c>
      <c r="G130" s="20" t="n">
        <f aca="false">IF(INDEX('Data cleaning'!F:F,MATCH('Live consolidation'!$C130,'Data cleaning'!$B:$B,0))=0,'NA Replacement'!E$2,INDEX('Data cleaning'!F:F,MATCH('Live consolidation'!$C130,'Data cleaning'!$B:$B,0)))</f>
        <v>4</v>
      </c>
      <c r="H130" s="20" t="n">
        <f aca="false">IF(INDEX('Data cleaning'!G:G,MATCH('Live consolidation'!$C130,'Data cleaning'!$B:$B,0))=0,'NA Replacement'!F$2,INDEX('Data cleaning'!G:G,MATCH('Live consolidation'!$C130,'Data cleaning'!$B:$B,0)))</f>
        <v>44.4016393442623</v>
      </c>
      <c r="J130" s="1" t="n">
        <f aca="false">INDEX('Data cleaning'!$I$2:$I$195,MATCH('Live consolidation'!$C130,'Data cleaning'!$B$2:$B$195,0))</f>
        <v>3517.36303710938</v>
      </c>
      <c r="K130" s="1" t="str">
        <f aca="false">INDEX('Data cleaning'!$J$2:J$195,MATCH('Live consolidation'!$C130,'Data cleaning'!$B$2:$B$195,0))</f>
        <v>No</v>
      </c>
      <c r="L130" s="21" t="n">
        <f aca="false">INDEX('Data cleaning'!$K$2:$K$195,MATCH('Live consolidation'!$C130,'Data cleaning'!$B$2:$B$195,0))</f>
        <v>0.88</v>
      </c>
      <c r="M130" s="8" t="n">
        <f aca="false">_xlfn.IFNA(INDEX('Data cleaning'!$L$2:$L$195,MATCH('Live consolidation'!$C130,'Data cleaning'!$B$2:$B$195,0)),1)</f>
        <v>1</v>
      </c>
      <c r="N130" s="21"/>
      <c r="O130" s="22" t="n">
        <f aca="false">(D130-AVERAGE(D$4:D$133))/_xlfn.STDEV.P(D$4:D$133)</f>
        <v>-0.072357968304171</v>
      </c>
      <c r="P130" s="22" t="n">
        <f aca="false">(E130-AVERAGE(E$4:E$133))/_xlfn.STDEV.P(E$4:E$133)</f>
        <v>0.000822551667443446</v>
      </c>
      <c r="Q130" s="22" t="n">
        <f aca="false">(F130-AVERAGE(F$4:F$133))/_xlfn.STDEV.P(F$4:F$133)</f>
        <v>-0.136630508410574</v>
      </c>
      <c r="R130" s="22" t="n">
        <f aca="false">(G130-AVERAGE(G$4:G$133))/_xlfn.STDEV.P(G$4:G$133)</f>
        <v>0.0611846855542576</v>
      </c>
      <c r="S130" s="22" t="n">
        <f aca="false">(H130-AVERAGE(H$4:H$133))/_xlfn.STDEV.P(H$4:H$133)</f>
        <v>-0.00629511773118368</v>
      </c>
      <c r="T130" s="23"/>
      <c r="U130" s="23" t="n">
        <f aca="false">(J130-AVERAGE(J$4:J$133))/_xlfn.STDEV.P(J$4:J$133)</f>
        <v>-0.253375622855678</v>
      </c>
      <c r="V130" s="23" t="n">
        <f aca="false">(L130-AVERAGE(L$4:L$133))/_xlfn.STDEV.P(L$4:L$133)</f>
        <v>0.41237332361499</v>
      </c>
      <c r="W130" s="23" t="n">
        <f aca="false">(M130-AVERAGE(M$4:M$133))/_xlfn.STDEV.P(M$4:M$133)</f>
        <v>0.630753091443547</v>
      </c>
      <c r="X130" s="23"/>
      <c r="Y130" s="20" t="n">
        <f aca="false">0.5*O130+0.2*$V130+0.15*$U130+0.15*$W130</f>
        <v>0.102902300859093</v>
      </c>
      <c r="Z130" s="20" t="n">
        <f aca="false">0.5*P130+0.2*$V130+0.15*$U130+0.15*$W130</f>
        <v>0.1394925608449</v>
      </c>
      <c r="AA130" s="20" t="n">
        <f aca="false">0.5*Q130+0.2*$V130+0.15*$U130+0.15*$W130</f>
        <v>0.0707660308058913</v>
      </c>
      <c r="AB130" s="20" t="n">
        <f aca="false">0.5*R130+0.2*$V130+0.15*$U130+0.15*$W130</f>
        <v>0.169673627788307</v>
      </c>
      <c r="AC130" s="0" t="n">
        <f aca="false">0.25*R130+0.25*S130+0.25*$U130+0.125*V130+0.125*$W130</f>
        <v>0.080769288124166</v>
      </c>
    </row>
    <row r="131" customFormat="false" ht="13.2" hidden="false" customHeight="false" outlineLevel="0" collapsed="false">
      <c r="B131" s="0" t="s">
        <v>158</v>
      </c>
      <c r="C131" s="19" t="n">
        <v>887</v>
      </c>
      <c r="D131" s="20" t="n">
        <f aca="false">-100/IF(INDEX('Data cleaning'!C:C,MATCH('Live consolidation'!$C131,'Data cleaning'!$B:$B,0))=0,'NA Replacement'!B$3,INDEX('Data cleaning'!C:C,MATCH('Live consolidation'!$C131,'Data cleaning'!$B:$B,0)))</f>
        <v>2.90053006064353</v>
      </c>
      <c r="E131" s="20" t="n">
        <f aca="false">IF(INDEX('Data cleaning'!D:D,MATCH('Live consolidation'!$C131,'Data cleaning'!$B:$B,0))=0,'NA Replacement'!C$3,INDEX('Data cleaning'!D:D,MATCH('Live consolidation'!$C131,'Data cleaning'!$B:$B,0)))</f>
        <v>24.26</v>
      </c>
      <c r="F131" s="20" t="n">
        <f aca="false">IF(INDEX('Data cleaning'!E:E,MATCH('Live consolidation'!$C131,'Data cleaning'!$B:$B,0))=0,'NA Replacement'!D$2,INDEX('Data cleaning'!E:E,MATCH('Live consolidation'!$C131,'Data cleaning'!$B:$B,0)))</f>
        <v>3</v>
      </c>
      <c r="G131" s="20" t="n">
        <f aca="false">IF(INDEX('Data cleaning'!F:F,MATCH('Live consolidation'!$C131,'Data cleaning'!$B:$B,0))=0,'NA Replacement'!E$2,INDEX('Data cleaning'!F:F,MATCH('Live consolidation'!$C131,'Data cleaning'!$B:$B,0)))</f>
        <v>5</v>
      </c>
      <c r="H131" s="20" t="n">
        <f aca="false">IF(INDEX('Data cleaning'!G:G,MATCH('Live consolidation'!$C131,'Data cleaning'!$B:$B,0))=0,'NA Replacement'!F$2,INDEX('Data cleaning'!G:G,MATCH('Live consolidation'!$C131,'Data cleaning'!$B:$B,0)))</f>
        <v>31.2</v>
      </c>
      <c r="J131" s="1" t="n">
        <f aca="false">INDEX('Data cleaning'!$I$2:$I$195,MATCH('Live consolidation'!$C131,'Data cleaning'!$B$2:$B$195,0))</f>
        <v>873.903015136719</v>
      </c>
      <c r="K131" s="1" t="str">
        <f aca="false">INDEX('Data cleaning'!$J$2:J$195,MATCH('Live consolidation'!$C131,'Data cleaning'!$B$2:$B$195,0))</f>
        <v>No</v>
      </c>
      <c r="L131" s="21" t="n">
        <f aca="false">INDEX('Data cleaning'!$K$2:$K$195,MATCH('Live consolidation'!$C131,'Data cleaning'!$B$2:$B$195,0))</f>
        <v>0.65750895</v>
      </c>
      <c r="M131" s="8" t="n">
        <f aca="false">_xlfn.IFNA(INDEX('Data cleaning'!$L$2:$L$195,MATCH('Live consolidation'!$C131,'Data cleaning'!$B$2:$B$195,0)),1)</f>
        <v>1</v>
      </c>
      <c r="N131" s="21"/>
      <c r="O131" s="22" t="n">
        <f aca="false">(D131-AVERAGE(D$4:D$133))/_xlfn.STDEV.P(D$4:D$133)</f>
        <v>1.35268957273186</v>
      </c>
      <c r="P131" s="22" t="n">
        <f aca="false">(E131-AVERAGE(E$4:E$133))/_xlfn.STDEV.P(E$4:E$133)</f>
        <v>1.47110271633233</v>
      </c>
      <c r="Q131" s="22" t="n">
        <f aca="false">(F131-AVERAGE(F$4:F$133))/_xlfn.STDEV.P(F$4:F$133)</f>
        <v>-0.136630508410574</v>
      </c>
      <c r="R131" s="22" t="n">
        <f aca="false">(G131-AVERAGE(G$4:G$133))/_xlfn.STDEV.P(G$4:G$133)</f>
        <v>1.05543582581095</v>
      </c>
      <c r="S131" s="22" t="n">
        <f aca="false">(H131-AVERAGE(H$4:H$133))/_xlfn.STDEV.P(H$4:H$133)</f>
        <v>-1.3076963423755</v>
      </c>
      <c r="T131" s="23"/>
      <c r="U131" s="23" t="n">
        <f aca="false">(J131-AVERAGE(J$4:J$133))/_xlfn.STDEV.P(J$4:J$133)</f>
        <v>-1.01743469925135</v>
      </c>
      <c r="V131" s="23" t="n">
        <f aca="false">(L131-AVERAGE(L$4:L$133))/_xlfn.STDEV.P(L$4:L$133)</f>
        <v>-0.617312305291807</v>
      </c>
      <c r="W131" s="23" t="n">
        <f aca="false">(M131-AVERAGE(M$4:M$133))/_xlfn.STDEV.P(M$4:M$133)</f>
        <v>0.630753091443547</v>
      </c>
      <c r="X131" s="23"/>
      <c r="Y131" s="20" t="n">
        <f aca="false">0.5*O131+0.2*$V131+0.15*$U131+0.15*$W131</f>
        <v>0.494880084136401</v>
      </c>
      <c r="Z131" s="20" t="n">
        <f aca="false">0.5*P131+0.2*$V131+0.15*$U131+0.15*$W131</f>
        <v>0.554086655936632</v>
      </c>
      <c r="AA131" s="20" t="n">
        <f aca="false">0.5*Q131+0.2*$V131+0.15*$U131+0.15*$W131</f>
        <v>-0.249779956434819</v>
      </c>
      <c r="AB131" s="20" t="n">
        <f aca="false">0.5*R131+0.2*$V131+0.15*$U131+0.15*$W131</f>
        <v>0.346253210675942</v>
      </c>
      <c r="AC131" s="0" t="n">
        <f aca="false">0.25*R131+0.25*S131+0.25*$U131+0.125*V131+0.125*$W131</f>
        <v>-0.315743705685008</v>
      </c>
    </row>
    <row r="132" customFormat="false" ht="13.2" hidden="false" customHeight="false" outlineLevel="0" collapsed="false">
      <c r="A132" s="0" t="n">
        <v>1</v>
      </c>
      <c r="B132" s="0" t="s">
        <v>110</v>
      </c>
      <c r="C132" s="19" t="n">
        <v>894</v>
      </c>
      <c r="D132" s="20" t="n">
        <f aca="false">-100/IF(INDEX('Data cleaning'!C:C,MATCH('Live consolidation'!$C132,'Data cleaning'!$B:$B,0))=0,'NA Replacement'!B$3,INDEX('Data cleaning'!C:C,MATCH('Live consolidation'!$C132,'Data cleaning'!$B:$B,0)))</f>
        <v>2.49956869067393</v>
      </c>
      <c r="E132" s="20" t="n">
        <f aca="false">IF(INDEX('Data cleaning'!D:D,MATCH('Live consolidation'!$C132,'Data cleaning'!$B:$B,0))=0,'NA Replacement'!C$3,INDEX('Data cleaning'!D:D,MATCH('Live consolidation'!$C132,'Data cleaning'!$B:$B,0)))</f>
        <v>2.94</v>
      </c>
      <c r="F132" s="20" t="n">
        <f aca="false">IF(INDEX('Data cleaning'!E:E,MATCH('Live consolidation'!$C132,'Data cleaning'!$B:$B,0))=0,'NA Replacement'!D$2,INDEX('Data cleaning'!E:E,MATCH('Live consolidation'!$C132,'Data cleaning'!$B:$B,0)))</f>
        <v>3</v>
      </c>
      <c r="G132" s="20" t="n">
        <f aca="false">IF(INDEX('Data cleaning'!F:F,MATCH('Live consolidation'!$C132,'Data cleaning'!$B:$B,0))=0,'NA Replacement'!E$2,INDEX('Data cleaning'!F:F,MATCH('Live consolidation'!$C132,'Data cleaning'!$B:$B,0)))</f>
        <v>4</v>
      </c>
      <c r="H132" s="20" t="n">
        <f aca="false">IF(INDEX('Data cleaning'!G:G,MATCH('Live consolidation'!$C132,'Data cleaning'!$B:$B,0))=0,'NA Replacement'!F$2,INDEX('Data cleaning'!G:G,MATCH('Live consolidation'!$C132,'Data cleaning'!$B:$B,0)))</f>
        <v>48.8</v>
      </c>
      <c r="J132" s="1" t="n">
        <f aca="false">INDEX('Data cleaning'!$I$2:$I$195,MATCH('Live consolidation'!$C132,'Data cleaning'!$B$2:$B$195,0))</f>
        <v>1348.35998535156</v>
      </c>
      <c r="K132" s="1" t="str">
        <f aca="false">INDEX('Data cleaning'!$J$2:J$195,MATCH('Live consolidation'!$C132,'Data cleaning'!$B$2:$B$195,0))</f>
        <v>No</v>
      </c>
      <c r="L132" s="21" t="n">
        <f aca="false">INDEX('Data cleaning'!$K$2:$K$195,MATCH('Live consolidation'!$C132,'Data cleaning'!$B$2:$B$195,0))</f>
        <v>0.77975728</v>
      </c>
      <c r="M132" s="8" t="n">
        <f aca="false">_xlfn.IFNA(INDEX('Data cleaning'!$L$2:$L$195,MATCH('Live consolidation'!$C132,'Data cleaning'!$B$2:$B$195,0)),1)</f>
        <v>0</v>
      </c>
      <c r="N132" s="21"/>
      <c r="O132" s="22" t="n">
        <f aca="false">(D132-AVERAGE(D$4:D$133))/_xlfn.STDEV.P(D$4:D$133)</f>
        <v>0.407941516593203</v>
      </c>
      <c r="P132" s="22" t="n">
        <f aca="false">(E132-AVERAGE(E$4:E$133))/_xlfn.STDEV.P(E$4:E$133)</f>
        <v>-0.63980858134012</v>
      </c>
      <c r="Q132" s="22" t="n">
        <f aca="false">(F132-AVERAGE(F$4:F$133))/_xlfn.STDEV.P(F$4:F$133)</f>
        <v>-0.136630508410574</v>
      </c>
      <c r="R132" s="22" t="n">
        <f aca="false">(G132-AVERAGE(G$4:G$133))/_xlfn.STDEV.P(G$4:G$133)</f>
        <v>0.0611846855542576</v>
      </c>
      <c r="S132" s="22" t="n">
        <f aca="false">(H132-AVERAGE(H$4:H$133))/_xlfn.STDEV.P(H$4:H$133)</f>
        <v>0.427289817786102</v>
      </c>
      <c r="T132" s="23"/>
      <c r="U132" s="23" t="n">
        <f aca="false">(J132-AVERAGE(J$4:J$133))/_xlfn.STDEV.P(J$4:J$133)</f>
        <v>-0.880298842669974</v>
      </c>
      <c r="V132" s="23" t="n">
        <f aca="false">(L132-AVERAGE(L$4:L$133))/_xlfn.STDEV.P(L$4:L$133)</f>
        <v>-0.0515486552085536</v>
      </c>
      <c r="W132" s="23" t="n">
        <f aca="false">(M132-AVERAGE(M$4:M$133))/_xlfn.STDEV.P(M$4:M$133)</f>
        <v>-1.58540641903378</v>
      </c>
      <c r="X132" s="23"/>
      <c r="Y132" s="20" t="n">
        <f aca="false">0.5*O132+0.2*$V132+0.15*$U132+0.15*$W132</f>
        <v>-0.176194762000672</v>
      </c>
      <c r="Z132" s="20" t="n">
        <f aca="false">0.5*P132+0.2*$V132+0.15*$U132+0.15*$W132</f>
        <v>-0.700069810967334</v>
      </c>
      <c r="AA132" s="20" t="n">
        <f aca="false">0.5*Q132+0.2*$V132+0.15*$U132+0.15*$W132</f>
        <v>-0.448480774502561</v>
      </c>
      <c r="AB132" s="20" t="n">
        <f aca="false">0.5*R132+0.2*$V132+0.15*$U132+0.15*$W132</f>
        <v>-0.349573177520145</v>
      </c>
      <c r="AC132" s="0" t="n">
        <f aca="false">0.25*R132+0.25*S132+0.25*$U132+0.125*V132+0.125*$W132</f>
        <v>-0.302575469112695</v>
      </c>
    </row>
    <row r="133" customFormat="false" ht="13.2" hidden="false" customHeight="false" outlineLevel="0" collapsed="false">
      <c r="A133" s="0" t="n">
        <v>1</v>
      </c>
      <c r="B133" s="0" t="s">
        <v>138</v>
      </c>
      <c r="C133" s="19" t="n">
        <v>716</v>
      </c>
      <c r="D133" s="20" t="n">
        <f aca="false">-100/IF(INDEX('Data cleaning'!C:C,MATCH('Live consolidation'!$C133,'Data cleaning'!$B:$B,0))=0,'NA Replacement'!B$3,INDEX('Data cleaning'!C:C,MATCH('Live consolidation'!$C133,'Data cleaning'!$B:$B,0)))</f>
        <v>3.02259456051973</v>
      </c>
      <c r="E133" s="20" t="n">
        <f aca="false">IF(INDEX('Data cleaning'!D:D,MATCH('Live consolidation'!$C133,'Data cleaning'!$B:$B,0))=0,'NA Replacement'!C$3,INDEX('Data cleaning'!D:D,MATCH('Live consolidation'!$C133,'Data cleaning'!$B:$B,0)))</f>
        <v>2.44</v>
      </c>
      <c r="F133" s="20" t="n">
        <f aca="false">IF(INDEX('Data cleaning'!E:E,MATCH('Live consolidation'!$C133,'Data cleaning'!$B:$B,0))=0,'NA Replacement'!D$2,INDEX('Data cleaning'!E:E,MATCH('Live consolidation'!$C133,'Data cleaning'!$B:$B,0)))</f>
        <v>3</v>
      </c>
      <c r="G133" s="20" t="n">
        <f aca="false">IF(INDEX('Data cleaning'!F:F,MATCH('Live consolidation'!$C133,'Data cleaning'!$B:$B,0))=0,'NA Replacement'!E$2,INDEX('Data cleaning'!F:F,MATCH('Live consolidation'!$C133,'Data cleaning'!$B:$B,0)))</f>
        <v>5</v>
      </c>
      <c r="H133" s="20" t="n">
        <f aca="false">IF(INDEX('Data cleaning'!G:G,MATCH('Live consolidation'!$C133,'Data cleaning'!$B:$B,0))=0,'NA Replacement'!F$2,INDEX('Data cleaning'!G:G,MATCH('Live consolidation'!$C133,'Data cleaning'!$B:$B,0)))</f>
        <v>36.1</v>
      </c>
      <c r="J133" s="1" t="n">
        <f aca="false">INDEX('Data cleaning'!$I$2:$I$195,MATCH('Live consolidation'!$C133,'Data cleaning'!$B$2:$B$195,0))</f>
        <v>2420.21997070313</v>
      </c>
      <c r="K133" s="1" t="str">
        <f aca="false">INDEX('Data cleaning'!$J$2:J$195,MATCH('Live consolidation'!$C133,'Data cleaning'!$B$2:$B$195,0))</f>
        <v>No</v>
      </c>
      <c r="L133" s="21" t="n">
        <f aca="false">INDEX('Data cleaning'!$K$2:$K$195,MATCH('Live consolidation'!$C133,'Data cleaning'!$B$2:$B$195,0))</f>
        <v>0.52431252</v>
      </c>
      <c r="M133" s="8" t="n">
        <f aca="false">_xlfn.IFNA(INDEX('Data cleaning'!$L$2:$L$195,MATCH('Live consolidation'!$C133,'Data cleaning'!$B$2:$B$195,0)),1)</f>
        <v>0</v>
      </c>
      <c r="N133" s="21"/>
      <c r="O133" s="22" t="n">
        <f aca="false">(D133-AVERAGE(D$4:D$133))/_xlfn.STDEV.P(D$4:D$133)</f>
        <v>1.64029882294546</v>
      </c>
      <c r="P133" s="22" t="n">
        <f aca="false">(E133-AVERAGE(E$4:E$133))/_xlfn.STDEV.P(E$4:E$133)</f>
        <v>-0.689314005769587</v>
      </c>
      <c r="Q133" s="22" t="n">
        <f aca="false">(F133-AVERAGE(F$4:F$133))/_xlfn.STDEV.P(F$4:F$133)</f>
        <v>-0.136630508410574</v>
      </c>
      <c r="R133" s="22" t="n">
        <f aca="false">(G133-AVERAGE(G$4:G$133))/_xlfn.STDEV.P(G$4:G$133)</f>
        <v>1.05543582581095</v>
      </c>
      <c r="S133" s="22" t="n">
        <f aca="false">(H133-AVERAGE(H$4:H$133))/_xlfn.STDEV.P(H$4:H$133)</f>
        <v>-0.824660422785053</v>
      </c>
      <c r="T133" s="23"/>
      <c r="U133" s="23" t="n">
        <f aca="false">(J133-AVERAGE(J$4:J$133))/_xlfn.STDEV.P(J$4:J$133)</f>
        <v>-0.570491112034408</v>
      </c>
      <c r="V133" s="23" t="n">
        <f aca="false">(L133-AVERAGE(L$4:L$133))/_xlfn.STDEV.P(L$4:L$133)</f>
        <v>-1.23374361699037</v>
      </c>
      <c r="W133" s="23" t="n">
        <f aca="false">(M133-AVERAGE(M$4:M$133))/_xlfn.STDEV.P(M$4:M$133)</f>
        <v>-1.58540641903378</v>
      </c>
      <c r="X133" s="23"/>
      <c r="Y133" s="20" t="n">
        <f aca="false">0.5*O133+0.2*$V133+0.15*$U133+0.15*$W133</f>
        <v>0.25001605841443</v>
      </c>
      <c r="Z133" s="20" t="n">
        <f aca="false">0.5*P133+0.2*$V133+0.15*$U133+0.15*$W133</f>
        <v>-0.914790355943095</v>
      </c>
      <c r="AA133" s="20" t="n">
        <f aca="false">0.5*Q133+0.2*$V133+0.15*$U133+0.15*$W133</f>
        <v>-0.638448607263589</v>
      </c>
      <c r="AB133" s="20" t="n">
        <f aca="false">0.5*R133+0.2*$V133+0.15*$U133+0.15*$W133</f>
        <v>-0.042415440152828</v>
      </c>
      <c r="AC133" s="0" t="n">
        <f aca="false">0.25*R133+0.25*S133+0.25*$U133+0.125*V133+0.125*$W133</f>
        <v>-0.437322681755147</v>
      </c>
    </row>
    <row r="134" customFormat="false" ht="13.2" hidden="false" customHeight="false" outlineLevel="0" collapsed="false">
      <c r="C134" s="19"/>
      <c r="D134" s="19"/>
      <c r="N134" s="24"/>
      <c r="O134" s="24"/>
    </row>
    <row r="135" customFormat="false" ht="13.2" hidden="false" customHeight="false" outlineLevel="0" collapsed="false">
      <c r="C135" s="19"/>
      <c r="D135" s="19"/>
      <c r="N135" s="24"/>
      <c r="O135" s="24"/>
    </row>
    <row r="136" customFormat="false" ht="13.2" hidden="false" customHeight="false" outlineLevel="0" collapsed="false">
      <c r="C136" s="19"/>
      <c r="D136" s="19"/>
      <c r="N136" s="24"/>
      <c r="O136" s="24"/>
    </row>
    <row r="137" customFormat="false" ht="13.2" hidden="false" customHeight="false" outlineLevel="0" collapsed="false">
      <c r="C137" s="19"/>
      <c r="D137" s="19"/>
      <c r="N137" s="24"/>
      <c r="O137" s="24"/>
    </row>
    <row r="138" customFormat="false" ht="13.2" hidden="false" customHeight="false" outlineLevel="0" collapsed="false">
      <c r="C138" s="19"/>
      <c r="D138" s="19"/>
      <c r="N138" s="24"/>
      <c r="O138" s="24"/>
    </row>
    <row r="139" customFormat="false" ht="13.2" hidden="false" customHeight="false" outlineLevel="0" collapsed="false">
      <c r="C139" s="19"/>
      <c r="D139" s="19"/>
      <c r="N139" s="24"/>
      <c r="O139" s="24"/>
    </row>
    <row r="140" customFormat="false" ht="13.2" hidden="false" customHeight="false" outlineLevel="0" collapsed="false">
      <c r="C140" s="19"/>
      <c r="D140" s="19"/>
      <c r="N140" s="24"/>
      <c r="O140" s="24"/>
    </row>
    <row r="141" customFormat="false" ht="13.2" hidden="false" customHeight="false" outlineLevel="0" collapsed="false">
      <c r="C141" s="19"/>
      <c r="D141" s="19"/>
      <c r="N141" s="24"/>
      <c r="O141" s="24"/>
    </row>
    <row r="142" customFormat="false" ht="13.2" hidden="false" customHeight="false" outlineLevel="0" collapsed="false">
      <c r="C142" s="19"/>
      <c r="D142" s="19"/>
      <c r="N142" s="24"/>
      <c r="O142" s="24"/>
    </row>
    <row r="143" customFormat="false" ht="13.2" hidden="false" customHeight="false" outlineLevel="0" collapsed="false">
      <c r="C143" s="19"/>
      <c r="D143" s="19"/>
      <c r="N143" s="24"/>
      <c r="O143" s="24"/>
    </row>
    <row r="144" customFormat="false" ht="13.2" hidden="false" customHeight="false" outlineLevel="0" collapsed="false">
      <c r="C144" s="19"/>
      <c r="D144" s="19"/>
      <c r="N144" s="24"/>
      <c r="O144" s="24"/>
    </row>
    <row r="145" customFormat="false" ht="13.2" hidden="false" customHeight="false" outlineLevel="0" collapsed="false">
      <c r="C145" s="19"/>
      <c r="D145" s="19"/>
      <c r="N145" s="24"/>
      <c r="O145" s="24"/>
    </row>
    <row r="146" customFormat="false" ht="13.2" hidden="false" customHeight="false" outlineLevel="0" collapsed="false">
      <c r="C146" s="19"/>
      <c r="D146" s="19"/>
      <c r="N146" s="24"/>
      <c r="O146" s="24"/>
    </row>
    <row r="147" customFormat="false" ht="13.2" hidden="false" customHeight="false" outlineLevel="0" collapsed="false">
      <c r="C147" s="19"/>
      <c r="D147" s="19"/>
      <c r="N147" s="24"/>
      <c r="O147" s="24"/>
    </row>
    <row r="148" customFormat="false" ht="13.2" hidden="false" customHeight="false" outlineLevel="0" collapsed="false">
      <c r="C148" s="19"/>
      <c r="D148" s="19"/>
      <c r="N148" s="24"/>
      <c r="O148" s="24"/>
    </row>
    <row r="149" customFormat="false" ht="13.2" hidden="false" customHeight="false" outlineLevel="0" collapsed="false">
      <c r="C149" s="19"/>
      <c r="D149" s="19"/>
      <c r="N149" s="24"/>
      <c r="O149" s="24"/>
    </row>
    <row r="150" customFormat="false" ht="13.2" hidden="false" customHeight="false" outlineLevel="0" collapsed="false">
      <c r="C150" s="19"/>
      <c r="D150" s="19"/>
      <c r="N150" s="24"/>
      <c r="O150" s="24"/>
    </row>
    <row r="151" customFormat="false" ht="13.2" hidden="false" customHeight="false" outlineLevel="0" collapsed="false">
      <c r="C151" s="19"/>
      <c r="D151" s="19"/>
      <c r="N151" s="24"/>
      <c r="O151" s="24"/>
    </row>
    <row r="152" customFormat="false" ht="13.2" hidden="false" customHeight="false" outlineLevel="0" collapsed="false">
      <c r="C152" s="19"/>
      <c r="D152" s="19"/>
      <c r="N152" s="24"/>
      <c r="O152" s="24"/>
    </row>
    <row r="153" customFormat="false" ht="13.2" hidden="false" customHeight="false" outlineLevel="0" collapsed="false">
      <c r="C153" s="19"/>
      <c r="D153" s="19"/>
      <c r="N153" s="24"/>
      <c r="O153" s="24"/>
    </row>
    <row r="154" customFormat="false" ht="13.2" hidden="false" customHeight="false" outlineLevel="0" collapsed="false">
      <c r="C154" s="19"/>
      <c r="D154" s="19"/>
      <c r="N154" s="24"/>
      <c r="O154" s="24"/>
    </row>
    <row r="155" customFormat="false" ht="13.2" hidden="false" customHeight="false" outlineLevel="0" collapsed="false">
      <c r="C155" s="19"/>
      <c r="D155" s="19"/>
      <c r="N155" s="24"/>
      <c r="O155" s="24"/>
    </row>
    <row r="156" customFormat="false" ht="13.2" hidden="false" customHeight="false" outlineLevel="0" collapsed="false">
      <c r="C156" s="19"/>
      <c r="D156" s="19"/>
      <c r="N156" s="24"/>
      <c r="O156" s="24"/>
    </row>
    <row r="157" customFormat="false" ht="13.2" hidden="false" customHeight="false" outlineLevel="0" collapsed="false">
      <c r="C157" s="19"/>
      <c r="D157" s="19"/>
      <c r="N157" s="24"/>
      <c r="O157" s="24"/>
    </row>
    <row r="158" customFormat="false" ht="13.2" hidden="false" customHeight="false" outlineLevel="0" collapsed="false">
      <c r="C158" s="19"/>
      <c r="D158" s="19"/>
      <c r="N158" s="24"/>
      <c r="O158" s="24"/>
    </row>
    <row r="159" customFormat="false" ht="13.2" hidden="false" customHeight="false" outlineLevel="0" collapsed="false">
      <c r="C159" s="19"/>
      <c r="D159" s="19"/>
      <c r="N159" s="24"/>
      <c r="O159" s="24"/>
    </row>
    <row r="160" customFormat="false" ht="13.2" hidden="false" customHeight="false" outlineLevel="0" collapsed="false">
      <c r="C160" s="19"/>
      <c r="D160" s="19"/>
      <c r="N160" s="24"/>
      <c r="O160" s="24"/>
    </row>
    <row r="161" customFormat="false" ht="13.2" hidden="false" customHeight="false" outlineLevel="0" collapsed="false">
      <c r="C161" s="19"/>
      <c r="D161" s="19"/>
      <c r="N161" s="24"/>
      <c r="O161" s="24"/>
    </row>
    <row r="162" customFormat="false" ht="13.2" hidden="false" customHeight="false" outlineLevel="0" collapsed="false">
      <c r="C162" s="19"/>
      <c r="D162" s="19"/>
      <c r="N162" s="24"/>
      <c r="O162" s="24"/>
    </row>
    <row r="163" customFormat="false" ht="13.2" hidden="false" customHeight="false" outlineLevel="0" collapsed="false">
      <c r="C163" s="19"/>
      <c r="D163" s="19"/>
      <c r="N163" s="24"/>
      <c r="O163" s="24"/>
    </row>
    <row r="164" customFormat="false" ht="13.2" hidden="false" customHeight="false" outlineLevel="0" collapsed="false">
      <c r="C164" s="19"/>
      <c r="D164" s="19"/>
      <c r="N164" s="24"/>
      <c r="O164" s="24"/>
    </row>
    <row r="165" customFormat="false" ht="13.2" hidden="false" customHeight="false" outlineLevel="0" collapsed="false">
      <c r="C165" s="19"/>
      <c r="D165" s="19"/>
      <c r="N165" s="24"/>
      <c r="O165" s="24"/>
    </row>
    <row r="166" customFormat="false" ht="13.2" hidden="false" customHeight="false" outlineLevel="0" collapsed="false">
      <c r="C166" s="19"/>
      <c r="D166" s="19"/>
      <c r="N166" s="24"/>
      <c r="O166" s="24"/>
    </row>
    <row r="167" customFormat="false" ht="13.2" hidden="false" customHeight="false" outlineLevel="0" collapsed="false">
      <c r="C167" s="19"/>
      <c r="D167" s="19"/>
      <c r="N167" s="24"/>
      <c r="O167" s="24"/>
    </row>
    <row r="168" customFormat="false" ht="13.2" hidden="false" customHeight="false" outlineLevel="0" collapsed="false">
      <c r="C168" s="19"/>
      <c r="D168" s="19"/>
      <c r="N168" s="24"/>
      <c r="O168" s="24"/>
    </row>
    <row r="169" customFormat="false" ht="13.2" hidden="false" customHeight="false" outlineLevel="0" collapsed="false">
      <c r="C169" s="19"/>
      <c r="D169" s="19"/>
      <c r="N169" s="24"/>
      <c r="O169" s="24"/>
    </row>
    <row r="170" customFormat="false" ht="13.2" hidden="false" customHeight="false" outlineLevel="0" collapsed="false">
      <c r="C170" s="19"/>
      <c r="D170" s="19"/>
      <c r="N170" s="24"/>
      <c r="O170" s="24"/>
    </row>
    <row r="171" customFormat="false" ht="13.2" hidden="false" customHeight="false" outlineLevel="0" collapsed="false">
      <c r="C171" s="19"/>
      <c r="D171" s="19"/>
      <c r="N171" s="24"/>
      <c r="O171" s="24"/>
    </row>
    <row r="172" customFormat="false" ht="13.2" hidden="false" customHeight="false" outlineLevel="0" collapsed="false">
      <c r="C172" s="19"/>
      <c r="D172" s="19"/>
      <c r="N172" s="24"/>
      <c r="O172" s="24"/>
    </row>
    <row r="173" customFormat="false" ht="13.2" hidden="false" customHeight="false" outlineLevel="0" collapsed="false">
      <c r="C173" s="19"/>
      <c r="D173" s="19"/>
      <c r="N173" s="24"/>
      <c r="O173" s="24"/>
    </row>
    <row r="174" customFormat="false" ht="13.2" hidden="false" customHeight="false" outlineLevel="0" collapsed="false">
      <c r="C174" s="19"/>
      <c r="D174" s="19"/>
      <c r="N174" s="24"/>
      <c r="O174" s="24"/>
    </row>
    <row r="175" customFormat="false" ht="13.2" hidden="false" customHeight="false" outlineLevel="0" collapsed="false">
      <c r="C175" s="19"/>
      <c r="D175" s="19"/>
      <c r="N175" s="24"/>
      <c r="O175" s="24"/>
    </row>
    <row r="176" customFormat="false" ht="13.2" hidden="false" customHeight="false" outlineLevel="0" collapsed="false">
      <c r="C176" s="19"/>
      <c r="D176" s="19"/>
      <c r="N176" s="24"/>
      <c r="O176" s="24"/>
    </row>
    <row r="177" customFormat="false" ht="13.2" hidden="false" customHeight="false" outlineLevel="0" collapsed="false">
      <c r="C177" s="19"/>
      <c r="D177" s="19"/>
      <c r="N177" s="24"/>
      <c r="O177" s="24"/>
    </row>
    <row r="178" customFormat="false" ht="13.2" hidden="false" customHeight="false" outlineLevel="0" collapsed="false">
      <c r="C178" s="19"/>
      <c r="D178" s="19"/>
      <c r="N178" s="24"/>
      <c r="O178" s="24"/>
    </row>
    <row r="179" customFormat="false" ht="13.2" hidden="false" customHeight="false" outlineLevel="0" collapsed="false">
      <c r="C179" s="19"/>
      <c r="D179" s="19"/>
      <c r="N179" s="24"/>
      <c r="O179" s="24"/>
    </row>
    <row r="180" customFormat="false" ht="13.2" hidden="false" customHeight="false" outlineLevel="0" collapsed="false">
      <c r="C180" s="19"/>
      <c r="D180" s="19"/>
      <c r="N180" s="24"/>
      <c r="O180" s="24"/>
    </row>
    <row r="181" customFormat="false" ht="13.2" hidden="false" customHeight="false" outlineLevel="0" collapsed="false">
      <c r="C181" s="19"/>
      <c r="D181" s="19"/>
      <c r="N181" s="24"/>
      <c r="O181" s="24"/>
    </row>
    <row r="182" customFormat="false" ht="13.2" hidden="false" customHeight="false" outlineLevel="0" collapsed="false">
      <c r="C182" s="19"/>
      <c r="D182" s="19"/>
      <c r="N182" s="24"/>
      <c r="O182" s="24"/>
    </row>
    <row r="183" customFormat="false" ht="13.2" hidden="false" customHeight="false" outlineLevel="0" collapsed="false">
      <c r="C183" s="19"/>
      <c r="D183" s="19"/>
      <c r="N183" s="24"/>
      <c r="O183" s="24"/>
    </row>
    <row r="184" customFormat="false" ht="13.2" hidden="false" customHeight="false" outlineLevel="0" collapsed="false">
      <c r="C184" s="19"/>
      <c r="D184" s="19"/>
      <c r="N184" s="24"/>
      <c r="O184" s="24"/>
    </row>
    <row r="185" customFormat="false" ht="13.2" hidden="false" customHeight="false" outlineLevel="0" collapsed="false">
      <c r="C185" s="19"/>
      <c r="D185" s="19"/>
      <c r="N185" s="24"/>
      <c r="O185" s="24"/>
    </row>
    <row r="186" customFormat="false" ht="13.2" hidden="false" customHeight="false" outlineLevel="0" collapsed="false">
      <c r="C186" s="19"/>
      <c r="D186" s="19"/>
      <c r="N186" s="24"/>
      <c r="O186" s="24"/>
    </row>
    <row r="187" customFormat="false" ht="13.2" hidden="false" customHeight="false" outlineLevel="0" collapsed="false">
      <c r="C187" s="19"/>
      <c r="D187" s="19"/>
      <c r="N187" s="24"/>
      <c r="O187" s="24"/>
    </row>
    <row r="188" customFormat="false" ht="13.2" hidden="false" customHeight="false" outlineLevel="0" collapsed="false">
      <c r="C188" s="19"/>
      <c r="D188" s="19"/>
      <c r="N188" s="24"/>
      <c r="O188" s="24"/>
    </row>
    <row r="189" customFormat="false" ht="13.2" hidden="false" customHeight="false" outlineLevel="0" collapsed="false">
      <c r="C189" s="19"/>
      <c r="D189" s="19"/>
      <c r="N189" s="24"/>
      <c r="O189" s="24"/>
    </row>
    <row r="190" customFormat="false" ht="13.2" hidden="false" customHeight="false" outlineLevel="0" collapsed="false">
      <c r="C190" s="19"/>
      <c r="D190" s="19"/>
      <c r="N190" s="24"/>
      <c r="O190" s="24"/>
    </row>
    <row r="191" customFormat="false" ht="13.2" hidden="false" customHeight="false" outlineLevel="0" collapsed="false">
      <c r="C191" s="19"/>
      <c r="D191" s="19"/>
      <c r="N191" s="24"/>
      <c r="O191" s="24"/>
    </row>
    <row r="192" customFormat="false" ht="13.2" hidden="false" customHeight="false" outlineLevel="0" collapsed="false">
      <c r="C192" s="19"/>
      <c r="D192" s="19"/>
      <c r="N192" s="24"/>
      <c r="O192" s="24"/>
    </row>
    <row r="193" customFormat="false" ht="13.2" hidden="false" customHeight="false" outlineLevel="0" collapsed="false">
      <c r="C193" s="19"/>
      <c r="D193" s="19"/>
      <c r="N193" s="24"/>
      <c r="O193" s="24"/>
    </row>
    <row r="194" customFormat="false" ht="13.2" hidden="false" customHeight="false" outlineLevel="0" collapsed="false">
      <c r="C194" s="19"/>
      <c r="D194" s="19"/>
      <c r="N194" s="24"/>
      <c r="O194" s="24"/>
    </row>
    <row r="195" customFormat="false" ht="13.2" hidden="false" customHeight="false" outlineLevel="0" collapsed="false">
      <c r="C195" s="19"/>
      <c r="D195" s="19"/>
      <c r="N195" s="24"/>
      <c r="O195" s="24"/>
    </row>
    <row r="196" customFormat="false" ht="13.2" hidden="false" customHeight="false" outlineLevel="0" collapsed="false">
      <c r="C196" s="19"/>
      <c r="D196" s="19"/>
      <c r="N196" s="24"/>
      <c r="O196" s="24"/>
    </row>
    <row r="197" customFormat="false" ht="13.2" hidden="false" customHeight="false" outlineLevel="0" collapsed="false">
      <c r="C197" s="19"/>
      <c r="D197" s="19"/>
      <c r="N197" s="24"/>
      <c r="O197" s="24"/>
    </row>
    <row r="198" customFormat="false" ht="13.2" hidden="false" customHeight="false" outlineLevel="0" collapsed="false">
      <c r="N198" s="24"/>
      <c r="O198" s="24"/>
    </row>
  </sheetData>
  <mergeCells count="3">
    <mergeCell ref="D1:L1"/>
    <mergeCell ref="O1:V1"/>
    <mergeCell ref="Y1:A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18:51:46Z</dcterms:created>
  <dc:creator/>
  <dc:description/>
  <dc:language>en-US</dc:language>
  <cp:lastModifiedBy>Rakan Aboneaaj (raboneaaj@CGDEV.ORG)</cp:lastModifiedBy>
  <dcterms:modified xsi:type="dcterms:W3CDTF">2022-12-08T16:45:34Z</dcterms:modified>
  <cp:revision>0</cp:revision>
  <dc:subject/>
  <dc:title/>
</cp:coreProperties>
</file>